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уберкулез" sheetId="1" state="visible" r:id="rId2"/>
    <sheet name="Онкология" sheetId="2" state="visible" r:id="rId3"/>
    <sheet name="Онокогематология" sheetId="3" state="visible" r:id="rId4"/>
    <sheet name="ОБЩАЯ ЗАЯВКА" sheetId="4" state="visible" r:id="rId5"/>
    <sheet name="расчет  по сахарному диабету" sheetId="5" state="visible" r:id="rId6"/>
    <sheet name="численность больных" sheetId="6" state="visible" r:id="rId7"/>
    <sheet name="численность больных ССЗ" sheetId="7" state="visible" r:id="rId8"/>
  </sheets>
  <definedNames>
    <definedName function="false" hidden="true" localSheetId="3" name="_xlnm._FilterDatabase" vbProcedure="false">'ОБЩАЯ ЗАЯВКА'!$A$12:$K$457</definedName>
    <definedName function="false" hidden="false" localSheetId="3" name="sub_108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835">
  <si>
    <t xml:space="preserve">Наименование лечебного учреждения</t>
  </si>
  <si>
    <t xml:space="preserve">Государственное бюджетное учреждение здравоохранения «Тамбовский областной клинический противотуберкулёзный диспансер»</t>
  </si>
  <si>
    <t xml:space="preserve">Утверждаю:</t>
  </si>
  <si>
    <t xml:space="preserve">Руководитель аптечной  организации  </t>
  </si>
  <si>
    <t xml:space="preserve">Руководитель лечебного учреждения  </t>
  </si>
  <si>
    <t xml:space="preserve">  ________________________________Ф.И.О.</t>
  </si>
  <si>
    <t xml:space="preserve">_____________________Ф.И.О.</t>
  </si>
  <si>
    <t xml:space="preserve">«____» ___________2023 г.                                          </t>
  </si>
  <si>
    <t xml:space="preserve">«____» ___________2023 г.                               </t>
  </si>
  <si>
    <t xml:space="preserve">  _______________________ подпись</t>
  </si>
  <si>
    <t xml:space="preserve">                                                                            М.П.</t>
  </si>
  <si>
    <t xml:space="preserve">М.П.</t>
  </si>
  <si>
    <t xml:space="preserve">                                                                                       </t>
  </si>
  <si>
    <t xml:space="preserve">Потребность в лекарственных препаратах для амбулаторного лечения больных туберкулезом, финансируемого за счет средств  бюджета Тамбовской области на здравоохранение,  на 2024 г.</t>
  </si>
  <si>
    <t xml:space="preserve">Лекарственные препараты для лечения туберкулеза</t>
  </si>
  <si>
    <t xml:space="preserve">Лот №1</t>
  </si>
  <si>
    <t xml:space="preserve">Всего на 2024 г.</t>
  </si>
  <si>
    <t xml:space="preserve">Данные аптеки</t>
  </si>
  <si>
    <t xml:space="preserve">№</t>
  </si>
  <si>
    <t xml:space="preserve">МНН, форма выпуска, дозировка </t>
  </si>
  <si>
    <t xml:space="preserve">Торговое наименование, соответствующее МНН и дозировке </t>
  </si>
  <si>
    <t xml:space="preserve">Цена</t>
  </si>
  <si>
    <t xml:space="preserve">Кол-во</t>
  </si>
  <si>
    <t xml:space="preserve">Сумма</t>
  </si>
  <si>
    <t xml:space="preserve">Среднемесячный расход </t>
  </si>
  <si>
    <t xml:space="preserve">Примечание</t>
  </si>
  <si>
    <t xml:space="preserve">ЖНВЛП</t>
  </si>
  <si>
    <t xml:space="preserve">Аминосалициловая кислота, таблетки покрытые кишечнорастворимой оболочкой 1,0 г №100 </t>
  </si>
  <si>
    <t xml:space="preserve">Натрия пара-аминосалицилат, ПАСК, ПАСК-Акри, Симпас</t>
  </si>
  <si>
    <t xml:space="preserve">Аминосалициловая кислота, таблетки покрытые кишечнорастворимой оболочкой, 500 мг №100</t>
  </si>
  <si>
    <t xml:space="preserve">Натрия пара-аминосалицилат, Амиктобин, ПАСК-Акри</t>
  </si>
  <si>
    <t xml:space="preserve">Изониазид 150мг + Пиразинамид 750мг +  Рифампицин 225мг, таблетки покрытые оболочкой, №100</t>
  </si>
  <si>
    <t xml:space="preserve">Протуб-3</t>
  </si>
  <si>
    <t xml:space="preserve">Изониазид 75мг + Пиразинамид 400мг + Рифампицин 150мг, таблетки покрытые оболочкой, №100</t>
  </si>
  <si>
    <t xml:space="preserve">Изониазид 60мг + Пиразинамид 300мг + Рифампицин 120мг + Этамбутол 225мг + [Пиридоксин] 20мг, таблетки покрытые оболочкой №50</t>
  </si>
  <si>
    <t xml:space="preserve">Изокомб</t>
  </si>
  <si>
    <t xml:space="preserve">Изониазид, таблетки 100 мг 100</t>
  </si>
  <si>
    <t xml:space="preserve">Изониазид</t>
  </si>
  <si>
    <t xml:space="preserve">Изониазид, таблетки 300 мг 100</t>
  </si>
  <si>
    <t xml:space="preserve">Левофлоксацин, таблетки покрытые оболочкой 250 №10</t>
  </si>
  <si>
    <t xml:space="preserve">Левотек, Леволет Р, Левофлоксацин, Лефлобакт, Ремедиа,  Элефлокс, Левофлоксацин, Маклево, Хайлефлокс</t>
  </si>
  <si>
    <t xml:space="preserve">Левофлоксацин, таблетки покрытые оболочкой 500 №10</t>
  </si>
  <si>
    <t xml:space="preserve">Ломефлоксацин 200мг  + Изониазид 135мг + Пиразинамид 370мг  + Этамбутол 325мг  + [Пиридоксин] 10мг, таблетки, покрытые оболочкой, №50 </t>
  </si>
  <si>
    <t xml:space="preserve">Ломекомб</t>
  </si>
  <si>
    <t xml:space="preserve">Ломефлоксацин 200мг + Пиразинамид 370мг + Протионамид 150мг + Этамбутол 325мг + [Пиридоксин] 10мг, таблетки покрытые оболочкой №50</t>
  </si>
  <si>
    <t xml:space="preserve">Протиокомб</t>
  </si>
  <si>
    <t xml:space="preserve">Ломефлоксацин, таблетки покрытые пленочной оболочкой 400мг №5 </t>
  </si>
  <si>
    <t xml:space="preserve">Лофокс, Ломефлоксацин, Ломфлокс, Ломацин, Ксенаквин</t>
  </si>
  <si>
    <t xml:space="preserve">Моксифлоксацин, таблетки покрытые оболочкой 400 мг №5</t>
  </si>
  <si>
    <t xml:space="preserve">Плевилокс, Авелокс, Моксимак, Моксифлоксацин</t>
  </si>
  <si>
    <t xml:space="preserve">Офлоксацин, таблетки покрытые оболочкой 200 мг №10</t>
  </si>
  <si>
    <t xml:space="preserve">Заноцин, Зофлокс, Офло, Офлоксацин, Таривид, Тариферид, Тарицин, Офлоксин, Офломак, Офлокс</t>
  </si>
  <si>
    <t xml:space="preserve">Офлоксацин, таблетки покрытые оболочкой 400 мг №10</t>
  </si>
  <si>
    <t xml:space="preserve">Офло, Офлоксацин, Офлоксин</t>
  </si>
  <si>
    <t xml:space="preserve">Пиразинамид, таблетки 500 мг №100 </t>
  </si>
  <si>
    <t xml:space="preserve">Линамид, Макрозид, Пизина, Пиразинамид, Пирафат</t>
  </si>
  <si>
    <t xml:space="preserve">Протионамид, таблетки покрытые оболочкой 250мг №50 </t>
  </si>
  <si>
    <t xml:space="preserve">Протионамид, Протомид</t>
  </si>
  <si>
    <t xml:space="preserve">Рифабутин, капсулы 150 мг №30</t>
  </si>
  <si>
    <t xml:space="preserve">Рифабутин, Вербутин, Микобутин, Фарбутин</t>
  </si>
  <si>
    <t xml:space="preserve">Рифампицин,  капсулы 150мг №20 </t>
  </si>
  <si>
    <t xml:space="preserve">Макокс, Рифампицин, Р-цин</t>
  </si>
  <si>
    <t xml:space="preserve">Рифампицин,  капсулы 300мг №20 </t>
  </si>
  <si>
    <t xml:space="preserve">Спарфлоксацин, таблетки покрытые оболочкой 200мг №6 </t>
  </si>
  <si>
    <t xml:space="preserve">Спарфло</t>
  </si>
  <si>
    <t xml:space="preserve">Циклосерин, капсулы 250мг №100 </t>
  </si>
  <si>
    <t xml:space="preserve">Циклосерин, Коксерин, Майзер</t>
  </si>
  <si>
    <t xml:space="preserve">Этамбутол, таблетки покрытые оболочкой 400мг №100 </t>
  </si>
  <si>
    <t xml:space="preserve">Екокс, Комбутол, Ли-бутол, Этамбутол, ЕМБ-Фатол 400</t>
  </si>
  <si>
    <t xml:space="preserve">ИТОГО</t>
  </si>
  <si>
    <t xml:space="preserve">Лекарственные препараты, не вошедшие в шаблон, но необходимые по жизненным показаниям (в соответствии с Постановлением администрации Тамбовской области от 30.12.2021 №987)</t>
  </si>
  <si>
    <t xml:space="preserve">Торговое намиенование, соответствующее МНН и дозировке </t>
  </si>
  <si>
    <t xml:space="preserve">кол-во</t>
  </si>
  <si>
    <t xml:space="preserve">сумма</t>
  </si>
  <si>
    <t xml:space="preserve">Государственное бюджетное учреждение здравоохранения «Тамбовский областной онкологический клинический диспансер»</t>
  </si>
  <si>
    <t xml:space="preserve">«____» ___________2023г.                                          </t>
  </si>
  <si>
    <t xml:space="preserve">Потребность в  лекарственных препаратах  для амбулаторного лечения больных онкологическими заболеваниями, финансируемого за счет средств бюджета Тамбовской области на здравоохранение, на 2024 г.</t>
  </si>
  <si>
    <t xml:space="preserve">Лекарственные препараты - цитостатики</t>
  </si>
  <si>
    <t xml:space="preserve">Остаток, кол-во</t>
  </si>
  <si>
    <t xml:space="preserve">Бикалутамид, таблетки покрытые оболочкой 150 мг №28 (или №30)</t>
  </si>
  <si>
    <t xml:space="preserve">Билумид, Бикалутамид-Тева, Бикалутера, Касодекс, Калумид, Бикалутамид Канон</t>
  </si>
  <si>
    <t xml:space="preserve">Бикалутамид, таблетки покрытые оболочкой 50 мг №28 (или №30)</t>
  </si>
  <si>
    <t xml:space="preserve">Билумид, Бикалутамид-Тева, Бикалутера, Касодекс, Калумид, Андроблок, БИКАЛУТАМИД ГРИНДЕКС, Бикалутамид Канон</t>
  </si>
  <si>
    <t xml:space="preserve">Капецитабин, таблетки покрытые оболочкой 500 мг №120</t>
  </si>
  <si>
    <t xml:space="preserve">Кселода, Тутабин, Кабецин, Капецитабин-ТЛ</t>
  </si>
  <si>
    <t xml:space="preserve">Капецитабин, таблетки покрытые оболочкой 150 мг №60</t>
  </si>
  <si>
    <t xml:space="preserve">Кселода, Кабецин, Капецитабин-ТЛ</t>
  </si>
  <si>
    <t xml:space="preserve">Ломустин, капсулы 40 мг №20</t>
  </si>
  <si>
    <t xml:space="preserve">Ломустин Медак, СииНУ</t>
  </si>
  <si>
    <t xml:space="preserve">Метотрексат, таблетки покрытые оболочкой 2.5 мг №50 </t>
  </si>
  <si>
    <t xml:space="preserve">Метотрексат, Метотрексат-Эбеве</t>
  </si>
  <si>
    <t xml:space="preserve">Темозоломид, капсулы 20 мг №5</t>
  </si>
  <si>
    <t xml:space="preserve">Темодал, Темомид, Темозоломид, Темцитал, Темозоломид-Тева</t>
  </si>
  <si>
    <t xml:space="preserve">Темозоломид, капсулы 100 мг №5</t>
  </si>
  <si>
    <t xml:space="preserve">Темозоломид, капсулы 250 мг №5</t>
  </si>
  <si>
    <t xml:space="preserve">Циклофосфамид,  таблетки покрытые оболочкой 50 мг №50</t>
  </si>
  <si>
    <t xml:space="preserve">Эндоксан</t>
  </si>
  <si>
    <t xml:space="preserve">Этопозид, капсулы, 50 мг №20</t>
  </si>
  <si>
    <t xml:space="preserve">Вепезид, Ластет</t>
  </si>
  <si>
    <t xml:space="preserve">ИТОГО по лоту</t>
  </si>
  <si>
    <t xml:space="preserve">Лекарственные препараты - гормоны и антигормоны</t>
  </si>
  <si>
    <t xml:space="preserve">Лот №2</t>
  </si>
  <si>
    <t xml:space="preserve">Анастрозол, таблетки покрытые оболочкой 1 мг №28 (или №30)</t>
  </si>
  <si>
    <t xml:space="preserve">Анастера, Анастрозол-Тева, Аримидекс, Веро-Анастрозол, Маммозол, Эгистразол, Эстаризол, Анастрэкс, Анастрозол-ТЛ, Анастрозол Каби, Анабрез</t>
  </si>
  <si>
    <t xml:space="preserve">Гозерелин, капсула для подкожного введения пролонгированного действия, 3,6 мг №1</t>
  </si>
  <si>
    <t xml:space="preserve">Золадекс</t>
  </si>
  <si>
    <t xml:space="preserve">Гозерелин, капсула для подкожного введения пролонгированного действия, 10,8 мг №1</t>
  </si>
  <si>
    <t xml:space="preserve">Медроксипрогестерон, таблетки 500 мг №30</t>
  </si>
  <si>
    <t xml:space="preserve">Вераплекс, Провера</t>
  </si>
  <si>
    <t xml:space="preserve">Тамоксифен, таблетки покрытые оболочкой 10 мг №30</t>
  </si>
  <si>
    <t xml:space="preserve">Тамоксифен, Веро-Тамоксифен</t>
  </si>
  <si>
    <t xml:space="preserve">Тамоксифен, таблетки покрытые оболочкой 20 мг №30</t>
  </si>
  <si>
    <t xml:space="preserve">Трипторелин, лиофилизат для приготовления суспензии для внутримышечного и подкожного введения пролонгированного действия, 11.25 мг №1</t>
  </si>
  <si>
    <t xml:space="preserve">Диферелин</t>
  </si>
  <si>
    <t xml:space="preserve">Флутамид, таблетки 250 мг №100 </t>
  </si>
  <si>
    <t xml:space="preserve">Флутамид, Флутаплекс, Флуцином, Флутамид Плива, Флутамид Сандоз</t>
  </si>
  <si>
    <t xml:space="preserve">Ципротерон, таблетки 100 мг №60</t>
  </si>
  <si>
    <t xml:space="preserve">Андрокур</t>
  </si>
  <si>
    <t xml:space="preserve">Ципротерон, таблетки 50 мг №50</t>
  </si>
  <si>
    <t xml:space="preserve">Андрокур, Ципротерон-Тева</t>
  </si>
  <si>
    <t xml:space="preserve">Лекарственные препараты - интерфероны</t>
  </si>
  <si>
    <t xml:space="preserve">Лот №3</t>
  </si>
  <si>
    <t xml:space="preserve">Интерферон альфа-2b, раствор для инъекций (или лиофилизат для приготовления раствора для инъекций и местного применения, или лиофилизат для приготовления раствора для субконъюнктивального введения и закапывания в глаз) 5 млн,МЕ №5</t>
  </si>
  <si>
    <t xml:space="preserve">Альтевир, Альфарона, Лайфферон, Реаферон-ЕС</t>
  </si>
  <si>
    <t xml:space="preserve">Интерферон альфа-2b, лиофилизат для приготовления раствора для инъекций и местного применения (или лиофилизат для приготовления раствора для внутримышечного, субконъюнктивально введения и закапывания в глаз, или  раствор для инъекций) 3 млн.МЕ №5 </t>
  </si>
  <si>
    <t xml:space="preserve">Альтевир, Альфарона, Лайфферон, Реальдирон, Реаферон-ЕС</t>
  </si>
  <si>
    <t xml:space="preserve">Препараты сопровождения</t>
  </si>
  <si>
    <t xml:space="preserve">Лот №4</t>
  </si>
  <si>
    <t xml:space="preserve">Ланреотид гель для подкожного введения пролонгированного действия, 120 мг, - шприц №1</t>
  </si>
  <si>
    <t xml:space="preserve">Соматулин Аутожель</t>
  </si>
  <si>
    <t xml:space="preserve">Октреотид, лиофилизат для приготовления суспензии для внутримышечного введения пролонгированного действия или микросферы для приготовления суспензии для внутримышечного введения пролонгированного действия, 30 мг № 1</t>
  </si>
  <si>
    <t xml:space="preserve">Сандостатин лар, Октреотид фс лонг, Октреотид депо</t>
  </si>
  <si>
    <t xml:space="preserve">Октреотид, лиофилизат для приготовления суспензии для внутримышечного введения пролонгированного действия или микросферы для приготовления суспензии для внутримышечного введения пролонгированного действия,  20 мг № 1</t>
  </si>
  <si>
    <t xml:space="preserve">Сандостатин лар, Октреотид фс лонг, Октреотид депо  </t>
  </si>
  <si>
    <t xml:space="preserve">Противорвотные лекарственные препараты</t>
  </si>
  <si>
    <t xml:space="preserve">Лот №5</t>
  </si>
  <si>
    <t xml:space="preserve">Ондансетрон, таблетки покрытые оболочкой 4 мг №10</t>
  </si>
  <si>
    <t xml:space="preserve">Латран, Осетрон, Сетронон</t>
  </si>
  <si>
    <t xml:space="preserve">Ондансетрон, таблетки покрытые оболочкой 8 мг №10</t>
  </si>
  <si>
    <t xml:space="preserve">Веро-Ондансетрон, Лазаран ВМ, Осетрон, Сетронон, Эметрон, Ондансетрон-Тева</t>
  </si>
  <si>
    <t xml:space="preserve">ИТОГО по химиотерапевтическим препаратам</t>
  </si>
  <si>
    <t xml:space="preserve">Таргетные лекарственные препараты</t>
  </si>
  <si>
    <t xml:space="preserve">Лот №6</t>
  </si>
  <si>
    <t xml:space="preserve">Абиратерон, таблетки 250 мг №120</t>
  </si>
  <si>
    <t xml:space="preserve">Зитига</t>
  </si>
  <si>
    <t xml:space="preserve">Дабрафениб, капсулы 75 мг №120</t>
  </si>
  <si>
    <t xml:space="preserve">Тафинлар</t>
  </si>
  <si>
    <t xml:space="preserve">Кризотиниб, капсулы 250 мг №60</t>
  </si>
  <si>
    <t xml:space="preserve">Ксалкори</t>
  </si>
  <si>
    <t xml:space="preserve">Олапариб таблетки, покрытые пленочной оболочкой 150 мг № 56</t>
  </si>
  <si>
    <t xml:space="preserve">Линпарза</t>
  </si>
  <si>
    <t xml:space="preserve">Пазопаниб, таблетки покрытые пленочной оболочкой 400 мг №60</t>
  </si>
  <si>
    <t xml:space="preserve">Вотриент</t>
  </si>
  <si>
    <t xml:space="preserve">Регорафениб, таблетки покрытые пленочной оболочкой 40 мг №84</t>
  </si>
  <si>
    <t xml:space="preserve">Стиварга</t>
  </si>
  <si>
    <t xml:space="preserve">Сорафениб, таблетки покрытые пленочной оболочкой 200 мг № 112</t>
  </si>
  <si>
    <t xml:space="preserve">Нексавар</t>
  </si>
  <si>
    <t xml:space="preserve">Сунитиниб, капсулы 50 мг №28</t>
  </si>
  <si>
    <t xml:space="preserve">Сутент</t>
  </si>
  <si>
    <t xml:space="preserve">Эверолимус, таблетки 10 мг №30</t>
  </si>
  <si>
    <t xml:space="preserve">Афинитор</t>
  </si>
  <si>
    <t xml:space="preserve">Энзалутамид капсулы, 40 мг №112</t>
  </si>
  <si>
    <t xml:space="preserve">Кстанди</t>
  </si>
  <si>
    <t xml:space="preserve">ИТОГО:</t>
  </si>
  <si>
    <t xml:space="preserve">ВСЕГО:</t>
  </si>
  <si>
    <t xml:space="preserve">Государственное бюджетное учреждение здравоохранения «Тамбовская областная клиническая больница им.В.Д.Бабенко»</t>
  </si>
  <si>
    <t xml:space="preserve">Зам. главного врача ГУЗ "ТОКБ им.В.Д.Бабенко" по поликлинической работе</t>
  </si>
  <si>
    <t xml:space="preserve">________________</t>
  </si>
  <si>
    <t xml:space="preserve">В.А.Хворова</t>
  </si>
  <si>
    <t xml:space="preserve">Заведующая гематологическим отделением</t>
  </si>
  <si>
    <t xml:space="preserve">Е.В.Воронова</t>
  </si>
  <si>
    <t xml:space="preserve">Гематолог областной консультативно-диагностической поликлиники</t>
  </si>
  <si>
    <t xml:space="preserve">М.В.Халина</t>
  </si>
  <si>
    <t xml:space="preserve">«____» __________2023г.                                          </t>
  </si>
  <si>
    <t xml:space="preserve">Потребность в  лекарственных препаратах для лечения онкогематологических больных, финансируемого за счет средств бюджета Тамбовской области на здравоохранение, на 2024г.</t>
  </si>
  <si>
    <t xml:space="preserve">Лекарственные препараты для лечения онкогематологических больных</t>
  </si>
  <si>
    <t xml:space="preserve">Всего на 2024г.</t>
  </si>
  <si>
    <t xml:space="preserve">Цена предыдущих торгов</t>
  </si>
  <si>
    <t xml:space="preserve">лот в графике</t>
  </si>
  <si>
    <t xml:space="preserve">сумма в графике</t>
  </si>
  <si>
    <t xml:space="preserve">дата размещения в графике</t>
  </si>
  <si>
    <t xml:space="preserve">Акалабрутиниб, капсулы, 100 мг №60</t>
  </si>
  <si>
    <t xml:space="preserve">Калквенс</t>
  </si>
  <si>
    <t xml:space="preserve">Бозутиниб, таблетки покрытые пленочной оболочкой, 500 мг №28</t>
  </si>
  <si>
    <t xml:space="preserve">Бозулиф</t>
  </si>
  <si>
    <t xml:space="preserve">Бозутиниб, таблетки покрытые пленочной оболочкой, 100 мг №28</t>
  </si>
  <si>
    <t xml:space="preserve">Венетоклакс, таблетки, покрытые пленочной оболочкой, 100 мг №112</t>
  </si>
  <si>
    <t xml:space="preserve">Венклекста</t>
  </si>
  <si>
    <t xml:space="preserve">Вориконазол, таблетки покрытые оболочкой 200 мг №14</t>
  </si>
  <si>
    <t xml:space="preserve">Вифенд, Бифлурин, Вориконазол Канон, Виканд</t>
  </si>
  <si>
    <t xml:space="preserve">Гидроксикарбамид, капсулы 500 мг №100</t>
  </si>
  <si>
    <t xml:space="preserve">Гидреа, Гидроксикарбамид медак, Гидроксиуреа</t>
  </si>
  <si>
    <t xml:space="preserve">Лекарственные средства - противоопухолевые препараты</t>
  </si>
  <si>
    <t xml:space="preserve">апрель 2013</t>
  </si>
  <si>
    <t xml:space="preserve">Дексаметазон, таблетки 0,5 мг №10</t>
  </si>
  <si>
    <t xml:space="preserve">Дексаметазон</t>
  </si>
  <si>
    <t xml:space="preserve">Ибрутиниб, капсулы 140 мг №90</t>
  </si>
  <si>
    <t xml:space="preserve">Имбрувика, Ибрутиниб-натив</t>
  </si>
  <si>
    <t xml:space="preserve">Лекарственные средства Интерферон альфа-2b, Филграстим</t>
  </si>
  <si>
    <t xml:space="preserve">Мелфалан, таблетки покрытые пленочной оболочкой 2 мг №25</t>
  </si>
  <si>
    <t xml:space="preserve">Алкеран</t>
  </si>
  <si>
    <t xml:space="preserve">Меркаптопурин, таблетки 50 мг №25</t>
  </si>
  <si>
    <t xml:space="preserve">Пури-нетол </t>
  </si>
  <si>
    <t xml:space="preserve">Метотрексат, раствор для инъекций 5 мг/мл, 2 мл №1</t>
  </si>
  <si>
    <t xml:space="preserve">Веро-Метотрексат</t>
  </si>
  <si>
    <t xml:space="preserve">Нилотиниб, капсулы 200 мг №120</t>
  </si>
  <si>
    <t xml:space="preserve">Тасигна</t>
  </si>
  <si>
    <t xml:space="preserve">Вещества цитостатические и симптоматические для лечения злокачественных образований</t>
  </si>
  <si>
    <t xml:space="preserve">Преднизолон, таблетки 5 мг №100</t>
  </si>
  <si>
    <t xml:space="preserve">Преднизолон</t>
  </si>
  <si>
    <t xml:space="preserve">Руксолитиниб, таблетки 15мг №56</t>
  </si>
  <si>
    <t xml:space="preserve">Джакави </t>
  </si>
  <si>
    <t xml:space="preserve">Траметиниб, таблетки покрытые пленочной оболочкой, 2 мг №30</t>
  </si>
  <si>
    <t xml:space="preserve">Мекинист</t>
  </si>
  <si>
    <t xml:space="preserve">Циклоспорин, капсулы  или капсулы мягкие 100 мг №50</t>
  </si>
  <si>
    <t xml:space="preserve">Сандиммун Неорал, Панимун Биорал, Экорал</t>
  </si>
  <si>
    <t xml:space="preserve">Циклоспорин, капсулы  или капсулы мягкие 50 мг №50</t>
  </si>
  <si>
    <t xml:space="preserve">Третиноин, капсулы 10 мг №100</t>
  </si>
  <si>
    <t xml:space="preserve">Весаноид</t>
  </si>
  <si>
    <t xml:space="preserve">Филграстим, раствор для внутривенного и подкожного введения 15 млн.МЕ №1</t>
  </si>
  <si>
    <t xml:space="preserve">Лейкостим, Нейпоген</t>
  </si>
  <si>
    <t xml:space="preserve">Филграстим, раствор для внутривенного и подкожного введения 30 млн.МЕ №1</t>
  </si>
  <si>
    <t xml:space="preserve">Теваграстим, Лейкостим, Нейпоген, Нейпомакс, Лейкостим, Нейпоген, Лейкостим, Миеластра, Иммуграст, Граноген, Грасальва , Зарсио, Теваграстим, Филегрим</t>
  </si>
  <si>
    <t xml:space="preserve">Флуконазол, капсулы 100 мг №28 </t>
  </si>
  <si>
    <t xml:space="preserve">Микосист</t>
  </si>
  <si>
    <t xml:space="preserve">Хлорамбуцил, таблетки покрытые оболочкой 2 мг №25</t>
  </si>
  <si>
    <t xml:space="preserve">Лейкеран</t>
  </si>
  <si>
    <t xml:space="preserve">Циклофосфамид, таблетки покрытые сахарной оболочкой 50 мг №50</t>
  </si>
  <si>
    <t xml:space="preserve">Экулизумаб, концентрат для приготовления раствора для инфузий, 10 мг/мл, 30 мл - флаконы №1</t>
  </si>
  <si>
    <t xml:space="preserve">Элизария</t>
  </si>
  <si>
    <t xml:space="preserve">Элтромбопаг, таблетки покрытые пленочной оболочкой, 50 мг №28</t>
  </si>
  <si>
    <t xml:space="preserve">Револейд</t>
  </si>
  <si>
    <t xml:space="preserve">Эпоэтин альфа, раствор для внутривенного и подкожного введения 10 тыс.МЕ №1</t>
  </si>
  <si>
    <t xml:space="preserve">Эпокрин, Эральфон</t>
  </si>
  <si>
    <t xml:space="preserve">Лекарственные препараты, не вошедшие в шаблон, но необходимые по жизненным показаниям (в соответствии с Постановлением администрации Тамбовской области от 330.12.2021 №987)</t>
  </si>
  <si>
    <t xml:space="preserve">Анагрелид, капсулы 0.5 мг №100</t>
  </si>
  <si>
    <t xml:space="preserve">Агрилин®</t>
  </si>
  <si>
    <t xml:space="preserve">_____________________________________________</t>
  </si>
  <si>
    <t xml:space="preserve">                                            М.П.</t>
  </si>
  <si>
    <t xml:space="preserve">Потребность в  лекарственных препаратах и изделиях медицинского назначения для амбулаторного лечения больных, финансируемого за счет средств бюджета Тамбовской области на 2024 г. </t>
  </si>
  <si>
    <t xml:space="preserve">Лекарственные препараты для лечения психических заболеваний, эпилепсии</t>
  </si>
  <si>
    <t xml:space="preserve">Амитриптилин, таблетки (или таблетки покрытые оболочкой) 25 мг №50</t>
  </si>
  <si>
    <t xml:space="preserve">Амитриптилин</t>
  </si>
  <si>
    <t xml:space="preserve">Бриварацетам, таблетки, покрытые пленочной оболочкой, 25 мг №56</t>
  </si>
  <si>
    <t xml:space="preserve">Бривиак</t>
  </si>
  <si>
    <t xml:space="preserve">Бромдигидрохлорфенилбензодиазепин, таблетки 1 мг №50 </t>
  </si>
  <si>
    <t xml:space="preserve">Транквезипам, Фезанеф, Фезипам, Феназепам,Фенорелаксан</t>
  </si>
  <si>
    <t xml:space="preserve">Вальпроевая кислота, гранулы пролонгированного действия для приема внутрь 100 мг №30</t>
  </si>
  <si>
    <t xml:space="preserve">Депакин Хроносфера</t>
  </si>
  <si>
    <t xml:space="preserve">Вальпроевая кислота, гранулы пролонгированного действия для приема внутрь 250 мг №30</t>
  </si>
  <si>
    <t xml:space="preserve">Вальпроевая кислота, гранулы пролонгированного действия для приема внутрь 500 мг №30</t>
  </si>
  <si>
    <t xml:space="preserve">Вальпроевая кислота, сироп 50 мкг/мл (в РУ - 57,64 мг/мл), 150 мл №1</t>
  </si>
  <si>
    <t xml:space="preserve">Депакин</t>
  </si>
  <si>
    <t xml:space="preserve">Вальпроевая кислота, таблетки с пролонгированным высвобождением, покрытые пленочной оболочкой 300 мг №30</t>
  </si>
  <si>
    <t xml:space="preserve">Вальпарин ХР, Конвулекс, Энкорат хроно </t>
  </si>
  <si>
    <t xml:space="preserve">Вальпроевая кислота, таблетки с пролонгированным высвобождением, покрытые пленочной оболочкой 500 мг №30</t>
  </si>
  <si>
    <t xml:space="preserve">Галоперидол, капли для приема внутрь внутрь 2 мг/мл   30мл №1</t>
  </si>
  <si>
    <t xml:space="preserve">Галоперидол-Ратиофарм</t>
  </si>
  <si>
    <t xml:space="preserve">Галоперидол, раствор для внутривенного и внутримышечного введения 5 мг/мл, 1 мл №5</t>
  </si>
  <si>
    <t xml:space="preserve">Галоперидол, Сенорм</t>
  </si>
  <si>
    <t xml:space="preserve">Галоперидол, раствор для внутримышечного введения (масляный),  50 мг/мл №5</t>
  </si>
  <si>
    <t xml:space="preserve">Галоперидол деканоат, Сенорм</t>
  </si>
  <si>
    <t xml:space="preserve">Галоперидол, таблетки 1,5 мг №50</t>
  </si>
  <si>
    <t xml:space="preserve">Галоперидол, Галоперидол-Акри</t>
  </si>
  <si>
    <t xml:space="preserve">Галоперидол, таблетки 5 мг №50</t>
  </si>
  <si>
    <t xml:space="preserve">Гидроксизин, таблетки покрытые оболочкой, 25 мг № 25</t>
  </si>
  <si>
    <t xml:space="preserve">Атаракс, Гидроксизин Канон</t>
  </si>
  <si>
    <t xml:space="preserve">Зопиклон, таблетки покрытые оболочкой, 7.5 мг №20</t>
  </si>
  <si>
    <t xml:space="preserve">Релаксон</t>
  </si>
  <si>
    <t xml:space="preserve">Зуклопентиксол, раствор для внутримышечного введения [масляный] 200 мг/мл, 1 мл  №1</t>
  </si>
  <si>
    <t xml:space="preserve">Клопиксол депо</t>
  </si>
  <si>
    <r>
      <rPr>
        <sz val="10"/>
        <rFont val="Times New Roman"/>
        <family val="1"/>
        <charset val="204"/>
      </rPr>
      <t xml:space="preserve">Зуклопентиксол, таблетки покрытые оболочкой 10 мг </t>
    </r>
    <r>
      <rPr>
        <b val="true"/>
        <sz val="10"/>
        <color rgb="FFFF0000"/>
        <rFont val="Times New Roman"/>
        <family val="1"/>
        <charset val="204"/>
      </rPr>
      <t xml:space="preserve">№50</t>
    </r>
  </si>
  <si>
    <t xml:space="preserve">Клопиксол</t>
  </si>
  <si>
    <t xml:space="preserve">Зуклопентиксол, таблетки покрытые оболочкой 2 мг №100</t>
  </si>
  <si>
    <t xml:space="preserve">Имипрамин, таблетки, покрытые пленочной оболочкой 25 мг №50</t>
  </si>
  <si>
    <t xml:space="preserve">Мелипрамин</t>
  </si>
  <si>
    <t xml:space="preserve">Карбамазепин, таблетки 200 мг №50</t>
  </si>
  <si>
    <t xml:space="preserve">Карбамазепин, Карбамазепин-Акри, Финлепсин</t>
  </si>
  <si>
    <t xml:space="preserve">Карбамазепин, таблетки пролонгированного действия 200 мг №50</t>
  </si>
  <si>
    <t xml:space="preserve">Карбалепсин ретард, Финлепсин ретард, Тегретол ЦР</t>
  </si>
  <si>
    <t xml:space="preserve">Карбамазепин, таблетки пролонгированного действия 400 мг №50</t>
  </si>
  <si>
    <t xml:space="preserve">Кветиапин, таблетки покрытые пленочной оболочкой 100 мг №60</t>
  </si>
  <si>
    <t xml:space="preserve">Квентиакс, Кетилепт, Лаквель, Нантарид, Сероквель, Кветиапин, Виктоэль, Сервитель, Кетиап</t>
  </si>
  <si>
    <t xml:space="preserve">Кветиапин, таблетки покрытые пленочной оболочкой 200 мг №60</t>
  </si>
  <si>
    <t xml:space="preserve">Кветиапин, таблетки пролонгированного действия покрытые пленочной оболочкой 200 мг №60</t>
  </si>
  <si>
    <t xml:space="preserve">Сероквель Пролонг</t>
  </si>
  <si>
    <t xml:space="preserve">Кломипрамин, таблетки, покрытые оболочкой 25 мг №30 или №50</t>
  </si>
  <si>
    <t xml:space="preserve">Анафранил, Кломипрамин, Клофранил</t>
  </si>
  <si>
    <t xml:space="preserve">Лакосамид, таблетки, покрытые пленочной оболочкой, 50 мг №14</t>
  </si>
  <si>
    <t xml:space="preserve">Вимпат</t>
  </si>
  <si>
    <t xml:space="preserve">Лакосамид таблетки покрытые пленочной оболочкой 200 мг №56</t>
  </si>
  <si>
    <t xml:space="preserve">Леветирацетам, таблетки покрытые пленочной оболочкой 1 г №30</t>
  </si>
  <si>
    <t xml:space="preserve">Кеппра, Леветирацетам, Комвирон, Леветинол</t>
  </si>
  <si>
    <t xml:space="preserve">Леветирацетам, таблетки покрытые пленочной оболочкой 250 мг №30</t>
  </si>
  <si>
    <t xml:space="preserve">Леветирацетам, таблетки покрытые пленочной оболочкой 500 мг №30</t>
  </si>
  <si>
    <t xml:space="preserve">Леветирацетам, раствор для приема внутрь 100 мг/мл, 300 мл №1</t>
  </si>
  <si>
    <t xml:space="preserve">Кеппра, Леветинол</t>
  </si>
  <si>
    <t xml:space="preserve">Пароксетин, таблетки покрытые оболочкой (или таблетки покрытые пленочной оболочкой) 20 мг №30</t>
  </si>
  <si>
    <t xml:space="preserve">Паксил, Адепресс, Актапароксетин, Пароксетин, Плизил, Рексетин</t>
  </si>
  <si>
    <t xml:space="preserve">Пароксетин, таблетки покрытые пленочной оболочкой 30 мг №30</t>
  </si>
  <si>
    <t xml:space="preserve">Актапароксетин, Рексетин</t>
  </si>
  <si>
    <t xml:space="preserve">Перициазин, капс. 10мг №50</t>
  </si>
  <si>
    <t xml:space="preserve">Неулептил</t>
  </si>
  <si>
    <t xml:space="preserve">Перфеназин, таблетки покрытые оболочкой 10 мг №50</t>
  </si>
  <si>
    <t xml:space="preserve">Этаперазин</t>
  </si>
  <si>
    <t xml:space="preserve">Перфеназин, таблетки покрытые оболочкой 4 мг №50</t>
  </si>
  <si>
    <t xml:space="preserve">Пипофезин, таблетки, 25 мг № 50</t>
  </si>
  <si>
    <t xml:space="preserve">Азафен</t>
  </si>
  <si>
    <t xml:space="preserve">Рисперидон, таблетки для рассасывания или таблетки, диспергируемые в полости рта 2 мг №56 </t>
  </si>
  <si>
    <t xml:space="preserve">Рисполепт Квиклет, Риссет® Квитаб</t>
  </si>
  <si>
    <t xml:space="preserve">Рисперидон, таблетки покрытые оболочкой 2 мг №20</t>
  </si>
  <si>
    <t xml:space="preserve">Рилептид, Рисдонал, Рисполепт, Риссет, Сизодон-Сан, Сперидан, Рисдонекс, Риспаксол, Рисполюкс, Торендо, Рисперидон-Органика, Лептинорм</t>
  </si>
  <si>
    <t xml:space="preserve">Рисперидон, таблетки покрытые оболочкой 3 мг №20</t>
  </si>
  <si>
    <t xml:space="preserve">Рисдонал, Сизодон-Сан, Рисполюкс, Торендо</t>
  </si>
  <si>
    <t xml:space="preserve">Рисперидон, таблетки покрытые оболочкой 4 мг №20</t>
  </si>
  <si>
    <t xml:space="preserve">Рилептид, Рисполепт, Риссет, Сизодон-Сан, Сперидан, Рисдонекс, Риспаксол, Рисполюкс, Торендо, Рисперидон-Органика, Лептинорм</t>
  </si>
  <si>
    <t xml:space="preserve">Сертралин, таблетки покрытые оболочкой 100 мг №28 (или №30)</t>
  </si>
  <si>
    <t xml:space="preserve">Алевал, Золофт, Серлифт, Стимулотон, Серената</t>
  </si>
  <si>
    <t xml:space="preserve">Сертралин, таблетки покрытые оболочкой 50 мг №28 (или №30)</t>
  </si>
  <si>
    <t xml:space="preserve">Алевал, Асентра, Серлифт, Золофт, Стимулотон, Серената</t>
  </si>
  <si>
    <t xml:space="preserve">Сульпирид , таблетки или капсулы, 50 мг № 30</t>
  </si>
  <si>
    <t xml:space="preserve">Просульпин, Сульпирид, Эглонил </t>
  </si>
  <si>
    <t xml:space="preserve">Сульпирид, таблетки, 200 мг № 30</t>
  </si>
  <si>
    <t xml:space="preserve">Сульпирид, Просульпин </t>
  </si>
  <si>
    <t xml:space="preserve">Тиоридазин, таблетки покрытые оболочкой, 10 мг №60</t>
  </si>
  <si>
    <t xml:space="preserve">Сонапакс</t>
  </si>
  <si>
    <t xml:space="preserve">Тиоридазин, таблетки покрытые пленочной оболочкой 25 мг №100</t>
  </si>
  <si>
    <t xml:space="preserve">Тиодазин, Тиорил</t>
  </si>
  <si>
    <t xml:space="preserve">Топирамат, таблетки покрытые оболочкой 50 мг №28 (или №30)</t>
  </si>
  <si>
    <t xml:space="preserve">Топамакс, Топсавер</t>
  </si>
  <si>
    <t xml:space="preserve">Топирамат, таблетки покрытые оболочкой 100 мг №28 (или №30)</t>
  </si>
  <si>
    <t xml:space="preserve">Топамакс, Тореал, Топиромакс, Топирамат, Топалепсин</t>
  </si>
  <si>
    <t xml:space="preserve">Топирамат, таблетки покрытые оболочкой 25 мг №28 (или №30)</t>
  </si>
  <si>
    <t xml:space="preserve">Трифлуоперазин, таблетки покрытые оболочкой 5 мг №50</t>
  </si>
  <si>
    <t xml:space="preserve">Трифтазин</t>
  </si>
  <si>
    <t xml:space="preserve">Флупентиксол, таблетки покрытые оболочкой 1 мг №50</t>
  </si>
  <si>
    <t xml:space="preserve">Флюанксол</t>
  </si>
  <si>
    <t xml:space="preserve">Флупентиксол, таблетки покрытые покрытые оболочкой 5 мг №100</t>
  </si>
  <si>
    <t xml:space="preserve">Флуфеназин, раствор для внутримышечного введения [масляный] 25 мг/мл, 1 мл ампулы №5</t>
  </si>
  <si>
    <t xml:space="preserve">Модитен депо</t>
  </si>
  <si>
    <t xml:space="preserve">Хлорпромазин, таблетки покрытые пленочной оболочкой 100мг №10</t>
  </si>
  <si>
    <t xml:space="preserve">Аминазин</t>
  </si>
  <si>
    <t xml:space="preserve">Хлорпромазин, таблетки покрытые пленочной оболочкой 25мг №10</t>
  </si>
  <si>
    <t xml:space="preserve">Хлорпромазин, таблетки покрытые пленочной оболочкой 50мг №10</t>
  </si>
  <si>
    <t xml:space="preserve">Этосуксимид, капсулы 250 мг №100</t>
  </si>
  <si>
    <t xml:space="preserve">Суксилеп</t>
  </si>
  <si>
    <t xml:space="preserve">Оланзапин, таблетки (или таблетки покрытые пленочной оболочкой) 5 мг №28 (или №30)</t>
  </si>
  <si>
    <t xml:space="preserve">Парнасан, Оланзапин, Эголанза, Заласта, Зипрекса, Оланекс, Оланзапин-Тева, Нормитон</t>
  </si>
  <si>
    <t xml:space="preserve">Оланзапин, таблетки (или таблетки покрытые пленочной оболочкой) 10 мг №28 (или №30)</t>
  </si>
  <si>
    <t xml:space="preserve">Окскарбазепин  суспензия для приема внутрь   60мг/мл, 100 мл </t>
  </si>
  <si>
    <t xml:space="preserve">Трилептал </t>
  </si>
  <si>
    <t xml:space="preserve">Окскарбазепин таб. п/пл.об. 150 мг№50</t>
  </si>
  <si>
    <t xml:space="preserve">Трилептал</t>
  </si>
  <si>
    <t xml:space="preserve">Окскарбазепин таб. п/пл.об. 600 мг№50</t>
  </si>
  <si>
    <t xml:space="preserve">Перампанел таблетки покрытые пленочной оболочкой, 4 мг №28</t>
  </si>
  <si>
    <t xml:space="preserve">Файкомпа</t>
  </si>
  <si>
    <t xml:space="preserve">Перампанел таблетки покрытые пленочной оболочкой, 6 мг №28</t>
  </si>
  <si>
    <t xml:space="preserve">Перампанел таблетки покрытые пленочной оболочкой, 8 мг №28</t>
  </si>
  <si>
    <t xml:space="preserve">Сильнодействующие лекарственные препараты, влияющие на ЦНС</t>
  </si>
  <si>
    <t xml:space="preserve">Бензобарбитал, таблетки 100 мг №50</t>
  </si>
  <si>
    <t xml:space="preserve">Бензонал</t>
  </si>
  <si>
    <t xml:space="preserve">Диазепам, таблетки, 5 мг № 20</t>
  </si>
  <si>
    <t xml:space="preserve">Релиум, Седуксен, Сибазон</t>
  </si>
  <si>
    <t xml:space="preserve">Клоназепам, таблетки 0,5 мг №30</t>
  </si>
  <si>
    <t xml:space="preserve">Клоназепам</t>
  </si>
  <si>
    <t xml:space="preserve">Клоназепам, таблетки 2 мг №30</t>
  </si>
  <si>
    <t xml:space="preserve">Левомепромазин, таблетки покрытые оболочкой 25 мг №50</t>
  </si>
  <si>
    <t xml:space="preserve">Тизерцин</t>
  </si>
  <si>
    <t xml:space="preserve">Нитразепам, таблетки, 5 мг № 20</t>
  </si>
  <si>
    <t xml:space="preserve">Нитразепам</t>
  </si>
  <si>
    <t xml:space="preserve">Тригексифенидил, таблетки 2 мг № 50</t>
  </si>
  <si>
    <t xml:space="preserve">Тригексифенидил, Циклодол</t>
  </si>
  <si>
    <t xml:space="preserve">Фенобарбитал, таблетки 100 мг № 10 (или №12)</t>
  </si>
  <si>
    <t xml:space="preserve">Фенобарбитал</t>
  </si>
  <si>
    <t xml:space="preserve">Лекарственный препарат Десмопрессин</t>
  </si>
  <si>
    <t xml:space="preserve">Десмопрессин, таблетки 0,1 мг №30</t>
  </si>
  <si>
    <t xml:space="preserve">Минирин, Натива</t>
  </si>
  <si>
    <t xml:space="preserve">Десмопрессин, таблетки 0,2 мг №30</t>
  </si>
  <si>
    <t xml:space="preserve">Десмопрессин, спрей назальный дозированный 10 мкг/доза, 50 доз, 5 мл (или 60 доз, 6 мл) №1</t>
  </si>
  <si>
    <t xml:space="preserve">Вазомирин, Десмопрессин, Пресайнекс</t>
  </si>
  <si>
    <t xml:space="preserve">Десмопрессин, таблетки подъязычные 60 мкг №30</t>
  </si>
  <si>
    <t xml:space="preserve">Минирин</t>
  </si>
  <si>
    <t xml:space="preserve">Десмопрессин, таблетки подъязычные 120 мкг №30</t>
  </si>
  <si>
    <t xml:space="preserve">Таблетированные лекарственные препараты для лечения сахарного диабета</t>
  </si>
  <si>
    <t xml:space="preserve">Глибенкламид, таблетки 5 мг №120</t>
  </si>
  <si>
    <t xml:space="preserve">Глибенкламид, Манинил 5</t>
  </si>
  <si>
    <t xml:space="preserve">Глибенкламид, таблетки 1,75 мг №120</t>
  </si>
  <si>
    <t xml:space="preserve">Глибенкламид, Манинил 1,75</t>
  </si>
  <si>
    <t xml:space="preserve">Глибенкламид, таблетки 3,5 мг №120</t>
  </si>
  <si>
    <t xml:space="preserve">Глибенкламид, Манинил 3,5</t>
  </si>
  <si>
    <r>
      <rPr>
        <sz val="10"/>
        <rFont val="Times New Roman"/>
        <family val="1"/>
        <charset val="204"/>
      </rPr>
      <t xml:space="preserve">Гликлазид, таблетки с модифицированным высвобождением 30 мг №60  </t>
    </r>
    <r>
      <rPr>
        <sz val="8"/>
        <rFont val="Times New Roman"/>
        <family val="1"/>
        <charset val="204"/>
      </rPr>
      <t xml:space="preserve"> </t>
    </r>
  </si>
  <si>
    <t xml:space="preserve">Диабетон МВ, Диабеталонг, Глидиаб МВ, Диабефарм МВ</t>
  </si>
  <si>
    <t xml:space="preserve">Гликлазид, таблетки с модифицированным высвобождением 60 мг №30</t>
  </si>
  <si>
    <t xml:space="preserve">Диабетон МВ, Гликлазид МВ </t>
  </si>
  <si>
    <t xml:space="preserve">Метформин, таблетки (или таблетки покрытые оболочкой)  500 мг №60</t>
  </si>
  <si>
    <t xml:space="preserve">Форметин, Багомет, Глюкофаж, Ланжерин, Метформин-Тева, Метформин, Метфогамма 500</t>
  </si>
  <si>
    <t xml:space="preserve">Метформин, таблетки (или таблетки покрытые оболочкой) 850 мг №60</t>
  </si>
  <si>
    <t xml:space="preserve">Форметин, Глюкофаж, Ланжерин, Метформин-Тева, Метфогамма 850, Софамет</t>
  </si>
  <si>
    <t xml:space="preserve">Метформин, таблетки (или таблетки покрытые оболочкой) 1 г №60</t>
  </si>
  <si>
    <t xml:space="preserve">Форметин, Глюкофаж, Ланжерин, Метфогамма 1000, Метформин-Тева</t>
  </si>
  <si>
    <t xml:space="preserve">Репаглинид, таблетки, 1 мг № 30</t>
  </si>
  <si>
    <t xml:space="preserve">НовоНорм, Диаглинид</t>
  </si>
  <si>
    <t xml:space="preserve">Репаглинид, таблетки, 2 мг № 30</t>
  </si>
  <si>
    <t xml:space="preserve">Саксаглиптин, таблетки покрытые пленочной облочкой 5 мг №30</t>
  </si>
  <si>
    <t xml:space="preserve">Онглиза</t>
  </si>
  <si>
    <t xml:space="preserve">Алоглиптин, таблетки покрытые пленочной оболочкой, 25 мг №28</t>
  </si>
  <si>
    <t xml:space="preserve">Випидия</t>
  </si>
  <si>
    <t xml:space="preserve">Вилдаглиптин, таблетки, 50 мг №28</t>
  </si>
  <si>
    <t xml:space="preserve">Галвус</t>
  </si>
  <si>
    <t xml:space="preserve">Гозоглиптин, таблетки, покрытые пленочной оболочкой, 30 мг №28</t>
  </si>
  <si>
    <t xml:space="preserve">Сатерекс</t>
  </si>
  <si>
    <t xml:space="preserve">Дапаглифлозин, таблетки покрытые пленочной оболочкой 10 мг №30</t>
  </si>
  <si>
    <t xml:space="preserve">Форсига</t>
  </si>
  <si>
    <t xml:space="preserve">Ситаглиптин, таблетки, покрытые пленочной оболочкой 100 мг №28</t>
  </si>
  <si>
    <t xml:space="preserve">Янувия </t>
  </si>
  <si>
    <t xml:space="preserve">Эмпаглифлозин, таблетки покрытые пленочной оболочкой, 25 мг №30</t>
  </si>
  <si>
    <t xml:space="preserve">Джардинс</t>
  </si>
  <si>
    <t xml:space="preserve">Линаглиптин, таблетки покрытые пленочной оболочкой, 5 мг №30</t>
  </si>
  <si>
    <t xml:space="preserve">Тражента</t>
  </si>
  <si>
    <t xml:space="preserve">Эвоглиптин, таблетки, покрытые пленочной оболочкой, 5 мг №28</t>
  </si>
  <si>
    <t xml:space="preserve">Эводин</t>
  </si>
  <si>
    <t xml:space="preserve">Лекарственный препарат Глюкагон</t>
  </si>
  <si>
    <t xml:space="preserve">Глюкагон, лиофилизат для приготовления раствора для инъекций 1 мг (флаконы в комплекте с растворителем: вода для инъекций (шприцы) 1 мл) №1</t>
  </si>
  <si>
    <t xml:space="preserve">ГлюкаГен 1 мг ГипоКит</t>
  </si>
  <si>
    <t xml:space="preserve">Антисептики и средства для дезинфекции</t>
  </si>
  <si>
    <t xml:space="preserve">Этиловый спирт, раствор для наружного применения, 70% / 100 мл № 1</t>
  </si>
  <si>
    <t xml:space="preserve">Этиловый спирт, Спирт этиловый, Медицинский антисептический раствор</t>
  </si>
  <si>
    <t xml:space="preserve">Лекарственный препарат Инсулин растворимый [человеческий генно-инженерный]</t>
  </si>
  <si>
    <t xml:space="preserve">Лот №7</t>
  </si>
  <si>
    <t xml:space="preserve">Инсулин растворимый [человеческий генно-инженерный], раствор для инъекций 100 МЕ/мл, 10 мл флакон №1</t>
  </si>
  <si>
    <t xml:space="preserve">Актрапид НМ, Биосулин Р, Ринсулин Р, Росинсулин Р, Хумулин Регуляр, Возулим Р</t>
  </si>
  <si>
    <t xml:space="preserve">Инсулин растворимый [человеческий генно-инженерный], раствор для инъекций 100 МЕ/мл, 3 мл картриджи (или картридж в шприц-ручке) №5</t>
  </si>
  <si>
    <t xml:space="preserve">Лекарственный препарат Инсулин-изофан [человеческий генно-инженерный]</t>
  </si>
  <si>
    <t xml:space="preserve">Лот №8</t>
  </si>
  <si>
    <t xml:space="preserve">Инсулин-изофан [человеческий генно-инженерный], суспензия для подкожного введения 100 МЕ/мл, 10 мл  флакон №1</t>
  </si>
  <si>
    <t xml:space="preserve">Биосулин Н, Ринсулин НПХ, Росинсулин С, Протафан HM, Хумулин НПХ, Возулим Н  </t>
  </si>
  <si>
    <t xml:space="preserve">Инсулин-изофан [человеческий генно-инженерный], суспензия для подкожного введения 100 МЕ/мл, 3 мл  картриджи (или картридж в шприц-ручке) №5</t>
  </si>
  <si>
    <t xml:space="preserve">Лекарственный препарат Инсулин двухфазный [человеческий генно-инженерный]</t>
  </si>
  <si>
    <t xml:space="preserve">Лот №9</t>
  </si>
  <si>
    <t xml:space="preserve">Инсулин двухфазный [человеческий генно-инженерный], суспензия для подкожного введения 100 МЕ/мл, 5 мл флакон №5</t>
  </si>
  <si>
    <t xml:space="preserve">Генсулин М30, Росинсулин М микс 30/70, Хумулин M3</t>
  </si>
  <si>
    <t xml:space="preserve">Инсулин двухфазный [человеческий генно-инженерный], суспензия для подкожного введения 100 МЕ/мл, 3 мл картриджи (или картридж в шприц-ручке) №5</t>
  </si>
  <si>
    <t xml:space="preserve">Лекарственный препарат Инсулин гларгин, Инсулин гларгин+Ликсисенатид</t>
  </si>
  <si>
    <t xml:space="preserve">Лот №10</t>
  </si>
  <si>
    <t xml:space="preserve">Инсулин гларгин, раствор для подкожного введения 100 ЕД/мл 3 мл -  шприц-ручки "СолоСтар" одноразовые №5</t>
  </si>
  <si>
    <t xml:space="preserve">Лантус СолоСтар, Инсулин гларгин</t>
  </si>
  <si>
    <t xml:space="preserve">Инсулин гларгин, раствор для подкожного введения, 300 ЕД/мл, 1.5мл, картридж в шприц-ручке "СолоСтар" №3</t>
  </si>
  <si>
    <t xml:space="preserve">Туджео СолоСтар</t>
  </si>
  <si>
    <t xml:space="preserve">Инсулин гларгин+Ликсисенатид, раствор для подкожного введения, 100 ЕД+33мкг/мл 3мл №3</t>
  </si>
  <si>
    <t xml:space="preserve">Соликва СолоСтар</t>
  </si>
  <si>
    <t xml:space="preserve">Инсулин гларгин+Ликсисенатид, раствор для подкожного введения, 100 ЕД+50мкг/мл 3мл №3</t>
  </si>
  <si>
    <t xml:space="preserve">Лекарственный препарат Инсулин лизпро двухфазный</t>
  </si>
  <si>
    <t xml:space="preserve">Лот №11</t>
  </si>
  <si>
    <t xml:space="preserve">Инсулин лизпро двухфазный, суспензия для подкожного введения 100 МЕ/мл, 3 мл картридж в шприц-ручке КвикПен №5 </t>
  </si>
  <si>
    <t xml:space="preserve">Хумалог Микс 25</t>
  </si>
  <si>
    <t xml:space="preserve">Хумалог Микс 50</t>
  </si>
  <si>
    <t xml:space="preserve">Лекарственный препарат Инсулин глулизин</t>
  </si>
  <si>
    <t xml:space="preserve">Лот №12</t>
  </si>
  <si>
    <t xml:space="preserve">Инсулин глулизин, раствор для подкожного введения 100 ЕД/мл, 3 мл - шприц-ручки "СолоСтар" №5 </t>
  </si>
  <si>
    <t xml:space="preserve">Апидра СолоСтар</t>
  </si>
  <si>
    <t xml:space="preserve">Лекарственный препарат Инсулин детемир</t>
  </si>
  <si>
    <t xml:space="preserve">Лот №13</t>
  </si>
  <si>
    <t xml:space="preserve">Инсулин детемир , раствор для подкожного введения 100 ЕД/мл, 3 мл картридж в шприц-ручке №5</t>
  </si>
  <si>
    <t xml:space="preserve">Левемир ФлексПен</t>
  </si>
  <si>
    <t xml:space="preserve">Лекарственный препарат Инсулин лизпро</t>
  </si>
  <si>
    <t xml:space="preserve">Лот №14</t>
  </si>
  <si>
    <t xml:space="preserve">Инсулин лизпро, раствор для инъекций 100 МЕ/мл, 3 мл картриджи  (или картридж в шприц-ручке  КвикПен) №5</t>
  </si>
  <si>
    <t xml:space="preserve">Хумалог, РинЛиз</t>
  </si>
  <si>
    <t xml:space="preserve">Лекарственные препараты Инсулин аспарт,  Инсулин аспарт двухфазный</t>
  </si>
  <si>
    <t xml:space="preserve">Лот №15</t>
  </si>
  <si>
    <t xml:space="preserve">Инсулин аспарт, раствор для внутривенного и подкожного введения 100 ЕД/мл, 3 мл шприц-ручки мультидозовые одноразовые  №5</t>
  </si>
  <si>
    <t xml:space="preserve">НовоРапид ФлексПен, Ринфаст</t>
  </si>
  <si>
    <t xml:space="preserve">Инсулин аспарт двухфазный, суспензия для подкожного введения 100 ЕД/мл, 3 мл шприц-ручки мультидозовые одноразовые №5</t>
  </si>
  <si>
    <t xml:space="preserve">НовоМикс 30 ФлексПен</t>
  </si>
  <si>
    <t xml:space="preserve">Лекарственный препарат Инсулин деглудек, Инсулин Деглудек + Инсулин Аспарт</t>
  </si>
  <si>
    <t xml:space="preserve">Лот №16</t>
  </si>
  <si>
    <t xml:space="preserve">Инсулин деглудек, раствор для подкожного введения, 100 ЕД/мл, 3 мл - картриджи в шприц-ручках №5</t>
  </si>
  <si>
    <t xml:space="preserve">Тресиба ФлексТач</t>
  </si>
  <si>
    <t xml:space="preserve">Инсулин Деглудек + Инсулин Аспарт, раствор для  подкожного введения 100 ЕД/мл, 3 мл картридж  №5</t>
  </si>
  <si>
    <t xml:space="preserve">Райзодег ФлексТач</t>
  </si>
  <si>
    <t xml:space="preserve">Лекарственный препарат Дулаглутид</t>
  </si>
  <si>
    <t xml:space="preserve">Лот №17</t>
  </si>
  <si>
    <t xml:space="preserve">Дулаглутид, раствор для подкожного введения, 1.5 мг/0.5 мл, 0.5 мл - шприцы в шприц-ручках №4</t>
  </si>
  <si>
    <t xml:space="preserve">Трулисити</t>
  </si>
  <si>
    <t xml:space="preserve">Лекарственный препарат Семаглутид</t>
  </si>
  <si>
    <t xml:space="preserve">Лот №18</t>
  </si>
  <si>
    <t xml:space="preserve">Семаглутид, раствор для подкожного введения, 0.5 мг/доза, 1.5 мл - картриджи в шприц-ручках №1</t>
  </si>
  <si>
    <t xml:space="preserve">Оземпик</t>
  </si>
  <si>
    <t xml:space="preserve">Тест-полоски для глюкометров, ИМН</t>
  </si>
  <si>
    <t xml:space="preserve">Лот №19</t>
  </si>
  <si>
    <t xml:space="preserve">Реактивы для биохимических анализов</t>
  </si>
  <si>
    <t xml:space="preserve">Тест полоски Сателлит Плюс  №50</t>
  </si>
  <si>
    <t xml:space="preserve">Тест полоски Сателлит Экспресс №50</t>
  </si>
  <si>
    <t xml:space="preserve">Изделия медицинского назначения</t>
  </si>
  <si>
    <t xml:space="preserve">Иглы для шприц-ручек,  (0,25 * 5-6мм) № 100</t>
  </si>
  <si>
    <t xml:space="preserve">Иглы для шприц-ручек (0,25-0,3* 8мм) № 100</t>
  </si>
  <si>
    <t xml:space="preserve">Иглы для шприц-ручек,  (0,33* 12-12,7 мм) № 100</t>
  </si>
  <si>
    <t xml:space="preserve">Анальгезирующие наркотические средства</t>
  </si>
  <si>
    <t xml:space="preserve">Лот №20</t>
  </si>
  <si>
    <t xml:space="preserve">Морфин, раствор, 10 мг/мл / 1 мл № 10</t>
  </si>
  <si>
    <t xml:space="preserve">Морфина гидрохлорид</t>
  </si>
  <si>
    <t xml:space="preserve">Морфин, таблетки пролонгированного действия   покрытые оболочкой, 10 мг № 20</t>
  </si>
  <si>
    <t xml:space="preserve">МСТ континус</t>
  </si>
  <si>
    <t xml:space="preserve">Морфин, таблетки пролонгированного действия   покрытые оболочкой, 100 мг № 20</t>
  </si>
  <si>
    <t xml:space="preserve">Морфин, таблетки пролонгированного действия   покрытые оболочкой, 30 мг № 20</t>
  </si>
  <si>
    <t xml:space="preserve">Морфин, таблетки пролонгированного действия   покрытые оболочкой, 60 мг № 20</t>
  </si>
  <si>
    <t xml:space="preserve">Пропионилфенилэтоксиэтилпиперидин, таблетки защечные 20 мг №10</t>
  </si>
  <si>
    <t xml:space="preserve">Просидол</t>
  </si>
  <si>
    <t xml:space="preserve">Тапентадол, таблетки пролонгированного действия покрытые пленочной оболочкой, 50 мг №20</t>
  </si>
  <si>
    <t xml:space="preserve">Палексия ретард</t>
  </si>
  <si>
    <t xml:space="preserve">Тапентадол, таблетки пролонгированного действия покрытые пленочной оболочкой, 100 мг №20</t>
  </si>
  <si>
    <t xml:space="preserve">Тримеперидин, таблетки 25 мг №10</t>
  </si>
  <si>
    <t xml:space="preserve">Промедол</t>
  </si>
  <si>
    <t xml:space="preserve">Тримеперидин, раствор для инъекций 20 мг/мл, 1 мл №10</t>
  </si>
  <si>
    <t xml:space="preserve">Кодеин+Морфин+Носкапин+Папаверин+Тебаин, раствор для подкожного введения 20 мг/мл, 1 мл №5</t>
  </si>
  <si>
    <t xml:space="preserve">Омнопон</t>
  </si>
  <si>
    <t xml:space="preserve">Фентанил, трансдермальная тер.система, 25 мкг/ч №5</t>
  </si>
  <si>
    <t xml:space="preserve">Дюрогезик, Фендивия</t>
  </si>
  <si>
    <t xml:space="preserve">Фентанил, трансдермальная тер.система, 50 мкг/ч №5</t>
  </si>
  <si>
    <t xml:space="preserve">Фентанил, трансдермальная тер.система, 75 мкг/ч №5</t>
  </si>
  <si>
    <t xml:space="preserve">Фентанил, трансдермальная тер.система, 100 мкг/ч №5</t>
  </si>
  <si>
    <t xml:space="preserve">Лекарственный препарат Трамадол</t>
  </si>
  <si>
    <t xml:space="preserve">Лот №21</t>
  </si>
  <si>
    <t xml:space="preserve">Трамадол, капсулы (или таблетки) 50 мг №20</t>
  </si>
  <si>
    <t xml:space="preserve">Трамадол, Трамал, Трамолин</t>
  </si>
  <si>
    <t xml:space="preserve">Трамадол, таблетки  100 мг №20</t>
  </si>
  <si>
    <t xml:space="preserve">Трамадол</t>
  </si>
  <si>
    <t xml:space="preserve">Трамадол, таблетки ретард покрытые оболочкой 200 мг №10</t>
  </si>
  <si>
    <t xml:space="preserve">Трамал ретард</t>
  </si>
  <si>
    <t xml:space="preserve">Трамадол, раствор для инъекций 50 мг/мл, 2 мл  №5</t>
  </si>
  <si>
    <r>
      <rPr>
        <sz val="10"/>
        <rFont val="Times New Roman"/>
        <family val="1"/>
        <charset val="1"/>
      </rPr>
      <t xml:space="preserve">Трамадол, Трамал, Трамолин, </t>
    </r>
    <r>
      <rPr>
        <sz val="10"/>
        <rFont val="Times New Roman"/>
        <family val="1"/>
        <charset val="204"/>
      </rPr>
      <t xml:space="preserve">Плазадол</t>
    </r>
  </si>
  <si>
    <t xml:space="preserve">Лекарственные препараты для лечения бронхиальной астмы </t>
  </si>
  <si>
    <t xml:space="preserve">Лот №22</t>
  </si>
  <si>
    <t xml:space="preserve">Беклометазон, аэрозоль для ингаляций дозированный 0,1 мг/доза, 200 доз №1</t>
  </si>
  <si>
    <t xml:space="preserve">Беклазон Эко, Беклоспир</t>
  </si>
  <si>
    <t xml:space="preserve">Беклометазон, аэрозоль для ингаляций дозированный 0,25 мг/доза, 200 доз №1</t>
  </si>
  <si>
    <t xml:space="preserve">Беклазон Эко, Беклоспир, Кленил, Беклометазон ДС</t>
  </si>
  <si>
    <t xml:space="preserve">Будесонид, суспензия для ингаляций дозированная 0.25 мг/мл, 2 мл №20</t>
  </si>
  <si>
    <t xml:space="preserve">Пульмикорт, Буденит Стери-Неб</t>
  </si>
  <si>
    <t xml:space="preserve">Будесонид, суспензия для ингаляций дозированная 0.5 мг/мл, 2 мл №20</t>
  </si>
  <si>
    <t xml:space="preserve">Будесонид, порошок для ингаляций дозированный 0.1 мг/доза, 200 доз №1</t>
  </si>
  <si>
    <t xml:space="preserve">Пульмикорт турбухалер</t>
  </si>
  <si>
    <t xml:space="preserve">Будесонид, порошок для ингаляций дозированный 0.2 мг/доза, 100 доз №1</t>
  </si>
  <si>
    <t xml:space="preserve">Пульмикорт турбухалер, Бенакорт</t>
  </si>
  <si>
    <t xml:space="preserve">Будесонид+Формотерол, порошок для ингаляций дозированный 4,5+80мкг/доз (ингаляторы дозирующие "Турбухалер") 120 доз №1</t>
  </si>
  <si>
    <t xml:space="preserve">Симбикорт Турбухалер</t>
  </si>
  <si>
    <t xml:space="preserve">Будесонид+Формотерол, порошок для ингаляций дозированный 4,5+160мкг/доз (ингаляторы дозирующие "Турбухалер") 120 доз №1</t>
  </si>
  <si>
    <t xml:space="preserve">Ипратропия бромид, аэрозоль, 20 мкг/доза / 200 доз № 1</t>
  </si>
  <si>
    <t xml:space="preserve">Атровент Н</t>
  </si>
  <si>
    <t xml:space="preserve">Ипратропия бромид, раствор, 0.25 мг/мл / 20 мл № 1</t>
  </si>
  <si>
    <t xml:space="preserve">Атровент</t>
  </si>
  <si>
    <t xml:space="preserve">Ипратропия бромид+Фенотерол, аэрозоль для ингаляций дозированный 20 мкг+50 мкг/доза 200 доз №1</t>
  </si>
  <si>
    <t xml:space="preserve">Беродуал Н</t>
  </si>
  <si>
    <t xml:space="preserve">Ипратропия бромид+фенотерол, раствор, 0.25 мг+0.5 мг/мл / 20 мл № 1</t>
  </si>
  <si>
    <t xml:space="preserve">Беродуал</t>
  </si>
  <si>
    <t xml:space="preserve">Сальбутамол, аэрозоль для ингаляций дозированный, 0.1 мг/доза / 200 доз</t>
  </si>
  <si>
    <t xml:space="preserve">Саламол эко, Сальбутамол </t>
  </si>
  <si>
    <t xml:space="preserve">Салметерол+Флутиказон, аэрозоль для ингаляций дозированный 25 мкг+125 мкг/доза, 120 доз №1</t>
  </si>
  <si>
    <t xml:space="preserve">Тевакомб,  Серетид</t>
  </si>
  <si>
    <t xml:space="preserve">Салметерол+Флутиказон, аэрозоль для ингаляций дозированный 25 мкг+50 мкг/доза, 120 доз №1</t>
  </si>
  <si>
    <t xml:space="preserve">Салметерол+Флутиказон, аэрозоль для ингаляций дозированный 25 мкг+250 мкг/доза, 120 доз №1</t>
  </si>
  <si>
    <t xml:space="preserve">Салметерол+Флутиказон, порошок для ингаляций дозированный 50 мкг+100 мкг/доза, 60 доз №1</t>
  </si>
  <si>
    <t xml:space="preserve">Серетид Мультидиск</t>
  </si>
  <si>
    <t xml:space="preserve">Салметерол+Флутиказон, порошок для ингаляций дозированный 50 мкг+250 мкг/доза, 60 доз №1</t>
  </si>
  <si>
    <t xml:space="preserve">Салметерол+Флутиказон, порошок для ингаляций дозированный 50 мкг+500 мкг/доза, 60 доз №1</t>
  </si>
  <si>
    <t xml:space="preserve">Тиотропия бромид, раствор для ингаляций 2,5 мкг/доза, 60 доз, 4 мл - картридж №1 в комплекте  с ингалятором</t>
  </si>
  <si>
    <t xml:space="preserve">Спирива Респимат</t>
  </si>
  <si>
    <t xml:space="preserve">Формотерол, порошок для ингаляций дозированный, 4.5 мкг/доза / 60 доз № 1</t>
  </si>
  <si>
    <t xml:space="preserve">Оксис турбухалер</t>
  </si>
  <si>
    <t xml:space="preserve">Формотерол, порошок для ингаляций дозированный, 9 мкг/доза / 60 доз № 1</t>
  </si>
  <si>
    <t xml:space="preserve">Формотерол, аэрозоль для ингаляций дозированный, 12мкг/доза 120 доз флакон с ингалятором №1</t>
  </si>
  <si>
    <t xml:space="preserve">Атимос</t>
  </si>
  <si>
    <t xml:space="preserve">Вилантерол+Флутиказона фуроат, порошок для ингаляций дозированный, 22 мкг+184 мкг/доза, 30 доз - ингаляторы №1</t>
  </si>
  <si>
    <t xml:space="preserve">Релвар Эллипта</t>
  </si>
  <si>
    <t xml:space="preserve">Вилантерол+Флутиказона фуроат, порошок для ингаляций дозированный, 22 мкг+92 мкг/доза, 30 доз - ингаляторы №1</t>
  </si>
  <si>
    <t xml:space="preserve">Бенрализумаб, раствор для подкожного введения  30мг/мл 1мл</t>
  </si>
  <si>
    <t xml:space="preserve">Фазенра </t>
  </si>
  <si>
    <t xml:space="preserve">Лекарственные препараты  для лечения легочной гипертензии </t>
  </si>
  <si>
    <t xml:space="preserve">Лот №23</t>
  </si>
  <si>
    <t xml:space="preserve">Амбризентан, таблетки покрытые пленочной оболочкой, 10 мг №30</t>
  </si>
  <si>
    <t xml:space="preserve">Волибрис</t>
  </si>
  <si>
    <t xml:space="preserve">Бозентан, таблетки покрытые оболочкой 62,5 мг №56</t>
  </si>
  <si>
    <t xml:space="preserve">Бозенекс, Траклир</t>
  </si>
  <si>
    <t xml:space="preserve">Бозентан, таблетки покрытые оболочкой 125 мг №56</t>
  </si>
  <si>
    <t xml:space="preserve">Мацитентан, таблетки, покрытые пленочной оболочкой, 10 мг №28</t>
  </si>
  <si>
    <t xml:space="preserve">Опсамит</t>
  </si>
  <si>
    <t xml:space="preserve">Риоцигуат, таблетки, покрытые пленочной оболочкой, 2,5 мг №42</t>
  </si>
  <si>
    <t xml:space="preserve">Адемпас</t>
  </si>
  <si>
    <t xml:space="preserve">Селексипаг, таблетки, покрытые пленочной оболочкой, 200 мкг №60</t>
  </si>
  <si>
    <t xml:space="preserve">Апбрави</t>
  </si>
  <si>
    <t xml:space="preserve">Силденафил, таблетки покрытые пленочной оболочкой 20мг №90</t>
  </si>
  <si>
    <t xml:space="preserve">Ревацио, Силденафил</t>
  </si>
  <si>
    <t xml:space="preserve">Лекарственные препараты  для лечения ревматизма и ревматоидного артрита </t>
  </si>
  <si>
    <t xml:space="preserve">Лот №24</t>
  </si>
  <si>
    <t xml:space="preserve">Лефлуномид,   таблетки покрытые пленочной оболочкой 20 мг №30      </t>
  </si>
  <si>
    <t xml:space="preserve">Арава, Элафра, Лефлуномид, Лефлуномид Канон, Лефлайд</t>
  </si>
  <si>
    <t xml:space="preserve">Метотрексат, раствор для инъекций 10 мг/мл, 0,75 мл №1</t>
  </si>
  <si>
    <t xml:space="preserve">Методжект, Метотрексат-Эбеве, Метортрит</t>
  </si>
  <si>
    <t xml:space="preserve">Метотрексат, раствор для инъекций 10 мг/мл, 1,0 мл №1</t>
  </si>
  <si>
    <t xml:space="preserve">Метотрексат, раствор для инъекций 10 мг/мл, 1,5 мл №1</t>
  </si>
  <si>
    <t xml:space="preserve">Метотрексат, раствор для инъекций 10 мг/мл, 2,0 мл №1</t>
  </si>
  <si>
    <t xml:space="preserve">Метотрексат, раствор для инъекций 10 мг/мл, 2,5 мл №1</t>
  </si>
  <si>
    <t xml:space="preserve">Тофацитиниб, таблетки покрытые пленочной оболочкой  5 мг №56</t>
  </si>
  <si>
    <t xml:space="preserve">Яквинус</t>
  </si>
  <si>
    <t xml:space="preserve">Упадацитиниб, таблетки покрытые пленочной оболочкой  пролонгированного  высвобождения 15мг №30 </t>
  </si>
  <si>
    <t xml:space="preserve">Ранвэк</t>
  </si>
  <si>
    <t xml:space="preserve">Циклоспорин, раствор для приема внутрь 100 мг/мл, 50 мл </t>
  </si>
  <si>
    <t xml:space="preserve">Сандиммун Неорал</t>
  </si>
  <si>
    <t xml:space="preserve">Этанерцепт, лиофилизат для приготовления раствора для подкожного введения 25 мг №4</t>
  </si>
  <si>
    <t xml:space="preserve">Энбрел</t>
  </si>
  <si>
    <t xml:space="preserve">Лекарственные препараты  для лечения системной красной волчанки</t>
  </si>
  <si>
    <t xml:space="preserve">Лот №25</t>
  </si>
  <si>
    <t xml:space="preserve">Микофенолата мофетил, таблетки покрытые пленочной оболочкой 500 мг  №50</t>
  </si>
  <si>
    <t xml:space="preserve">Селлсепт, Майсепт, Супреста, Микофенолата мофетил-ТЛ</t>
  </si>
  <si>
    <t xml:space="preserve">Лекарственные препараты для лечения больных после трансплантации органов и/или тканей</t>
  </si>
  <si>
    <t xml:space="preserve">Лот №26</t>
  </si>
  <si>
    <t xml:space="preserve">Эверолимус, таблетки 0,5 мг №60 </t>
  </si>
  <si>
    <t xml:space="preserve">Сертикан</t>
  </si>
  <si>
    <t xml:space="preserve">Такролимус, капсулы 1 мг №50</t>
  </si>
  <si>
    <t xml:space="preserve">Програф, Такролимус-Тева, Такросел</t>
  </si>
  <si>
    <t xml:space="preserve">Лекарственные препараты для лечения хронического гломерулонефрита (дети до 18 лет)</t>
  </si>
  <si>
    <t xml:space="preserve">Лот №27</t>
  </si>
  <si>
    <t xml:space="preserve">Микофенолата мофетил, капсулы 250 мг №100</t>
  </si>
  <si>
    <t xml:space="preserve">Майсепт, Микофенолат Сандоз</t>
  </si>
  <si>
    <t xml:space="preserve">Лекарственные препараты для лечения больных, перенесших инфаркт миокарда, ОНМК</t>
  </si>
  <si>
    <t xml:space="preserve">Лот №28</t>
  </si>
  <si>
    <t xml:space="preserve">Амиодарон, таблетки, 200 мг № 30</t>
  </si>
  <si>
    <t xml:space="preserve">Амиодарон, Кардиодарон</t>
  </si>
  <si>
    <t xml:space="preserve">Амлодипин, таблетки, 5 мг № 30</t>
  </si>
  <si>
    <t xml:space="preserve">Алодипин, Алотоп</t>
  </si>
  <si>
    <t xml:space="preserve">Амлодипин, таблетки, 10 мг № 30</t>
  </si>
  <si>
    <t xml:space="preserve">Апиксабан, таблетки покрытые пленочной оболочкой 2,5 мг №60</t>
  </si>
  <si>
    <t xml:space="preserve">Эликвис</t>
  </si>
  <si>
    <t xml:space="preserve">Апиксабан, таблетки покрытые пленочной оболочкой 5 мг №60</t>
  </si>
  <si>
    <t xml:space="preserve">Аторвастатин, таблетки покрытые оболочкой, 20 мг № 30</t>
  </si>
  <si>
    <t xml:space="preserve">Аторвастатин, Торвакард, Аторис, Аторвастатин-СЗ</t>
  </si>
  <si>
    <t xml:space="preserve">Аторвастатин, таблетки покрытые пленочной оболочкой, 40 мг № 30</t>
  </si>
  <si>
    <t xml:space="preserve">Аторвастатин, таблетки покрытые пленочной оболочкой, 80 мг № 30</t>
  </si>
  <si>
    <t xml:space="preserve">Ацетилсалициловая кислота, таблетки покрытые кишечнорастворимой оболочкой, 100 мг № 30</t>
  </si>
  <si>
    <t xml:space="preserve">АСК-кардио, Аспикор, Кардиаск, Ацекардол, Тромбо асс, Аспирин кардио</t>
  </si>
  <si>
    <t xml:space="preserve">Ацетилсалициловая кислота, таблетки покрытые кишечнорастворимой оболочкой, 75 мг №30</t>
  </si>
  <si>
    <t xml:space="preserve">Аспикард, Сановаск, Тромбо асс, Тромбопол</t>
  </si>
  <si>
    <t xml:space="preserve">Ацетазоламид , таблетки, 250 мг № 30</t>
  </si>
  <si>
    <t xml:space="preserve">Диакарб</t>
  </si>
  <si>
    <t xml:space="preserve">Бисопролол, таблетки покрытые оболочкой, 10 мг №30</t>
  </si>
  <si>
    <t xml:space="preserve">Бисопролол, Бипрол, Коронал, Корбис</t>
  </si>
  <si>
    <t xml:space="preserve">Бисопролол, таблетки покрытые оболочкой, 5 мг №30</t>
  </si>
  <si>
    <t xml:space="preserve">Валсартан+Сакубитрил, таблетки, покрытые пленочной оболочкой, 50 мг (25.7 мг+24.3 мг) №28</t>
  </si>
  <si>
    <t xml:space="preserve">Юперио</t>
  </si>
  <si>
    <t xml:space="preserve">Валсартан+Сакубитрил, таблетки покрытые пленочной оболочкой, 100 мг (51.4 мг+48.6 мг) №28</t>
  </si>
  <si>
    <t xml:space="preserve">Варфарин, таблетки, 2,5мг № 100</t>
  </si>
  <si>
    <t xml:space="preserve">Варфарин</t>
  </si>
  <si>
    <t xml:space="preserve">Гидрохлоротиазид, таблетки, 25 мг № 20</t>
  </si>
  <si>
    <t xml:space="preserve">Гидрохлоротиазид</t>
  </si>
  <si>
    <t xml:space="preserve">Дабигатрана этексилат, капсулы 150 мг №30</t>
  </si>
  <si>
    <t xml:space="preserve">Прадакса</t>
  </si>
  <si>
    <t xml:space="preserve">Дабигатрана этексилат, капсулы 110 мг №30</t>
  </si>
  <si>
    <t xml:space="preserve">Дигоксин, таблетки, 0.25 мг № 50</t>
  </si>
  <si>
    <t xml:space="preserve">Дигоксин</t>
  </si>
  <si>
    <t xml:space="preserve">Ивабрадин, таблетки, покрытые пленочной оболочкой, 5 мг №28</t>
  </si>
  <si>
    <t xml:space="preserve">Бравадин, Ивабрадин, Ивабрадин Медисорб, Ивабрадин Канон</t>
  </si>
  <si>
    <t xml:space="preserve">Ивабрадин, таблетки, покрытые пленочной оболочкой, 7.5 №28</t>
  </si>
  <si>
    <t xml:space="preserve">Бравадин, Ивабрадин Медисорб</t>
  </si>
  <si>
    <t xml:space="preserve">Изосорбида мононитрат, таблетки, 40 мг № 30</t>
  </si>
  <si>
    <t xml:space="preserve">Моносан, Монизол, Моночинкве</t>
  </si>
  <si>
    <t xml:space="preserve">Изосорбида мононитрат, капсулы ретард или таблетки пролонгированного действия, 40 мг № 30</t>
  </si>
  <si>
    <t xml:space="preserve">Пектрол, Монолонг </t>
  </si>
  <si>
    <t xml:space="preserve">Изосорбида мононитрат, капсулы пролонгированного действия или таблетки пролонгированного действия, 50 мг №30</t>
  </si>
  <si>
    <t xml:space="preserve">Изосорбида мононитрат ретард, Эфокс лонг</t>
  </si>
  <si>
    <t xml:space="preserve">Индапамид, капсулы или таблетки покрытые оболочкой, 2.5 мг №30</t>
  </si>
  <si>
    <t xml:space="preserve">Индапамид, Индап, Индапамид-OBL, Индапамид-Акрихин</t>
  </si>
  <si>
    <t xml:space="preserve">Клопидогрел, таблетки покрытые пленочной оболочкой, 75 мг № 28</t>
  </si>
  <si>
    <t xml:space="preserve">Зилт, Клопидогрел, Листаб, Агрегаль, Эгитромб, Плавикс, Лопирел, Плагрил, Клопигрант</t>
  </si>
  <si>
    <t xml:space="preserve">Лаппаконитина гидробромид, таблетки, 25 мг №30</t>
  </si>
  <si>
    <t xml:space="preserve">Аллапинин</t>
  </si>
  <si>
    <t xml:space="preserve">Лозартан, таблетки покрытые оболочкой, 50 мг №30</t>
  </si>
  <si>
    <t xml:space="preserve">Лориста, Блоктран, Лозартан Канон</t>
  </si>
  <si>
    <t xml:space="preserve">Лозартан, таблетки покрытые оболочкой, 100 мг №30</t>
  </si>
  <si>
    <t xml:space="preserve">Лориста, Лозартан Канон</t>
  </si>
  <si>
    <t xml:space="preserve">Метопролол, таблетки пролонгированного действия покрытые оболочкой или таблетки с пролонгированным высвобождением, покрытые пленочной оболочкой, 100 мг № 30</t>
  </si>
  <si>
    <t xml:space="preserve">Метопролол, Метопролол-obl, Метозок, Беталок-зок </t>
  </si>
  <si>
    <t xml:space="preserve">Метопролол, таблетки с пролонгированным высвобождением, покрытые пленочной оболочкой, 50 мг № 30</t>
  </si>
  <si>
    <t xml:space="preserve">Метопролол</t>
  </si>
  <si>
    <t xml:space="preserve">Метопролол, таблетки, 100 мг № 50</t>
  </si>
  <si>
    <t xml:space="preserve">Метопролол, Вазокардин, Метокард </t>
  </si>
  <si>
    <t xml:space="preserve">Метопролол таблетки, 50 мг № 50</t>
  </si>
  <si>
    <t xml:space="preserve">Моксонидин, таблетки покрытые оболочкой, 0.2 мг № 14</t>
  </si>
  <si>
    <t xml:space="preserve">Моксонидин, Физиотенз, Тензотран  </t>
  </si>
  <si>
    <t xml:space="preserve">Моксонидин, таблетки покрытые оболочкой, 0.4 мг № 14</t>
  </si>
  <si>
    <t xml:space="preserve">Физиотенз, Тензотран  </t>
  </si>
  <si>
    <t xml:space="preserve">Периндоприл, таблетки, 4 мг № 30</t>
  </si>
  <si>
    <t xml:space="preserve">Периндоприл, Перинева, Перинпресс, Парнавел, Периндоприл-СЗ</t>
  </si>
  <si>
    <t xml:space="preserve">Периндоприл, таблетки, 8 мг № 30</t>
  </si>
  <si>
    <t xml:space="preserve">Периндоприл, таблетки, покрытые пленочной оболочкой, 5 мг №30</t>
  </si>
  <si>
    <t xml:space="preserve">Престариум А, Периндоприл-Тева</t>
  </si>
  <si>
    <t xml:space="preserve">Периндоприл, таблетки, покрытые пленочной оболочкой, 10 мг №30 </t>
  </si>
  <si>
    <t xml:space="preserve">Периндоприл, таблетки, диспергируемые в полости рта, 5 мг №30</t>
  </si>
  <si>
    <t xml:space="preserve">Престариум А</t>
  </si>
  <si>
    <t xml:space="preserve">Периндоприл, таблетки, диспергируемые в полости рта, 10 мг №30</t>
  </si>
  <si>
    <t xml:space="preserve">Пропафенон, ттаблетки, покрытые пленочной оболочкой 150мг №50</t>
  </si>
  <si>
    <t xml:space="preserve">Пропафенон, Пропанорм</t>
  </si>
  <si>
    <t xml:space="preserve">Ривароксабан, таблетки покрытые пленочной оболочкой, 2.5 мг №28</t>
  </si>
  <si>
    <t xml:space="preserve">Ксарелто</t>
  </si>
  <si>
    <t xml:space="preserve">Ривароксабан, таблетки, покрытые пленочной оболочкой 15мг №28</t>
  </si>
  <si>
    <t xml:space="preserve">Ксарелто, Ривароксабан Медисорб, РИВАРОКСАБАН ЛЕКАС</t>
  </si>
  <si>
    <t xml:space="preserve">Ривароксабан, таблетки покрытые пленочной оболочкой 20 мг №28 </t>
  </si>
  <si>
    <t xml:space="preserve">Симвастатин, таблетки покрытые оболочкой, 40 мг №30</t>
  </si>
  <si>
    <t xml:space="preserve">Вазилип, Симвастатин, Симвор</t>
  </si>
  <si>
    <t xml:space="preserve">Соталол, таблетки, 160 мг № 20</t>
  </si>
  <si>
    <t xml:space="preserve">Сотагексал</t>
  </si>
  <si>
    <t xml:space="preserve">Соталол, таблетки, 80 мг № 20</t>
  </si>
  <si>
    <t xml:space="preserve">Спиронолактон, таблетки, 25 мг № 20</t>
  </si>
  <si>
    <t xml:space="preserve">Спиронолактон, Верошпилактон, Верошпирон</t>
  </si>
  <si>
    <t xml:space="preserve">Тикагрелор, таблетки покрытые пленочной оболочкой 60мг №56</t>
  </si>
  <si>
    <t xml:space="preserve">Брилинта</t>
  </si>
  <si>
    <t xml:space="preserve">Тикагрелор, таблетки покрытые пленочной оболочкой 90мг №56</t>
  </si>
  <si>
    <t xml:space="preserve">Фуросемид, таблетки, 40 мг № 50</t>
  </si>
  <si>
    <t xml:space="preserve">Фуросемид </t>
  </si>
  <si>
    <t xml:space="preserve">Эмпаглифлозин, таблетки покрытые пленочной оболочкой, 10 мг №30</t>
  </si>
  <si>
    <t xml:space="preserve">Эналаприл, таблетки, 5 мг № 20</t>
  </si>
  <si>
    <t xml:space="preserve">Эналаприл</t>
  </si>
  <si>
    <t xml:space="preserve">Эналаприл, таблетки, 10 мг № 20</t>
  </si>
  <si>
    <t xml:space="preserve">ПРОЧИЕ СРЕДСТВА</t>
  </si>
  <si>
    <t xml:space="preserve">Лот №29</t>
  </si>
  <si>
    <t xml:space="preserve">Леводопа+бенсеразид, капсулы, 100 мг+25 мг №100</t>
  </si>
  <si>
    <t xml:space="preserve">Мадопар "125"</t>
  </si>
  <si>
    <t xml:space="preserve">Леводопа+бенсеразид , таблетки, 200 мг+50 мг №100</t>
  </si>
  <si>
    <t xml:space="preserve">Мадопар "250", Леводопа/бенсеразид-тева</t>
  </si>
  <si>
    <t xml:space="preserve">Леводопа+карбидопа, таблетки, 250 мг+25 мг № 100</t>
  </si>
  <si>
    <t xml:space="preserve">Тидомет форте, Тремонорм, Синдопа, Леводопа</t>
  </si>
  <si>
    <t xml:space="preserve">Метилпреднизолон, таблетки, 4 мг № 30</t>
  </si>
  <si>
    <t xml:space="preserve">Метипред, Медрол </t>
  </si>
  <si>
    <t xml:space="preserve">Метилпреднизолон, таблетки 16 мг №50</t>
  </si>
  <si>
    <t xml:space="preserve">Пирибедил, таблетки с контролируемым высвобождением, 50 мг № 30</t>
  </si>
  <si>
    <t xml:space="preserve">Проноран</t>
  </si>
  <si>
    <t xml:space="preserve">Прамипексол, таблетки  1,5мг №30</t>
  </si>
  <si>
    <t xml:space="preserve">Мирапекс, прамипексол</t>
  </si>
  <si>
    <t xml:space="preserve">Прамипексол, таблетки  1,0мг №30</t>
  </si>
  <si>
    <t xml:space="preserve">Прамипексол</t>
  </si>
  <si>
    <t xml:space="preserve">Пилокарпин, капли, 1% / 5 мл № 1</t>
  </si>
  <si>
    <t xml:space="preserve">Пилокарпин</t>
  </si>
  <si>
    <t xml:space="preserve">Тимолол, капли глазные  0.25% / 5 мл или 10мл № 1</t>
  </si>
  <si>
    <t xml:space="preserve">Тимолол, Окумед</t>
  </si>
  <si>
    <t xml:space="preserve">Тимолол, капли глазные 0.5% / 5 мл или 10мл № 1</t>
  </si>
  <si>
    <t xml:space="preserve">Флудрокортизон, таблетки, 0.1 мг № 20</t>
  </si>
  <si>
    <t xml:space="preserve">Кортинефф</t>
  </si>
  <si>
    <t xml:space="preserve">Пиридостигмина бромид, 60 мг № 100</t>
  </si>
  <si>
    <t xml:space="preserve">Калимин 60 Н</t>
  </si>
  <si>
    <t xml:space="preserve">Бетаметазон, мазь, 0.064% (с содержанием активного вещества 0,64мг) / 15 г или 30г</t>
  </si>
  <si>
    <t xml:space="preserve">Акридерм, Белодерм </t>
  </si>
  <si>
    <t xml:space="preserve">Бетаметазон, крем, 0.1% / 15 г</t>
  </si>
  <si>
    <t xml:space="preserve">Целестодерм-в</t>
  </si>
  <si>
    <t xml:space="preserve">Бетаметазон, крем, 0.05% (с содержанием активного вещества 0,64мг) / 30 г</t>
  </si>
  <si>
    <t xml:space="preserve">Акридерм, Белодерм</t>
  </si>
  <si>
    <t xml:space="preserve">Бетаметазон, мазь, 0.1% / 30 г или 15г</t>
  </si>
  <si>
    <t xml:space="preserve">ИТОГО для лечения психических заболеваний</t>
  </si>
  <si>
    <t xml:space="preserve">ИТОГО для лечения диабета</t>
  </si>
  <si>
    <t xml:space="preserve">ИТОГО обезболивающие препараты</t>
  </si>
  <si>
    <t xml:space="preserve">ИТОГО легочная гипертензия, артрит и др</t>
  </si>
  <si>
    <t xml:space="preserve">ИТОГО астма</t>
  </si>
  <si>
    <t xml:space="preserve">ИТОГО инфаркт миокарда, ОНМК</t>
  </si>
  <si>
    <t xml:space="preserve">ИТОГО </t>
  </si>
  <si>
    <t xml:space="preserve">Наименование, дозировка</t>
  </si>
  <si>
    <t xml:space="preserve">Количество</t>
  </si>
  <si>
    <t xml:space="preserve">Расчет потребности в инсулинах</t>
  </si>
  <si>
    <t xml:space="preserve">Расчет потребности в таблетированных лекарственных формах</t>
  </si>
  <si>
    <t xml:space="preserve">Количество больных</t>
  </si>
  <si>
    <t xml:space="preserve">Общая дозировка МЕ в сутки (всех больных суммарно)</t>
  </si>
  <si>
    <t xml:space="preserve">Количество упаковок на месяц </t>
  </si>
  <si>
    <t xml:space="preserve">Количество упаковок на год</t>
  </si>
  <si>
    <t xml:space="preserve">Общая дозировка в таблетках в сутки (всех больных суммарно)</t>
  </si>
  <si>
    <t xml:space="preserve">Инсулин растворимый [человеческий генно-инженерный], раствор для инъекций 100 МЕ/мл, 10 мл  флакон №1</t>
  </si>
  <si>
    <t xml:space="preserve">Инсулин двухфазный [человеческий генно-инженерный], суспензия для подкожного введения 100 МЕ/мл, 10 мл флакон №1</t>
  </si>
  <si>
    <t xml:space="preserve">Гликлазид, таблетки с контролируемым высвобождением (или таблетки с модифицированным высвобождением) 30 мг №60 </t>
  </si>
  <si>
    <t xml:space="preserve">Гликлазид, таблетки с контролируемым высвобождением 60 мг №30</t>
  </si>
  <si>
    <t xml:space="preserve">Метформин, таблетки 500 мг №60</t>
  </si>
  <si>
    <t xml:space="preserve">Метформин, таблетки 850 мг №60</t>
  </si>
  <si>
    <t xml:space="preserve">Метформин, таблетки 1 г №60</t>
  </si>
  <si>
    <t xml:space="preserve">Инсулин гларгин, раствор для подкожного введения, 300 ЕД/мл, 1.5мл, картридж в шприц-ручке "СолоСтар" №5</t>
  </si>
  <si>
    <t xml:space="preserve">Репаглинид, таблетки, 1 мг №30</t>
  </si>
  <si>
    <t xml:space="preserve">Инсулин детемир, раствор для подкожного введения 100 ЕД/мл, 3 мл картридж в шприц-ручке "ФлексПен" №5</t>
  </si>
  <si>
    <t xml:space="preserve">Репаглинид, таблетки, 2 мг №30</t>
  </si>
  <si>
    <t xml:space="preserve">Инсулин лизпро, раствор для инъекций 100 МЕ/мл, 3 мл картриджи №5</t>
  </si>
  <si>
    <t xml:space="preserve">Инсулин лизпро двухфазный (Хумалог Микс 50), суспензия для подкожного введения 100 МЕ/мл, 3 мл - картриджи в шприц-ручках КвикПен</t>
  </si>
  <si>
    <t xml:space="preserve">Инсулин гларгин+Ликсисенатид, раствор для подкожного введения, 100 ЕД/мл+33 мкг/мл, 3 мл - картриджи в шприц-ручках "СолоСтар" №3 </t>
  </si>
  <si>
    <t xml:space="preserve">Инсулин гларгин+Ликсисенатид, раствор для подкожного введения, 100 ЕД/мл+50 мкг/мл, 3 мл - картриджи в шприц-ручках "СолоСтар" №3</t>
  </si>
  <si>
    <t xml:space="preserve">Заведующий поликлиникой</t>
  </si>
  <si>
    <t xml:space="preserve">подпись</t>
  </si>
  <si>
    <t xml:space="preserve">Ф.И.О.</t>
  </si>
  <si>
    <t xml:space="preserve">__________</t>
  </si>
  <si>
    <t xml:space="preserve">_________________</t>
  </si>
  <si>
    <t xml:space="preserve">                     Врач-эндокринолог</t>
  </si>
  <si>
    <t xml:space="preserve">Врач-эндокринолог</t>
  </si>
  <si>
    <t xml:space="preserve">_________________________________________________________</t>
  </si>
  <si>
    <t xml:space="preserve">Численность больных</t>
  </si>
  <si>
    <t xml:space="preserve">Категории заболеваний</t>
  </si>
  <si>
    <t xml:space="preserve">Психические заболевания, эпилепсия</t>
  </si>
  <si>
    <t xml:space="preserve">Бронхиальная астма </t>
  </si>
  <si>
    <t xml:space="preserve">Болезнь Паркинсона</t>
  </si>
  <si>
    <t xml:space="preserve">Рассеянный склероз</t>
  </si>
  <si>
    <t xml:space="preserve">Миастения</t>
  </si>
  <si>
    <t xml:space="preserve">Миопатия</t>
  </si>
  <si>
    <t xml:space="preserve">Системные хронические тяжелые заболевания кожи</t>
  </si>
  <si>
    <t xml:space="preserve">Глаукома, катаракта</t>
  </si>
  <si>
    <t xml:space="preserve">Аддисонова болезнь</t>
  </si>
  <si>
    <t xml:space="preserve">Орфанные заболевания</t>
  </si>
  <si>
    <t xml:space="preserve">   Легочная гипертензия</t>
  </si>
  <si>
    <t xml:space="preserve">Муковисцидоз</t>
  </si>
  <si>
    <t xml:space="preserve">Гематологические заболевания</t>
  </si>
  <si>
    <t xml:space="preserve">Туберкулез</t>
  </si>
  <si>
    <t xml:space="preserve">Ревматизм и ревматоидный артрит, системная (острая) красная волчанка, болезнь Бехтерева</t>
  </si>
  <si>
    <t xml:space="preserve">Онкологические заболевания</t>
  </si>
  <si>
    <t xml:space="preserve">Диабет</t>
  </si>
  <si>
    <t xml:space="preserve">всего больных по региональной льготе</t>
  </si>
  <si>
    <t xml:space="preserve">онкобольные на анальгетиках</t>
  </si>
  <si>
    <t xml:space="preserve">сахарный диабет, в том числе</t>
  </si>
  <si>
    <r>
      <rPr>
        <b val="true"/>
        <sz val="10"/>
        <color rgb="FF000000"/>
        <rFont val="Times New Roman"/>
        <family val="1"/>
        <charset val="204"/>
      </rPr>
      <t xml:space="preserve">несахарный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диабет</t>
    </r>
  </si>
  <si>
    <t xml:space="preserve">инсулины</t>
  </si>
  <si>
    <t xml:space="preserve">таблетированные лекарственные формы</t>
  </si>
  <si>
    <t xml:space="preserve">взрослые</t>
  </si>
  <si>
    <t xml:space="preserve">дети</t>
  </si>
  <si>
    <t xml:space="preserve">трамадол</t>
  </si>
  <si>
    <t xml:space="preserve">наркотические препараты</t>
  </si>
  <si>
    <t xml:space="preserve">флаконы</t>
  </si>
  <si>
    <t xml:space="preserve">картриджи</t>
  </si>
  <si>
    <t xml:space="preserve">______________________________________</t>
  </si>
  <si>
    <t xml:space="preserve">Численность граждан, перенесших острое нарушение мозгового кровообращения, инфаркт миокарда, а также лиц,    которым     были  выполнены аортокоронарное шунтирование, ангиопластика коронарных артерий со стентированием и катетерная абляция по поводу сердечно-сосудистых заболеваний (в соответствии с регистром)</t>
  </si>
  <si>
    <t xml:space="preserve">инфаркт миокарда</t>
  </si>
  <si>
    <t xml:space="preserve">острое нарушение мозгового кровообращения</t>
  </si>
  <si>
    <t xml:space="preserve">аортокоронарное шунтирование</t>
  </si>
  <si>
    <t xml:space="preserve">ангиопластика коронарных артерий со стентированием</t>
  </si>
  <si>
    <t xml:space="preserve">катетерная абляция</t>
  </si>
  <si>
    <t xml:space="preserve">всего</t>
  </si>
  <si>
    <t xml:space="preserve">____________________</t>
  </si>
  <si>
    <t xml:space="preserve">___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h:mm"/>
    <numFmt numFmtId="167" formatCode="[$-409]#,##0"/>
    <numFmt numFmtId="168" formatCode="#,##0"/>
    <numFmt numFmtId="169" formatCode="#,###,##0.00&quot;р.&quot;"/>
    <numFmt numFmtId="170" formatCode="[$-409]d\-mmm"/>
    <numFmt numFmtId="171" formatCode="#,###,##0"/>
    <numFmt numFmtId="172" formatCode="0"/>
    <numFmt numFmtId="173" formatCode="General"/>
    <numFmt numFmtId="174" formatCode="@"/>
    <numFmt numFmtId="175" formatCode="0.00"/>
    <numFmt numFmtId="176" formatCode="[$-409]0"/>
  </numFmts>
  <fonts count="3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1"/>
    </font>
    <font>
      <sz val="10"/>
      <color rgb="FFFF0000"/>
      <name val="Arial"/>
      <family val="2"/>
      <charset val="204"/>
    </font>
    <font>
      <sz val="8"/>
      <color rgb="FF000000"/>
      <name val="Times New Roman"/>
      <family val="1"/>
      <charset val="1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11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1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7"/>
    <col collapsed="false" customWidth="true" hidden="false" outlineLevel="0" max="3" min="3" style="2" width="4.14"/>
    <col collapsed="false" customWidth="true" hidden="false" outlineLevel="0" max="4" min="4" style="3" width="54.99"/>
    <col collapsed="false" customWidth="true" hidden="false" outlineLevel="0" max="5" min="5" style="2" width="33.99"/>
    <col collapsed="false" customWidth="true" hidden="false" outlineLevel="0" max="6" min="6" style="4" width="9.41"/>
    <col collapsed="false" customWidth="true" hidden="false" outlineLevel="0" max="7" min="7" style="5" width="10.13"/>
    <col collapsed="false" customWidth="true" hidden="false" outlineLevel="0" max="8" min="8" style="4" width="16.28"/>
    <col collapsed="false" customWidth="true" hidden="false" outlineLevel="0" max="9" min="9" style="4" width="7.14"/>
    <col collapsed="false" customWidth="true" hidden="false" outlineLevel="0" max="10" min="10" style="4" width="10.28"/>
    <col collapsed="false" customWidth="true" hidden="false" outlineLevel="0" max="11" min="11" style="4" width="11.42"/>
    <col collapsed="false" customWidth="false" hidden="false" outlineLevel="0" max="12" min="12" style="6" width="9.14"/>
    <col collapsed="false" customWidth="false" hidden="false" outlineLevel="0" max="13" min="13" style="7" width="9.14"/>
    <col collapsed="false" customWidth="false" hidden="false" outlineLevel="0" max="20" min="14" style="8" width="9.14"/>
    <col collapsed="false" customWidth="false" hidden="false" outlineLevel="0" max="21" min="21" style="2" width="9.14"/>
    <col collapsed="false" customWidth="true" hidden="false" outlineLevel="0" max="22" min="22" style="9" width="8.85"/>
    <col collapsed="false" customWidth="false" hidden="false" outlineLevel="0" max="257" min="23" style="2" width="9.14"/>
  </cols>
  <sheetData>
    <row r="1" customFormat="false" ht="71.25" hidden="false" customHeight="true" outlineLevel="0" collapsed="false">
      <c r="B1" s="10"/>
      <c r="C1" s="8"/>
      <c r="D1" s="11" t="s">
        <v>0</v>
      </c>
      <c r="E1" s="11" t="s">
        <v>1</v>
      </c>
      <c r="F1" s="12"/>
      <c r="G1" s="7"/>
      <c r="H1" s="12"/>
      <c r="I1" s="12"/>
      <c r="J1" s="12"/>
      <c r="K1" s="12"/>
    </row>
    <row r="2" customFormat="false" ht="15.75" hidden="false" customHeight="true" outlineLevel="0" collapsed="false">
      <c r="B2" s="10"/>
      <c r="C2" s="8"/>
      <c r="D2" s="13"/>
      <c r="E2" s="13"/>
      <c r="F2" s="14"/>
      <c r="G2" s="14"/>
      <c r="H2" s="12"/>
      <c r="I2" s="12"/>
      <c r="J2" s="12"/>
      <c r="K2" s="12"/>
    </row>
    <row r="3" s="20" customFormat="true" ht="9" hidden="false" customHeight="true" outlineLevel="0" collapsed="false">
      <c r="A3" s="15"/>
      <c r="B3" s="16"/>
      <c r="C3" s="16"/>
      <c r="D3" s="11" t="s">
        <v>2</v>
      </c>
      <c r="E3" s="17" t="s">
        <v>2</v>
      </c>
      <c r="F3" s="17"/>
      <c r="G3" s="17"/>
      <c r="H3" s="18"/>
      <c r="I3" s="18"/>
      <c r="J3" s="18"/>
      <c r="K3" s="18"/>
      <c r="L3" s="19"/>
      <c r="M3" s="19"/>
      <c r="N3" s="19"/>
      <c r="O3" s="19"/>
      <c r="P3" s="19"/>
      <c r="Q3" s="19"/>
      <c r="R3" s="19"/>
      <c r="S3" s="19"/>
      <c r="T3" s="19"/>
    </row>
    <row r="4" s="20" customFormat="true" ht="14.25" hidden="false" customHeight="true" outlineLevel="0" collapsed="false">
      <c r="A4" s="15"/>
      <c r="B4" s="16"/>
      <c r="C4" s="16"/>
      <c r="D4" s="11" t="s">
        <v>3</v>
      </c>
      <c r="E4" s="17" t="s">
        <v>4</v>
      </c>
      <c r="F4" s="17"/>
      <c r="G4" s="17"/>
      <c r="H4" s="17"/>
      <c r="I4" s="21"/>
      <c r="J4" s="21"/>
      <c r="K4" s="21"/>
      <c r="L4" s="19"/>
      <c r="M4" s="19"/>
      <c r="N4" s="19"/>
      <c r="O4" s="19"/>
      <c r="P4" s="19"/>
      <c r="Q4" s="19"/>
      <c r="R4" s="19"/>
      <c r="S4" s="19"/>
      <c r="T4" s="19"/>
    </row>
    <row r="5" s="20" customFormat="true" ht="18.75" hidden="false" customHeight="true" outlineLevel="0" collapsed="false">
      <c r="A5" s="15"/>
      <c r="B5" s="16"/>
      <c r="C5" s="16"/>
      <c r="D5" s="22" t="s">
        <v>5</v>
      </c>
      <c r="E5" s="23" t="s">
        <v>6</v>
      </c>
      <c r="F5" s="23"/>
      <c r="G5" s="23"/>
      <c r="H5" s="23"/>
      <c r="I5" s="22"/>
      <c r="J5" s="22"/>
      <c r="K5" s="22"/>
      <c r="L5" s="19"/>
      <c r="M5" s="19"/>
      <c r="N5" s="19"/>
      <c r="O5" s="19"/>
      <c r="P5" s="19"/>
      <c r="Q5" s="19"/>
      <c r="R5" s="19"/>
      <c r="S5" s="19"/>
      <c r="T5" s="19"/>
    </row>
    <row r="6" s="20" customFormat="true" ht="15" hidden="false" customHeight="true" outlineLevel="0" collapsed="false">
      <c r="A6" s="15"/>
      <c r="B6" s="16"/>
      <c r="C6" s="16"/>
      <c r="D6" s="24" t="s">
        <v>7</v>
      </c>
      <c r="E6" s="25" t="s">
        <v>8</v>
      </c>
      <c r="F6" s="25"/>
      <c r="G6" s="25"/>
      <c r="H6" s="25"/>
      <c r="I6" s="26"/>
      <c r="J6" s="26"/>
      <c r="K6" s="26"/>
      <c r="L6" s="19"/>
      <c r="M6" s="19"/>
      <c r="N6" s="19"/>
      <c r="O6" s="19"/>
      <c r="P6" s="19"/>
      <c r="Q6" s="19"/>
      <c r="R6" s="19"/>
      <c r="S6" s="19"/>
      <c r="T6" s="19"/>
    </row>
    <row r="7" s="20" customFormat="true" ht="17.25" hidden="false" customHeight="true" outlineLevel="0" collapsed="false">
      <c r="A7" s="15"/>
      <c r="B7" s="16"/>
      <c r="C7" s="16"/>
      <c r="D7" s="27" t="s">
        <v>9</v>
      </c>
      <c r="E7" s="6" t="s">
        <v>9</v>
      </c>
      <c r="F7" s="6"/>
      <c r="G7" s="6"/>
      <c r="H7" s="6"/>
      <c r="I7" s="27"/>
      <c r="J7" s="27"/>
      <c r="K7" s="27"/>
      <c r="L7" s="19"/>
      <c r="M7" s="19"/>
      <c r="N7" s="19"/>
      <c r="O7" s="19"/>
      <c r="P7" s="19"/>
      <c r="Q7" s="19"/>
      <c r="R7" s="19"/>
      <c r="S7" s="19"/>
      <c r="T7" s="19"/>
    </row>
    <row r="8" s="20" customFormat="true" ht="11.25" hidden="false" customHeight="true" outlineLevel="0" collapsed="false">
      <c r="A8" s="15"/>
      <c r="B8" s="16"/>
      <c r="C8" s="16"/>
      <c r="D8" s="27" t="s">
        <v>10</v>
      </c>
      <c r="E8" s="28"/>
      <c r="F8" s="18" t="s">
        <v>11</v>
      </c>
      <c r="G8" s="29" t="s">
        <v>12</v>
      </c>
      <c r="H8" s="18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</row>
    <row r="9" s="20" customFormat="true" ht="51.75" hidden="false" customHeight="true" outlineLevel="0" collapsed="false">
      <c r="A9" s="15"/>
      <c r="B9" s="16"/>
      <c r="C9" s="16"/>
      <c r="D9" s="30" t="s">
        <v>13</v>
      </c>
      <c r="E9" s="30"/>
      <c r="F9" s="30"/>
      <c r="G9" s="30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</row>
    <row r="10" s="20" customFormat="true" ht="17.25" hidden="false" customHeight="true" outlineLevel="0" collapsed="false">
      <c r="A10" s="15"/>
      <c r="B10" s="16"/>
      <c r="C10" s="16"/>
      <c r="D10" s="31"/>
      <c r="E10" s="31"/>
      <c r="F10" s="18"/>
      <c r="G10" s="32"/>
      <c r="H10" s="18"/>
      <c r="I10" s="18"/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27" hidden="false" customHeight="true" outlineLevel="0" collapsed="false">
      <c r="C11" s="15"/>
      <c r="D11" s="33" t="s">
        <v>14</v>
      </c>
      <c r="E11" s="33"/>
      <c r="F11" s="34" t="s">
        <v>15</v>
      </c>
      <c r="G11" s="35" t="s">
        <v>16</v>
      </c>
      <c r="H11" s="35"/>
      <c r="I11" s="36" t="s">
        <v>17</v>
      </c>
      <c r="J11" s="36"/>
      <c r="K11" s="36"/>
    </row>
    <row r="12" customFormat="false" ht="25.5" hidden="false" customHeight="false" outlineLevel="0" collapsed="false">
      <c r="C12" s="37" t="s">
        <v>18</v>
      </c>
      <c r="D12" s="38" t="s">
        <v>19</v>
      </c>
      <c r="E12" s="39" t="s">
        <v>20</v>
      </c>
      <c r="F12" s="37" t="s">
        <v>21</v>
      </c>
      <c r="G12" s="40" t="s">
        <v>22</v>
      </c>
      <c r="H12" s="41" t="s">
        <v>23</v>
      </c>
      <c r="I12" s="42" t="s">
        <v>22</v>
      </c>
      <c r="J12" s="42" t="s">
        <v>24</v>
      </c>
      <c r="K12" s="42" t="s">
        <v>25</v>
      </c>
    </row>
    <row r="13" customFormat="false" ht="12.75" hidden="false" customHeight="false" outlineLevel="0" collapsed="false">
      <c r="C13" s="36" t="n">
        <v>1</v>
      </c>
      <c r="D13" s="36" t="n">
        <v>2</v>
      </c>
      <c r="E13" s="36" t="n">
        <v>3</v>
      </c>
      <c r="F13" s="35" t="n">
        <v>4</v>
      </c>
      <c r="G13" s="35" t="n">
        <v>5</v>
      </c>
      <c r="H13" s="36" t="n">
        <v>6</v>
      </c>
      <c r="I13" s="35" t="n">
        <v>7</v>
      </c>
      <c r="J13" s="36" t="n">
        <v>8</v>
      </c>
      <c r="K13" s="35" t="n">
        <v>9</v>
      </c>
      <c r="S13" s="8" t="n">
        <v>1</v>
      </c>
    </row>
    <row r="14" customFormat="false" ht="25.5" hidden="false" customHeight="false" outlineLevel="0" collapsed="false">
      <c r="A14" s="43"/>
      <c r="B14" s="44" t="s">
        <v>26</v>
      </c>
      <c r="C14" s="45" t="n">
        <v>1</v>
      </c>
      <c r="D14" s="46" t="s">
        <v>27</v>
      </c>
      <c r="E14" s="46" t="s">
        <v>28</v>
      </c>
      <c r="F14" s="47" t="n">
        <v>4550</v>
      </c>
      <c r="G14" s="48"/>
      <c r="H14" s="49" t="n">
        <f aca="false">G14*F14</f>
        <v>0</v>
      </c>
      <c r="I14" s="50"/>
      <c r="J14" s="50"/>
      <c r="K14" s="51"/>
    </row>
    <row r="15" customFormat="false" ht="25.5" hidden="false" customHeight="false" outlineLevel="0" collapsed="false">
      <c r="A15" s="43"/>
      <c r="B15" s="44" t="s">
        <v>26</v>
      </c>
      <c r="C15" s="45" t="n">
        <f aca="false">C14+1</f>
        <v>2</v>
      </c>
      <c r="D15" s="46" t="s">
        <v>29</v>
      </c>
      <c r="E15" s="46" t="s">
        <v>30</v>
      </c>
      <c r="F15" s="47" t="n">
        <v>1900</v>
      </c>
      <c r="G15" s="48"/>
      <c r="H15" s="49" t="n">
        <f aca="false">G15*F15</f>
        <v>0</v>
      </c>
      <c r="I15" s="50"/>
      <c r="J15" s="50"/>
      <c r="K15" s="51"/>
    </row>
    <row r="16" customFormat="false" ht="25.5" hidden="false" customHeight="false" outlineLevel="0" collapsed="false">
      <c r="A16" s="43"/>
      <c r="B16" s="44" t="s">
        <v>26</v>
      </c>
      <c r="C16" s="45" t="n">
        <f aca="false">C15+1</f>
        <v>3</v>
      </c>
      <c r="D16" s="52" t="s">
        <v>31</v>
      </c>
      <c r="E16" s="52" t="s">
        <v>32</v>
      </c>
      <c r="F16" s="53" t="n">
        <v>891.1</v>
      </c>
      <c r="G16" s="48"/>
      <c r="H16" s="49" t="n">
        <f aca="false">G16*F16</f>
        <v>0</v>
      </c>
      <c r="I16" s="50"/>
      <c r="J16" s="50"/>
      <c r="K16" s="51"/>
    </row>
    <row r="17" customFormat="false" ht="25.5" hidden="false" customHeight="false" outlineLevel="0" collapsed="false">
      <c r="A17" s="43"/>
      <c r="B17" s="44" t="s">
        <v>26</v>
      </c>
      <c r="C17" s="45" t="n">
        <f aca="false">C16+1</f>
        <v>4</v>
      </c>
      <c r="D17" s="52" t="s">
        <v>33</v>
      </c>
      <c r="E17" s="52" t="s">
        <v>32</v>
      </c>
      <c r="F17" s="53" t="n">
        <v>668.2</v>
      </c>
      <c r="G17" s="48"/>
      <c r="H17" s="49" t="n">
        <f aca="false">G17*F17</f>
        <v>0</v>
      </c>
      <c r="I17" s="50"/>
      <c r="J17" s="50"/>
      <c r="K17" s="51"/>
    </row>
    <row r="18" customFormat="false" ht="38.25" hidden="false" customHeight="false" outlineLevel="0" collapsed="false">
      <c r="A18" s="43"/>
      <c r="B18" s="44" t="s">
        <v>26</v>
      </c>
      <c r="C18" s="45" t="n">
        <f aca="false">C17+1</f>
        <v>5</v>
      </c>
      <c r="D18" s="46" t="s">
        <v>34</v>
      </c>
      <c r="E18" s="46" t="s">
        <v>35</v>
      </c>
      <c r="F18" s="47" t="n">
        <v>1143</v>
      </c>
      <c r="G18" s="48"/>
      <c r="H18" s="49" t="n">
        <f aca="false">G18*F18</f>
        <v>0</v>
      </c>
      <c r="I18" s="50"/>
      <c r="J18" s="54"/>
      <c r="K18" s="55"/>
    </row>
    <row r="19" customFormat="false" ht="12.75" hidden="false" customHeight="false" outlineLevel="0" collapsed="false">
      <c r="A19" s="43"/>
      <c r="B19" s="44" t="s">
        <v>26</v>
      </c>
      <c r="C19" s="45" t="n">
        <f aca="false">C18+1</f>
        <v>6</v>
      </c>
      <c r="D19" s="56" t="s">
        <v>36</v>
      </c>
      <c r="E19" s="56" t="s">
        <v>37</v>
      </c>
      <c r="F19" s="47" t="n">
        <v>28.7</v>
      </c>
      <c r="G19" s="48"/>
      <c r="H19" s="49" t="n">
        <f aca="false">G19*F19</f>
        <v>0</v>
      </c>
      <c r="I19" s="50"/>
      <c r="J19" s="57"/>
      <c r="K19" s="55"/>
    </row>
    <row r="20" customFormat="false" ht="12.75" hidden="false" customHeight="false" outlineLevel="0" collapsed="false">
      <c r="A20" s="43"/>
      <c r="B20" s="44" t="s">
        <v>26</v>
      </c>
      <c r="C20" s="45" t="n">
        <f aca="false">C19+1</f>
        <v>7</v>
      </c>
      <c r="D20" s="56" t="s">
        <v>38</v>
      </c>
      <c r="E20" s="56" t="s">
        <v>37</v>
      </c>
      <c r="F20" s="47" t="n">
        <v>74.4</v>
      </c>
      <c r="G20" s="48"/>
      <c r="H20" s="49" t="n">
        <f aca="false">G20*F20</f>
        <v>0</v>
      </c>
      <c r="I20" s="50"/>
      <c r="J20" s="58"/>
      <c r="K20" s="55"/>
    </row>
    <row r="21" customFormat="false" ht="38.25" hidden="false" customHeight="false" outlineLevel="0" collapsed="false">
      <c r="A21" s="43"/>
      <c r="B21" s="44" t="s">
        <v>26</v>
      </c>
      <c r="C21" s="45" t="n">
        <f aca="false">C20+1</f>
        <v>8</v>
      </c>
      <c r="D21" s="46" t="s">
        <v>39</v>
      </c>
      <c r="E21" s="46" t="s">
        <v>40</v>
      </c>
      <c r="F21" s="59" t="n">
        <v>350</v>
      </c>
      <c r="G21" s="48"/>
      <c r="H21" s="49" t="n">
        <f aca="false">G21*F21</f>
        <v>0</v>
      </c>
      <c r="I21" s="50"/>
      <c r="J21" s="54"/>
      <c r="K21" s="55"/>
    </row>
    <row r="22" customFormat="false" ht="38.25" hidden="false" customHeight="false" outlineLevel="0" collapsed="false">
      <c r="A22" s="43"/>
      <c r="B22" s="44" t="s">
        <v>26</v>
      </c>
      <c r="C22" s="45" t="n">
        <f aca="false">C21+1</f>
        <v>9</v>
      </c>
      <c r="D22" s="46" t="s">
        <v>41</v>
      </c>
      <c r="E22" s="46" t="s">
        <v>40</v>
      </c>
      <c r="F22" s="47" t="n">
        <v>383.1</v>
      </c>
      <c r="G22" s="48"/>
      <c r="H22" s="49" t="n">
        <f aca="false">G22*F22</f>
        <v>0</v>
      </c>
      <c r="I22" s="50"/>
      <c r="J22" s="60"/>
      <c r="K22" s="55"/>
    </row>
    <row r="23" customFormat="false" ht="38.25" hidden="false" customHeight="false" outlineLevel="0" collapsed="false">
      <c r="A23" s="43"/>
      <c r="B23" s="44" t="s">
        <v>26</v>
      </c>
      <c r="C23" s="45" t="n">
        <f aca="false">C22+1</f>
        <v>10</v>
      </c>
      <c r="D23" s="46" t="s">
        <v>42</v>
      </c>
      <c r="E23" s="46" t="s">
        <v>43</v>
      </c>
      <c r="F23" s="47" t="n">
        <v>2200</v>
      </c>
      <c r="G23" s="48"/>
      <c r="H23" s="49" t="n">
        <f aca="false">G23*F23</f>
        <v>0</v>
      </c>
      <c r="I23" s="50"/>
      <c r="J23" s="51"/>
      <c r="K23" s="55"/>
    </row>
    <row r="24" customFormat="false" ht="38.25" hidden="false" customHeight="false" outlineLevel="0" collapsed="false">
      <c r="A24" s="43"/>
      <c r="B24" s="44" t="s">
        <v>26</v>
      </c>
      <c r="C24" s="45" t="n">
        <f aca="false">C23+1</f>
        <v>11</v>
      </c>
      <c r="D24" s="46" t="s">
        <v>44</v>
      </c>
      <c r="E24" s="46" t="s">
        <v>45</v>
      </c>
      <c r="F24" s="47" t="n">
        <v>2900</v>
      </c>
      <c r="G24" s="48"/>
      <c r="H24" s="49" t="n">
        <f aca="false">G24*F24</f>
        <v>0</v>
      </c>
      <c r="I24" s="50"/>
      <c r="J24" s="51"/>
      <c r="K24" s="55"/>
    </row>
    <row r="25" customFormat="false" ht="25.5" hidden="false" customHeight="false" outlineLevel="0" collapsed="false">
      <c r="A25" s="43"/>
      <c r="B25" s="44" t="s">
        <v>26</v>
      </c>
      <c r="C25" s="45" t="n">
        <f aca="false">C24+1</f>
        <v>12</v>
      </c>
      <c r="D25" s="52" t="s">
        <v>46</v>
      </c>
      <c r="E25" s="56" t="s">
        <v>47</v>
      </c>
      <c r="F25" s="47" t="n">
        <v>135</v>
      </c>
      <c r="G25" s="48"/>
      <c r="H25" s="49" t="n">
        <f aca="false">G25*F25</f>
        <v>0</v>
      </c>
      <c r="I25" s="50"/>
      <c r="J25" s="51"/>
      <c r="K25" s="55"/>
    </row>
    <row r="26" customFormat="false" ht="25.5" hidden="false" customHeight="false" outlineLevel="0" collapsed="false">
      <c r="A26" s="43"/>
      <c r="B26" s="44" t="s">
        <v>26</v>
      </c>
      <c r="C26" s="45" t="n">
        <f aca="false">C25+1</f>
        <v>13</v>
      </c>
      <c r="D26" s="56" t="s">
        <v>48</v>
      </c>
      <c r="E26" s="56" t="s">
        <v>49</v>
      </c>
      <c r="F26" s="47" t="n">
        <v>1040</v>
      </c>
      <c r="G26" s="48"/>
      <c r="H26" s="49" t="n">
        <f aca="false">G26*F26</f>
        <v>0</v>
      </c>
      <c r="I26" s="50"/>
      <c r="J26" s="51"/>
      <c r="K26" s="55"/>
    </row>
    <row r="27" customFormat="false" ht="38.25" hidden="false" customHeight="false" outlineLevel="0" collapsed="false">
      <c r="A27" s="43"/>
      <c r="B27" s="44" t="s">
        <v>26</v>
      </c>
      <c r="C27" s="45" t="n">
        <f aca="false">C26+1</f>
        <v>14</v>
      </c>
      <c r="D27" s="46" t="s">
        <v>50</v>
      </c>
      <c r="E27" s="46" t="s">
        <v>51</v>
      </c>
      <c r="F27" s="59" t="n">
        <v>27</v>
      </c>
      <c r="G27" s="48"/>
      <c r="H27" s="49" t="n">
        <f aca="false">G27*F27</f>
        <v>0</v>
      </c>
      <c r="I27" s="50"/>
      <c r="J27" s="51"/>
      <c r="K27" s="55"/>
    </row>
    <row r="28" customFormat="false" ht="12.75" hidden="false" customHeight="false" outlineLevel="0" collapsed="false">
      <c r="A28" s="43"/>
      <c r="B28" s="44" t="s">
        <v>26</v>
      </c>
      <c r="C28" s="45" t="n">
        <f aca="false">C27+1</f>
        <v>15</v>
      </c>
      <c r="D28" s="46" t="s">
        <v>52</v>
      </c>
      <c r="E28" s="46" t="s">
        <v>53</v>
      </c>
      <c r="F28" s="47" t="n">
        <v>53.5</v>
      </c>
      <c r="G28" s="48"/>
      <c r="H28" s="49" t="n">
        <f aca="false">G28*F28</f>
        <v>0</v>
      </c>
      <c r="I28" s="50"/>
      <c r="J28" s="60"/>
      <c r="K28" s="55"/>
    </row>
    <row r="29" customFormat="false" ht="25.5" hidden="false" customHeight="false" outlineLevel="0" collapsed="false">
      <c r="A29" s="43"/>
      <c r="B29" s="44" t="s">
        <v>26</v>
      </c>
      <c r="C29" s="45" t="n">
        <f aca="false">C28+1</f>
        <v>16</v>
      </c>
      <c r="D29" s="56" t="s">
        <v>54</v>
      </c>
      <c r="E29" s="61" t="s">
        <v>55</v>
      </c>
      <c r="F29" s="47" t="n">
        <v>152</v>
      </c>
      <c r="G29" s="48"/>
      <c r="H29" s="49" t="n">
        <f aca="false">G29*F29</f>
        <v>0</v>
      </c>
      <c r="I29" s="50"/>
      <c r="J29" s="51"/>
      <c r="K29" s="55"/>
    </row>
    <row r="30" customFormat="false" ht="12.75" hidden="false" customHeight="false" outlineLevel="0" collapsed="false">
      <c r="A30" s="43"/>
      <c r="B30" s="44" t="s">
        <v>26</v>
      </c>
      <c r="C30" s="45" t="n">
        <f aca="false">C29+1</f>
        <v>17</v>
      </c>
      <c r="D30" s="46" t="s">
        <v>56</v>
      </c>
      <c r="E30" s="46" t="s">
        <v>57</v>
      </c>
      <c r="F30" s="47" t="n">
        <v>239.8</v>
      </c>
      <c r="G30" s="48"/>
      <c r="H30" s="49" t="n">
        <f aca="false">G30*F30</f>
        <v>0</v>
      </c>
      <c r="I30" s="50"/>
      <c r="J30" s="51"/>
      <c r="K30" s="55"/>
    </row>
    <row r="31" customFormat="false" ht="25.5" hidden="false" customHeight="false" outlineLevel="0" collapsed="false">
      <c r="A31" s="43"/>
      <c r="B31" s="44" t="s">
        <v>26</v>
      </c>
      <c r="C31" s="45" t="n">
        <f aca="false">C30+1</f>
        <v>18</v>
      </c>
      <c r="D31" s="46" t="s">
        <v>58</v>
      </c>
      <c r="E31" s="46" t="s">
        <v>59</v>
      </c>
      <c r="F31" s="47" t="n">
        <v>1980</v>
      </c>
      <c r="G31" s="48"/>
      <c r="H31" s="49" t="n">
        <f aca="false">G31*F31</f>
        <v>0</v>
      </c>
      <c r="I31" s="50"/>
      <c r="J31" s="51"/>
      <c r="K31" s="55"/>
    </row>
    <row r="32" customFormat="false" ht="12.75" hidden="false" customHeight="false" outlineLevel="0" collapsed="false">
      <c r="A32" s="43"/>
      <c r="B32" s="44" t="s">
        <v>26</v>
      </c>
      <c r="C32" s="45" t="n">
        <f aca="false">C31+1</f>
        <v>19</v>
      </c>
      <c r="D32" s="46" t="s">
        <v>60</v>
      </c>
      <c r="E32" s="46" t="s">
        <v>61</v>
      </c>
      <c r="F32" s="62" t="n">
        <v>41</v>
      </c>
      <c r="G32" s="48"/>
      <c r="H32" s="49" t="n">
        <f aca="false">G32*F32</f>
        <v>0</v>
      </c>
      <c r="I32" s="63"/>
      <c r="J32" s="51"/>
      <c r="K32" s="55"/>
    </row>
    <row r="33" customFormat="false" ht="12.75" hidden="false" customHeight="false" outlineLevel="0" collapsed="false">
      <c r="A33" s="43"/>
      <c r="B33" s="44" t="s">
        <v>26</v>
      </c>
      <c r="C33" s="45" t="n">
        <f aca="false">C32+1</f>
        <v>20</v>
      </c>
      <c r="D33" s="46" t="s">
        <v>62</v>
      </c>
      <c r="E33" s="46" t="s">
        <v>61</v>
      </c>
      <c r="F33" s="62" t="n">
        <v>85</v>
      </c>
      <c r="G33" s="48"/>
      <c r="H33" s="49" t="n">
        <f aca="false">G33*F33</f>
        <v>0</v>
      </c>
      <c r="I33" s="63"/>
      <c r="J33" s="64"/>
      <c r="K33" s="51"/>
    </row>
    <row r="34" customFormat="false" ht="12.75" hidden="false" customHeight="false" outlineLevel="0" collapsed="false">
      <c r="A34" s="43"/>
      <c r="B34" s="44" t="s">
        <v>26</v>
      </c>
      <c r="C34" s="45" t="n">
        <f aca="false">C33+1</f>
        <v>21</v>
      </c>
      <c r="D34" s="52" t="s">
        <v>63</v>
      </c>
      <c r="E34" s="61" t="s">
        <v>64</v>
      </c>
      <c r="F34" s="47" t="n">
        <v>279</v>
      </c>
      <c r="G34" s="48"/>
      <c r="H34" s="49" t="n">
        <f aca="false">G34*F34</f>
        <v>0</v>
      </c>
      <c r="I34" s="63"/>
      <c r="J34" s="64"/>
      <c r="K34" s="51"/>
    </row>
    <row r="35" customFormat="false" ht="12.75" hidden="false" customHeight="false" outlineLevel="0" collapsed="false">
      <c r="A35" s="43"/>
      <c r="B35" s="44" t="s">
        <v>26</v>
      </c>
      <c r="C35" s="45" t="n">
        <f aca="false">C34+1</f>
        <v>22</v>
      </c>
      <c r="D35" s="46" t="s">
        <v>65</v>
      </c>
      <c r="E35" s="46" t="s">
        <v>66</v>
      </c>
      <c r="F35" s="47" t="n">
        <v>5203.5</v>
      </c>
      <c r="G35" s="48"/>
      <c r="H35" s="49" t="n">
        <f aca="false">G35*F35</f>
        <v>0</v>
      </c>
      <c r="I35" s="50"/>
      <c r="J35" s="50"/>
      <c r="K35" s="51"/>
    </row>
    <row r="36" customFormat="false" ht="25.5" hidden="false" customHeight="false" outlineLevel="0" collapsed="false">
      <c r="A36" s="43"/>
      <c r="B36" s="44" t="s">
        <v>26</v>
      </c>
      <c r="C36" s="45" t="n">
        <f aca="false">C35+1</f>
        <v>23</v>
      </c>
      <c r="D36" s="65" t="s">
        <v>67</v>
      </c>
      <c r="E36" s="66" t="s">
        <v>68</v>
      </c>
      <c r="F36" s="62" t="n">
        <v>195.2</v>
      </c>
      <c r="G36" s="48"/>
      <c r="H36" s="49" t="n">
        <f aca="false">G36*F36</f>
        <v>0</v>
      </c>
      <c r="I36" s="50"/>
      <c r="J36" s="50"/>
      <c r="K36" s="51"/>
    </row>
    <row r="37" customFormat="false" ht="12.75" hidden="false" customHeight="false" outlineLevel="0" collapsed="false">
      <c r="C37" s="67"/>
      <c r="D37" s="68"/>
      <c r="E37" s="68" t="s">
        <v>69</v>
      </c>
      <c r="F37" s="69"/>
      <c r="G37" s="70" t="n">
        <f aca="false">SUM(G14:G36)</f>
        <v>0</v>
      </c>
      <c r="H37" s="71" t="n">
        <f aca="false">SUM(H14:H36)</f>
        <v>0</v>
      </c>
      <c r="I37" s="72"/>
      <c r="J37" s="72"/>
      <c r="K37" s="72"/>
    </row>
    <row r="38" customFormat="false" ht="12.75" hidden="false" customHeight="false" outlineLevel="0" collapsed="false">
      <c r="I38" s="73"/>
      <c r="J38" s="73"/>
      <c r="K38" s="73"/>
    </row>
    <row r="39" customFormat="false" ht="37.5" hidden="false" customHeight="true" outlineLevel="0" collapsed="false">
      <c r="C39" s="15"/>
      <c r="D39" s="74" t="s">
        <v>70</v>
      </c>
      <c r="E39" s="74"/>
      <c r="F39" s="75"/>
      <c r="G39" s="35" t="s">
        <v>16</v>
      </c>
      <c r="H39" s="35"/>
      <c r="I39" s="76"/>
      <c r="J39" s="77"/>
      <c r="K39" s="77"/>
    </row>
    <row r="40" customFormat="false" ht="25.5" hidden="false" customHeight="false" outlineLevel="0" collapsed="false">
      <c r="C40" s="37" t="s">
        <v>18</v>
      </c>
      <c r="D40" s="38" t="s">
        <v>19</v>
      </c>
      <c r="E40" s="39" t="s">
        <v>71</v>
      </c>
      <c r="F40" s="37" t="s">
        <v>21</v>
      </c>
      <c r="G40" s="40" t="s">
        <v>72</v>
      </c>
      <c r="H40" s="41" t="s">
        <v>73</v>
      </c>
      <c r="I40" s="78"/>
      <c r="J40" s="78"/>
      <c r="K40" s="78"/>
    </row>
    <row r="41" customFormat="false" ht="12.75" hidden="false" customHeight="false" outlineLevel="0" collapsed="false">
      <c r="C41" s="36" t="n">
        <v>1</v>
      </c>
      <c r="D41" s="36" t="n">
        <v>2</v>
      </c>
      <c r="E41" s="36" t="n">
        <v>3</v>
      </c>
      <c r="F41" s="35" t="n">
        <v>4</v>
      </c>
      <c r="G41" s="36" t="n">
        <v>5</v>
      </c>
      <c r="H41" s="36" t="n">
        <v>6</v>
      </c>
      <c r="I41" s="79"/>
      <c r="J41" s="79"/>
      <c r="K41" s="79"/>
    </row>
    <row r="42" s="8" customFormat="true" ht="12.75" hidden="false" customHeight="false" outlineLevel="0" collapsed="false">
      <c r="A42" s="10"/>
      <c r="B42" s="10"/>
      <c r="C42" s="80" t="n">
        <v>1</v>
      </c>
      <c r="D42" s="81"/>
      <c r="E42" s="81"/>
      <c r="F42" s="82"/>
      <c r="G42" s="83"/>
      <c r="H42" s="84" t="n">
        <f aca="false">G42*F42</f>
        <v>0</v>
      </c>
      <c r="I42" s="85"/>
      <c r="J42" s="85"/>
      <c r="K42" s="85"/>
      <c r="L42" s="6"/>
      <c r="M42" s="7"/>
      <c r="V42" s="86"/>
    </row>
    <row r="43" s="8" customFormat="true" ht="12.75" hidden="false" customHeight="false" outlineLevel="0" collapsed="false">
      <c r="A43" s="10"/>
      <c r="B43" s="10"/>
      <c r="C43" s="80" t="n">
        <v>2</v>
      </c>
      <c r="D43" s="81"/>
      <c r="E43" s="81"/>
      <c r="F43" s="82"/>
      <c r="G43" s="83"/>
      <c r="H43" s="84" t="n">
        <f aca="false">G43*F43</f>
        <v>0</v>
      </c>
      <c r="I43" s="85"/>
      <c r="J43" s="85"/>
      <c r="K43" s="85"/>
      <c r="L43" s="6"/>
      <c r="M43" s="7"/>
      <c r="V43" s="86"/>
    </row>
    <row r="44" s="8" customFormat="true" ht="12.75" hidden="false" customHeight="false" outlineLevel="0" collapsed="false">
      <c r="A44" s="10"/>
      <c r="B44" s="10"/>
      <c r="C44" s="80" t="n">
        <v>3</v>
      </c>
      <c r="D44" s="81"/>
      <c r="E44" s="81"/>
      <c r="F44" s="82"/>
      <c r="G44" s="83"/>
      <c r="H44" s="84" t="n">
        <f aca="false">G44*F44</f>
        <v>0</v>
      </c>
      <c r="I44" s="85"/>
      <c r="J44" s="85"/>
      <c r="K44" s="85"/>
      <c r="L44" s="6"/>
      <c r="M44" s="7"/>
      <c r="V44" s="86"/>
    </row>
    <row r="45" s="8" customFormat="true" ht="12.75" hidden="false" customHeight="false" outlineLevel="0" collapsed="false">
      <c r="A45" s="10"/>
      <c r="B45" s="10"/>
      <c r="C45" s="80" t="n">
        <v>4</v>
      </c>
      <c r="D45" s="81"/>
      <c r="E45" s="81"/>
      <c r="F45" s="82"/>
      <c r="G45" s="83"/>
      <c r="H45" s="84" t="n">
        <f aca="false">G45*F45</f>
        <v>0</v>
      </c>
      <c r="I45" s="85"/>
      <c r="J45" s="85"/>
      <c r="K45" s="85"/>
      <c r="L45" s="6"/>
      <c r="M45" s="7"/>
      <c r="V45" s="86"/>
    </row>
    <row r="46" s="8" customFormat="true" ht="12.75" hidden="false" customHeight="false" outlineLevel="0" collapsed="false">
      <c r="A46" s="10"/>
      <c r="B46" s="10"/>
      <c r="C46" s="80" t="n">
        <v>5</v>
      </c>
      <c r="D46" s="81"/>
      <c r="E46" s="81"/>
      <c r="F46" s="82"/>
      <c r="G46" s="83"/>
      <c r="H46" s="84" t="n">
        <f aca="false">G46*F46</f>
        <v>0</v>
      </c>
      <c r="I46" s="85"/>
      <c r="J46" s="85"/>
      <c r="K46" s="85"/>
      <c r="L46" s="6"/>
      <c r="M46" s="7"/>
      <c r="V46" s="86"/>
    </row>
    <row r="47" s="8" customFormat="true" ht="12.75" hidden="false" customHeight="false" outlineLevel="0" collapsed="false">
      <c r="A47" s="10"/>
      <c r="B47" s="10"/>
      <c r="C47" s="87"/>
      <c r="D47" s="88" t="s">
        <v>69</v>
      </c>
      <c r="E47" s="88"/>
      <c r="F47" s="89"/>
      <c r="G47" s="90" t="n">
        <f aca="false">SUM(G42:G46)</f>
        <v>0</v>
      </c>
      <c r="H47" s="91" t="n">
        <f aca="false">SUM(H42:H46)</f>
        <v>0</v>
      </c>
      <c r="I47" s="85"/>
      <c r="J47" s="85"/>
      <c r="K47" s="85"/>
      <c r="L47" s="6"/>
      <c r="M47" s="7"/>
      <c r="V47" s="86"/>
    </row>
    <row r="48" s="8" customFormat="true" ht="12.75" hidden="false" customHeight="false" outlineLevel="0" collapsed="false">
      <c r="A48" s="10"/>
      <c r="B48" s="10"/>
      <c r="D48" s="92"/>
      <c r="F48" s="12"/>
      <c r="G48" s="7"/>
      <c r="H48" s="12"/>
      <c r="I48" s="93"/>
      <c r="J48" s="93"/>
      <c r="K48" s="93"/>
      <c r="L48" s="6"/>
      <c r="M48" s="7"/>
      <c r="V48" s="86"/>
    </row>
    <row r="49" s="101" customFormat="true" ht="12.75" hidden="false" customHeight="false" outlineLevel="0" collapsed="false">
      <c r="A49" s="94"/>
      <c r="B49" s="94"/>
      <c r="C49" s="95"/>
      <c r="D49" s="96" t="s">
        <v>69</v>
      </c>
      <c r="E49" s="95"/>
      <c r="F49" s="95"/>
      <c r="G49" s="95"/>
      <c r="H49" s="97" t="n">
        <f aca="false">H37+H47</f>
        <v>0</v>
      </c>
      <c r="I49" s="98"/>
      <c r="J49" s="98"/>
      <c r="K49" s="98"/>
      <c r="L49" s="99"/>
      <c r="M49" s="100"/>
      <c r="V49" s="102"/>
    </row>
    <row r="50" s="8" customFormat="true" ht="12.75" hidden="false" customHeight="false" outlineLevel="0" collapsed="false">
      <c r="A50" s="10"/>
      <c r="B50" s="10"/>
      <c r="D50" s="92"/>
      <c r="F50" s="12"/>
      <c r="G50" s="7"/>
      <c r="H50" s="12"/>
      <c r="I50" s="12"/>
      <c r="J50" s="12"/>
      <c r="K50" s="12"/>
      <c r="L50" s="6"/>
      <c r="M50" s="7"/>
      <c r="V50" s="86"/>
    </row>
    <row r="51" s="8" customFormat="true" ht="12.75" hidden="false" customHeight="false" outlineLevel="0" collapsed="false">
      <c r="A51" s="10"/>
      <c r="B51" s="10"/>
      <c r="D51" s="92"/>
      <c r="F51" s="12"/>
      <c r="G51" s="7"/>
      <c r="H51" s="12"/>
      <c r="I51" s="12"/>
      <c r="J51" s="12"/>
      <c r="K51" s="12"/>
      <c r="L51" s="6"/>
      <c r="M51" s="7"/>
      <c r="V51" s="86"/>
    </row>
    <row r="52" s="8" customFormat="true" ht="12.75" hidden="false" customHeight="false" outlineLevel="0" collapsed="false">
      <c r="A52" s="10"/>
      <c r="B52" s="10"/>
      <c r="D52" s="92"/>
      <c r="F52" s="12"/>
      <c r="G52" s="7"/>
      <c r="H52" s="12"/>
      <c r="I52" s="12"/>
      <c r="J52" s="12"/>
      <c r="K52" s="12"/>
      <c r="L52" s="6"/>
      <c r="M52" s="7"/>
      <c r="V52" s="86"/>
    </row>
    <row r="53" s="8" customFormat="true" ht="12.75" hidden="false" customHeight="false" outlineLevel="0" collapsed="false">
      <c r="A53" s="10"/>
      <c r="B53" s="10"/>
      <c r="D53" s="92"/>
      <c r="F53" s="12"/>
      <c r="G53" s="7"/>
      <c r="H53" s="12"/>
      <c r="I53" s="12"/>
      <c r="J53" s="12"/>
      <c r="K53" s="12"/>
      <c r="L53" s="6"/>
      <c r="M53" s="7"/>
      <c r="V53" s="86"/>
    </row>
    <row r="54" s="8" customFormat="true" ht="12.75" hidden="false" customHeight="false" outlineLevel="0" collapsed="false">
      <c r="A54" s="10"/>
      <c r="B54" s="10"/>
      <c r="D54" s="92"/>
      <c r="F54" s="12"/>
      <c r="G54" s="7"/>
      <c r="H54" s="12"/>
      <c r="I54" s="12"/>
      <c r="J54" s="12"/>
      <c r="K54" s="12"/>
      <c r="L54" s="6"/>
      <c r="M54" s="7"/>
      <c r="V54" s="86"/>
    </row>
    <row r="55" s="8" customFormat="true" ht="12.75" hidden="false" customHeight="false" outlineLevel="0" collapsed="false">
      <c r="A55" s="10"/>
      <c r="B55" s="10"/>
      <c r="D55" s="92"/>
      <c r="F55" s="12"/>
      <c r="G55" s="7"/>
      <c r="H55" s="12"/>
      <c r="I55" s="12"/>
      <c r="J55" s="12"/>
      <c r="K55" s="12"/>
      <c r="L55" s="6"/>
      <c r="M55" s="7"/>
      <c r="V55" s="86"/>
    </row>
    <row r="56" s="8" customFormat="true" ht="12.75" hidden="false" customHeight="false" outlineLevel="0" collapsed="false">
      <c r="A56" s="10"/>
      <c r="B56" s="10"/>
      <c r="D56" s="92"/>
      <c r="F56" s="12"/>
      <c r="G56" s="7"/>
      <c r="H56" s="12"/>
      <c r="I56" s="12"/>
      <c r="J56" s="12"/>
      <c r="K56" s="12"/>
      <c r="L56" s="6"/>
      <c r="M56" s="7"/>
      <c r="V56" s="86"/>
    </row>
    <row r="57" s="8" customFormat="true" ht="12.75" hidden="false" customHeight="false" outlineLevel="0" collapsed="false">
      <c r="A57" s="10"/>
      <c r="B57" s="10"/>
      <c r="D57" s="92"/>
      <c r="F57" s="12"/>
      <c r="G57" s="7"/>
      <c r="H57" s="12"/>
      <c r="I57" s="12"/>
      <c r="J57" s="12"/>
      <c r="K57" s="12"/>
      <c r="L57" s="6"/>
      <c r="M57" s="7"/>
      <c r="V57" s="86"/>
    </row>
    <row r="58" s="8" customFormat="true" ht="12.75" hidden="false" customHeight="false" outlineLevel="0" collapsed="false">
      <c r="A58" s="10"/>
      <c r="B58" s="10"/>
      <c r="D58" s="92"/>
      <c r="F58" s="12"/>
      <c r="G58" s="7"/>
      <c r="H58" s="12"/>
      <c r="I58" s="12"/>
      <c r="J58" s="12"/>
      <c r="K58" s="12"/>
      <c r="L58" s="6"/>
      <c r="M58" s="7"/>
      <c r="V58" s="86"/>
    </row>
    <row r="59" s="8" customFormat="true" ht="12.75" hidden="false" customHeight="false" outlineLevel="0" collapsed="false">
      <c r="A59" s="10"/>
      <c r="B59" s="10"/>
      <c r="D59" s="92"/>
      <c r="F59" s="12"/>
      <c r="G59" s="7"/>
      <c r="H59" s="12"/>
      <c r="I59" s="12"/>
      <c r="J59" s="12"/>
      <c r="K59" s="12"/>
      <c r="L59" s="6"/>
      <c r="M59" s="7"/>
      <c r="V59" s="86"/>
    </row>
    <row r="60" s="8" customFormat="true" ht="12.75" hidden="false" customHeight="false" outlineLevel="0" collapsed="false">
      <c r="A60" s="10"/>
      <c r="B60" s="10"/>
      <c r="D60" s="92"/>
      <c r="F60" s="12"/>
      <c r="G60" s="7"/>
      <c r="H60" s="12"/>
      <c r="I60" s="12"/>
      <c r="J60" s="12"/>
      <c r="K60" s="12"/>
      <c r="L60" s="6"/>
      <c r="M60" s="7"/>
      <c r="V60" s="86"/>
    </row>
    <row r="61" s="8" customFormat="true" ht="12.75" hidden="false" customHeight="false" outlineLevel="0" collapsed="false">
      <c r="A61" s="10"/>
      <c r="B61" s="10"/>
      <c r="D61" s="92"/>
      <c r="F61" s="12"/>
      <c r="G61" s="7"/>
      <c r="H61" s="12"/>
      <c r="I61" s="12"/>
      <c r="J61" s="12"/>
      <c r="K61" s="12"/>
      <c r="L61" s="6"/>
      <c r="M61" s="7"/>
      <c r="V61" s="86"/>
    </row>
    <row r="62" s="8" customFormat="true" ht="12.75" hidden="false" customHeight="false" outlineLevel="0" collapsed="false">
      <c r="A62" s="10"/>
      <c r="B62" s="10"/>
      <c r="D62" s="92"/>
      <c r="F62" s="12"/>
      <c r="G62" s="7"/>
      <c r="H62" s="12"/>
      <c r="I62" s="12"/>
      <c r="J62" s="12"/>
      <c r="K62" s="12"/>
      <c r="L62" s="6"/>
      <c r="M62" s="7"/>
      <c r="V62" s="86"/>
    </row>
    <row r="63" s="8" customFormat="true" ht="12.75" hidden="false" customHeight="false" outlineLevel="0" collapsed="false">
      <c r="A63" s="10"/>
      <c r="B63" s="10"/>
      <c r="D63" s="92"/>
      <c r="F63" s="12"/>
      <c r="G63" s="7"/>
      <c r="H63" s="12"/>
      <c r="I63" s="12"/>
      <c r="J63" s="12"/>
      <c r="K63" s="12"/>
      <c r="L63" s="6"/>
      <c r="M63" s="7"/>
      <c r="V63" s="86"/>
    </row>
    <row r="64" s="8" customFormat="true" ht="12.75" hidden="false" customHeight="false" outlineLevel="0" collapsed="false">
      <c r="A64" s="10"/>
      <c r="B64" s="10"/>
      <c r="D64" s="92"/>
      <c r="F64" s="12"/>
      <c r="G64" s="7"/>
      <c r="H64" s="12"/>
      <c r="I64" s="12"/>
      <c r="J64" s="12"/>
      <c r="K64" s="12"/>
      <c r="L64" s="6"/>
      <c r="M64" s="7"/>
      <c r="V64" s="86"/>
    </row>
    <row r="65" s="8" customFormat="true" ht="12.75" hidden="false" customHeight="false" outlineLevel="0" collapsed="false">
      <c r="A65" s="10"/>
      <c r="B65" s="10"/>
      <c r="D65" s="92"/>
      <c r="F65" s="12"/>
      <c r="G65" s="7"/>
      <c r="H65" s="12"/>
      <c r="I65" s="12"/>
      <c r="J65" s="12"/>
      <c r="K65" s="12"/>
      <c r="L65" s="6"/>
      <c r="M65" s="7"/>
      <c r="V65" s="86"/>
    </row>
    <row r="66" s="8" customFormat="true" ht="12.75" hidden="false" customHeight="false" outlineLevel="0" collapsed="false">
      <c r="A66" s="10"/>
      <c r="B66" s="10"/>
      <c r="D66" s="92"/>
      <c r="F66" s="12"/>
      <c r="G66" s="7"/>
      <c r="H66" s="12"/>
      <c r="I66" s="12"/>
      <c r="J66" s="12"/>
      <c r="K66" s="12"/>
      <c r="L66" s="6"/>
      <c r="M66" s="7"/>
      <c r="V66" s="86"/>
    </row>
    <row r="67" s="8" customFormat="true" ht="12.75" hidden="false" customHeight="false" outlineLevel="0" collapsed="false">
      <c r="A67" s="10"/>
      <c r="B67" s="10"/>
      <c r="D67" s="92"/>
      <c r="F67" s="12"/>
      <c r="G67" s="7"/>
      <c r="H67" s="12"/>
      <c r="I67" s="12"/>
      <c r="J67" s="12"/>
      <c r="K67" s="12"/>
      <c r="L67" s="6"/>
      <c r="M67" s="7"/>
      <c r="V67" s="86"/>
    </row>
    <row r="68" s="8" customFormat="true" ht="12.75" hidden="false" customHeight="false" outlineLevel="0" collapsed="false">
      <c r="A68" s="10"/>
      <c r="B68" s="10"/>
      <c r="D68" s="92"/>
      <c r="F68" s="12"/>
      <c r="G68" s="7"/>
      <c r="H68" s="12"/>
      <c r="I68" s="12"/>
      <c r="J68" s="12"/>
      <c r="K68" s="12"/>
      <c r="L68" s="6"/>
      <c r="M68" s="7"/>
      <c r="V68" s="86"/>
    </row>
    <row r="69" s="8" customFormat="true" ht="12.75" hidden="false" customHeight="false" outlineLevel="0" collapsed="false">
      <c r="A69" s="10"/>
      <c r="B69" s="10"/>
      <c r="D69" s="92"/>
      <c r="F69" s="12"/>
      <c r="G69" s="7"/>
      <c r="H69" s="12"/>
      <c r="I69" s="12"/>
      <c r="J69" s="12"/>
      <c r="K69" s="12"/>
      <c r="L69" s="6"/>
      <c r="M69" s="7"/>
      <c r="V69" s="86"/>
    </row>
    <row r="70" s="8" customFormat="true" ht="12.75" hidden="false" customHeight="false" outlineLevel="0" collapsed="false">
      <c r="A70" s="10"/>
      <c r="B70" s="10"/>
      <c r="D70" s="92"/>
      <c r="F70" s="12"/>
      <c r="G70" s="7"/>
      <c r="H70" s="12"/>
      <c r="I70" s="12"/>
      <c r="J70" s="12"/>
      <c r="K70" s="12"/>
      <c r="L70" s="6"/>
      <c r="M70" s="7"/>
      <c r="V70" s="86"/>
    </row>
    <row r="71" s="8" customFormat="true" ht="12.75" hidden="false" customHeight="false" outlineLevel="0" collapsed="false">
      <c r="A71" s="10"/>
      <c r="B71" s="10"/>
      <c r="D71" s="92"/>
      <c r="F71" s="12"/>
      <c r="G71" s="7"/>
      <c r="H71" s="12"/>
      <c r="I71" s="12"/>
      <c r="J71" s="12"/>
      <c r="K71" s="12"/>
      <c r="L71" s="6"/>
      <c r="M71" s="7"/>
      <c r="V71" s="86"/>
    </row>
    <row r="72" s="8" customFormat="true" ht="12.75" hidden="false" customHeight="false" outlineLevel="0" collapsed="false">
      <c r="A72" s="10"/>
      <c r="B72" s="10"/>
      <c r="D72" s="92"/>
      <c r="F72" s="12"/>
      <c r="G72" s="7"/>
      <c r="H72" s="12"/>
      <c r="I72" s="12"/>
      <c r="J72" s="12"/>
      <c r="K72" s="12"/>
      <c r="L72" s="6"/>
      <c r="M72" s="7"/>
      <c r="V72" s="86"/>
    </row>
    <row r="73" s="8" customFormat="true" ht="12.75" hidden="false" customHeight="false" outlineLevel="0" collapsed="false">
      <c r="A73" s="10"/>
      <c r="B73" s="10"/>
      <c r="D73" s="92"/>
      <c r="F73" s="12"/>
      <c r="G73" s="7"/>
      <c r="H73" s="12"/>
      <c r="I73" s="12"/>
      <c r="J73" s="12"/>
      <c r="K73" s="12"/>
      <c r="L73" s="6"/>
      <c r="M73" s="7"/>
      <c r="V73" s="86"/>
    </row>
    <row r="74" s="8" customFormat="true" ht="12.75" hidden="false" customHeight="false" outlineLevel="0" collapsed="false">
      <c r="A74" s="10"/>
      <c r="B74" s="10"/>
      <c r="D74" s="92"/>
      <c r="F74" s="12"/>
      <c r="G74" s="7"/>
      <c r="H74" s="12"/>
      <c r="I74" s="12"/>
      <c r="J74" s="12"/>
      <c r="K74" s="12"/>
      <c r="L74" s="6"/>
      <c r="M74" s="7"/>
      <c r="V74" s="86"/>
    </row>
    <row r="75" s="8" customFormat="true" ht="12.75" hidden="false" customHeight="false" outlineLevel="0" collapsed="false">
      <c r="A75" s="10"/>
      <c r="B75" s="10"/>
      <c r="D75" s="92"/>
      <c r="F75" s="12"/>
      <c r="G75" s="7"/>
      <c r="H75" s="12"/>
      <c r="I75" s="12"/>
      <c r="J75" s="12"/>
      <c r="K75" s="12"/>
      <c r="L75" s="6"/>
      <c r="M75" s="7"/>
      <c r="V75" s="86"/>
    </row>
    <row r="76" s="8" customFormat="true" ht="12.75" hidden="false" customHeight="false" outlineLevel="0" collapsed="false">
      <c r="A76" s="10"/>
      <c r="B76" s="10"/>
      <c r="D76" s="92"/>
      <c r="F76" s="12"/>
      <c r="G76" s="7"/>
      <c r="H76" s="12"/>
      <c r="I76" s="12"/>
      <c r="J76" s="12"/>
      <c r="K76" s="12"/>
      <c r="L76" s="6"/>
      <c r="M76" s="7"/>
      <c r="V76" s="86"/>
    </row>
    <row r="77" s="8" customFormat="true" ht="12.75" hidden="false" customHeight="false" outlineLevel="0" collapsed="false">
      <c r="A77" s="10"/>
      <c r="B77" s="10"/>
      <c r="D77" s="92"/>
      <c r="F77" s="12"/>
      <c r="G77" s="7"/>
      <c r="H77" s="12"/>
      <c r="I77" s="12"/>
      <c r="J77" s="12"/>
      <c r="K77" s="12"/>
      <c r="L77" s="6"/>
      <c r="M77" s="7"/>
      <c r="V77" s="86"/>
    </row>
    <row r="78" s="8" customFormat="true" ht="12.75" hidden="false" customHeight="false" outlineLevel="0" collapsed="false">
      <c r="A78" s="10"/>
      <c r="B78" s="10"/>
      <c r="D78" s="92"/>
      <c r="F78" s="12"/>
      <c r="G78" s="7"/>
      <c r="H78" s="12"/>
      <c r="I78" s="12"/>
      <c r="J78" s="12"/>
      <c r="K78" s="12"/>
      <c r="L78" s="6"/>
      <c r="M78" s="7"/>
      <c r="V78" s="86"/>
    </row>
    <row r="79" s="8" customFormat="true" ht="12.75" hidden="false" customHeight="false" outlineLevel="0" collapsed="false">
      <c r="A79" s="10"/>
      <c r="B79" s="10"/>
      <c r="D79" s="92"/>
      <c r="F79" s="12"/>
      <c r="G79" s="7"/>
      <c r="H79" s="12"/>
      <c r="I79" s="12"/>
      <c r="J79" s="12"/>
      <c r="K79" s="12"/>
      <c r="L79" s="6"/>
      <c r="M79" s="7"/>
      <c r="V79" s="86"/>
    </row>
    <row r="80" s="8" customFormat="true" ht="12.75" hidden="false" customHeight="false" outlineLevel="0" collapsed="false">
      <c r="A80" s="10"/>
      <c r="B80" s="10"/>
      <c r="D80" s="92"/>
      <c r="F80" s="12"/>
      <c r="G80" s="7"/>
      <c r="H80" s="12"/>
      <c r="I80" s="12"/>
      <c r="J80" s="12"/>
      <c r="K80" s="12"/>
      <c r="L80" s="6"/>
      <c r="M80" s="7"/>
      <c r="V80" s="86"/>
    </row>
    <row r="81" s="8" customFormat="true" ht="12.75" hidden="false" customHeight="false" outlineLevel="0" collapsed="false">
      <c r="A81" s="10"/>
      <c r="B81" s="10"/>
      <c r="D81" s="92"/>
      <c r="F81" s="12"/>
      <c r="G81" s="7"/>
      <c r="H81" s="12"/>
      <c r="I81" s="12"/>
      <c r="J81" s="12"/>
      <c r="K81" s="12"/>
      <c r="L81" s="6"/>
      <c r="M81" s="7"/>
      <c r="V81" s="86"/>
    </row>
    <row r="82" s="8" customFormat="true" ht="12.75" hidden="false" customHeight="false" outlineLevel="0" collapsed="false">
      <c r="A82" s="10"/>
      <c r="B82" s="10"/>
      <c r="D82" s="92"/>
      <c r="F82" s="12"/>
      <c r="G82" s="7"/>
      <c r="H82" s="12"/>
      <c r="I82" s="12"/>
      <c r="J82" s="12"/>
      <c r="K82" s="12"/>
      <c r="L82" s="6"/>
      <c r="M82" s="7"/>
      <c r="V82" s="86"/>
    </row>
    <row r="83" s="8" customFormat="true" ht="12.75" hidden="false" customHeight="false" outlineLevel="0" collapsed="false">
      <c r="A83" s="10"/>
      <c r="B83" s="10"/>
      <c r="D83" s="92"/>
      <c r="F83" s="12"/>
      <c r="G83" s="7"/>
      <c r="H83" s="12"/>
      <c r="I83" s="12"/>
      <c r="J83" s="12"/>
      <c r="K83" s="12"/>
      <c r="L83" s="6"/>
      <c r="M83" s="7"/>
      <c r="V83" s="86"/>
    </row>
    <row r="84" s="8" customFormat="true" ht="12.75" hidden="false" customHeight="false" outlineLevel="0" collapsed="false">
      <c r="A84" s="10"/>
      <c r="B84" s="10"/>
      <c r="D84" s="92"/>
      <c r="F84" s="12"/>
      <c r="G84" s="7"/>
      <c r="H84" s="12"/>
      <c r="I84" s="12"/>
      <c r="J84" s="12"/>
      <c r="K84" s="12"/>
      <c r="L84" s="6"/>
      <c r="M84" s="7"/>
      <c r="V84" s="86"/>
    </row>
    <row r="85" s="8" customFormat="true" ht="12.75" hidden="false" customHeight="false" outlineLevel="0" collapsed="false">
      <c r="A85" s="10"/>
      <c r="B85" s="10"/>
      <c r="D85" s="92"/>
      <c r="F85" s="12"/>
      <c r="G85" s="7"/>
      <c r="H85" s="12"/>
      <c r="I85" s="12"/>
      <c r="J85" s="12"/>
      <c r="K85" s="12"/>
      <c r="L85" s="6"/>
      <c r="M85" s="7"/>
      <c r="V85" s="86"/>
    </row>
    <row r="86" s="8" customFormat="true" ht="12.75" hidden="false" customHeight="false" outlineLevel="0" collapsed="false">
      <c r="A86" s="10"/>
      <c r="B86" s="10"/>
      <c r="D86" s="92"/>
      <c r="F86" s="12"/>
      <c r="G86" s="7"/>
      <c r="H86" s="12"/>
      <c r="I86" s="12"/>
      <c r="J86" s="12"/>
      <c r="K86" s="12"/>
      <c r="L86" s="6"/>
      <c r="M86" s="7"/>
      <c r="V86" s="86"/>
    </row>
    <row r="87" s="8" customFormat="true" ht="12.75" hidden="false" customHeight="false" outlineLevel="0" collapsed="false">
      <c r="A87" s="10"/>
      <c r="B87" s="10"/>
      <c r="D87" s="92"/>
      <c r="F87" s="12"/>
      <c r="G87" s="7"/>
      <c r="H87" s="12"/>
      <c r="I87" s="12"/>
      <c r="J87" s="12"/>
      <c r="K87" s="12"/>
      <c r="L87" s="6"/>
      <c r="M87" s="7"/>
      <c r="V87" s="86"/>
    </row>
    <row r="88" s="8" customFormat="true" ht="12.75" hidden="false" customHeight="false" outlineLevel="0" collapsed="false">
      <c r="A88" s="10"/>
      <c r="B88" s="10"/>
      <c r="D88" s="92"/>
      <c r="F88" s="12"/>
      <c r="G88" s="7"/>
      <c r="H88" s="12"/>
      <c r="I88" s="12"/>
      <c r="J88" s="12"/>
      <c r="K88" s="12"/>
      <c r="L88" s="6"/>
      <c r="M88" s="7"/>
      <c r="V88" s="86"/>
    </row>
    <row r="89" s="8" customFormat="true" ht="12.75" hidden="false" customHeight="false" outlineLevel="0" collapsed="false">
      <c r="A89" s="10"/>
      <c r="B89" s="10"/>
      <c r="D89" s="92"/>
      <c r="F89" s="12"/>
      <c r="G89" s="7"/>
      <c r="H89" s="12"/>
      <c r="I89" s="12"/>
      <c r="J89" s="12"/>
      <c r="K89" s="12"/>
      <c r="L89" s="6"/>
      <c r="M89" s="7"/>
      <c r="V89" s="86"/>
    </row>
    <row r="90" s="8" customFormat="true" ht="12.75" hidden="false" customHeight="false" outlineLevel="0" collapsed="false">
      <c r="A90" s="10"/>
      <c r="B90" s="10"/>
      <c r="D90" s="92"/>
      <c r="F90" s="12"/>
      <c r="G90" s="7"/>
      <c r="H90" s="12"/>
      <c r="I90" s="12"/>
      <c r="J90" s="12"/>
      <c r="K90" s="12"/>
      <c r="L90" s="6"/>
      <c r="M90" s="7"/>
      <c r="V90" s="86"/>
    </row>
    <row r="91" s="8" customFormat="true" ht="12.75" hidden="false" customHeight="false" outlineLevel="0" collapsed="false">
      <c r="A91" s="10"/>
      <c r="B91" s="10"/>
      <c r="D91" s="92"/>
      <c r="F91" s="12"/>
      <c r="G91" s="7"/>
      <c r="H91" s="12"/>
      <c r="I91" s="12"/>
      <c r="J91" s="12"/>
      <c r="K91" s="12"/>
      <c r="L91" s="6"/>
      <c r="M91" s="7"/>
      <c r="V91" s="86"/>
    </row>
    <row r="92" s="8" customFormat="true" ht="12.75" hidden="false" customHeight="false" outlineLevel="0" collapsed="false">
      <c r="A92" s="10"/>
      <c r="B92" s="10"/>
      <c r="D92" s="92"/>
      <c r="F92" s="12"/>
      <c r="G92" s="7"/>
      <c r="H92" s="12"/>
      <c r="I92" s="12"/>
      <c r="J92" s="12"/>
      <c r="K92" s="12"/>
      <c r="L92" s="6"/>
      <c r="M92" s="7"/>
      <c r="V92" s="86"/>
    </row>
    <row r="93" s="8" customFormat="true" ht="12.75" hidden="false" customHeight="false" outlineLevel="0" collapsed="false">
      <c r="A93" s="10"/>
      <c r="B93" s="10"/>
      <c r="D93" s="92"/>
      <c r="F93" s="12"/>
      <c r="G93" s="7"/>
      <c r="H93" s="12"/>
      <c r="I93" s="12"/>
      <c r="J93" s="12"/>
      <c r="K93" s="12"/>
      <c r="L93" s="6"/>
      <c r="M93" s="7"/>
      <c r="V93" s="86"/>
    </row>
    <row r="94" s="8" customFormat="true" ht="12.75" hidden="false" customHeight="false" outlineLevel="0" collapsed="false">
      <c r="A94" s="10"/>
      <c r="B94" s="10"/>
      <c r="D94" s="92"/>
      <c r="F94" s="12"/>
      <c r="G94" s="7"/>
      <c r="H94" s="12"/>
      <c r="I94" s="12"/>
      <c r="J94" s="12"/>
      <c r="K94" s="12"/>
      <c r="L94" s="6"/>
      <c r="M94" s="7"/>
      <c r="V94" s="86"/>
    </row>
    <row r="95" s="8" customFormat="true" ht="12.75" hidden="false" customHeight="false" outlineLevel="0" collapsed="false">
      <c r="A95" s="10"/>
      <c r="B95" s="10"/>
      <c r="D95" s="92"/>
      <c r="F95" s="12"/>
      <c r="G95" s="7"/>
      <c r="H95" s="12"/>
      <c r="I95" s="12"/>
      <c r="J95" s="12"/>
      <c r="K95" s="12"/>
      <c r="L95" s="6"/>
      <c r="M95" s="7"/>
      <c r="V95" s="86"/>
    </row>
    <row r="96" s="8" customFormat="true" ht="12.75" hidden="false" customHeight="false" outlineLevel="0" collapsed="false">
      <c r="A96" s="10"/>
      <c r="B96" s="10"/>
      <c r="D96" s="92"/>
      <c r="F96" s="12"/>
      <c r="G96" s="7"/>
      <c r="H96" s="12"/>
      <c r="I96" s="12"/>
      <c r="J96" s="12"/>
      <c r="K96" s="12"/>
      <c r="L96" s="6"/>
      <c r="M96" s="7"/>
      <c r="V96" s="86"/>
    </row>
    <row r="97" s="8" customFormat="true" ht="12.75" hidden="false" customHeight="false" outlineLevel="0" collapsed="false">
      <c r="A97" s="10"/>
      <c r="B97" s="10"/>
      <c r="D97" s="92"/>
      <c r="F97" s="12"/>
      <c r="G97" s="7"/>
      <c r="H97" s="12"/>
      <c r="I97" s="12"/>
      <c r="J97" s="12"/>
      <c r="K97" s="12"/>
      <c r="L97" s="6"/>
      <c r="M97" s="7"/>
      <c r="V97" s="86"/>
    </row>
    <row r="98" s="8" customFormat="true" ht="12.75" hidden="false" customHeight="false" outlineLevel="0" collapsed="false">
      <c r="A98" s="10"/>
      <c r="B98" s="10"/>
      <c r="D98" s="92"/>
      <c r="F98" s="12"/>
      <c r="G98" s="7"/>
      <c r="H98" s="12"/>
      <c r="I98" s="12"/>
      <c r="J98" s="12"/>
      <c r="K98" s="12"/>
      <c r="L98" s="6"/>
      <c r="M98" s="7"/>
      <c r="V98" s="86"/>
    </row>
    <row r="99" s="8" customFormat="true" ht="12.75" hidden="false" customHeight="false" outlineLevel="0" collapsed="false">
      <c r="A99" s="10"/>
      <c r="B99" s="10"/>
      <c r="D99" s="92"/>
      <c r="F99" s="12"/>
      <c r="G99" s="7"/>
      <c r="H99" s="12"/>
      <c r="I99" s="12"/>
      <c r="J99" s="12"/>
      <c r="K99" s="12"/>
      <c r="L99" s="6"/>
      <c r="M99" s="7"/>
      <c r="V99" s="86"/>
    </row>
    <row r="100" s="8" customFormat="true" ht="12.75" hidden="false" customHeight="false" outlineLevel="0" collapsed="false">
      <c r="A100" s="10"/>
      <c r="B100" s="10"/>
      <c r="D100" s="92"/>
      <c r="F100" s="12"/>
      <c r="G100" s="7"/>
      <c r="H100" s="12"/>
      <c r="I100" s="12"/>
      <c r="J100" s="12"/>
      <c r="K100" s="12"/>
      <c r="L100" s="6"/>
      <c r="M100" s="7"/>
      <c r="V100" s="86"/>
    </row>
    <row r="101" s="8" customFormat="true" ht="12.75" hidden="false" customHeight="false" outlineLevel="0" collapsed="false">
      <c r="A101" s="10"/>
      <c r="B101" s="10"/>
      <c r="D101" s="92"/>
      <c r="F101" s="12"/>
      <c r="G101" s="7"/>
      <c r="H101" s="12"/>
      <c r="I101" s="12"/>
      <c r="J101" s="12"/>
      <c r="K101" s="12"/>
      <c r="L101" s="6"/>
      <c r="M101" s="7"/>
      <c r="V101" s="86"/>
    </row>
    <row r="102" s="8" customFormat="true" ht="12.75" hidden="false" customHeight="false" outlineLevel="0" collapsed="false">
      <c r="A102" s="10"/>
      <c r="B102" s="10"/>
      <c r="D102" s="92"/>
      <c r="F102" s="12"/>
      <c r="G102" s="7"/>
      <c r="H102" s="12"/>
      <c r="I102" s="12"/>
      <c r="J102" s="12"/>
      <c r="K102" s="12"/>
      <c r="L102" s="6"/>
      <c r="M102" s="7"/>
      <c r="V102" s="86"/>
    </row>
    <row r="103" s="8" customFormat="true" ht="12.75" hidden="false" customHeight="false" outlineLevel="0" collapsed="false">
      <c r="A103" s="10"/>
      <c r="B103" s="10"/>
      <c r="D103" s="92"/>
      <c r="F103" s="12"/>
      <c r="G103" s="7"/>
      <c r="H103" s="12"/>
      <c r="I103" s="12"/>
      <c r="J103" s="12"/>
      <c r="K103" s="12"/>
      <c r="L103" s="6"/>
      <c r="M103" s="7"/>
      <c r="V103" s="86"/>
    </row>
    <row r="104" s="8" customFormat="true" ht="12.75" hidden="false" customHeight="false" outlineLevel="0" collapsed="false">
      <c r="A104" s="10"/>
      <c r="B104" s="10"/>
      <c r="D104" s="92"/>
      <c r="F104" s="12"/>
      <c r="G104" s="7"/>
      <c r="H104" s="12"/>
      <c r="I104" s="12"/>
      <c r="J104" s="12"/>
      <c r="K104" s="12"/>
      <c r="L104" s="6"/>
      <c r="M104" s="7"/>
      <c r="V104" s="86"/>
    </row>
    <row r="105" s="8" customFormat="true" ht="12.75" hidden="false" customHeight="false" outlineLevel="0" collapsed="false">
      <c r="A105" s="10"/>
      <c r="B105" s="10"/>
      <c r="D105" s="92"/>
      <c r="F105" s="12"/>
      <c r="G105" s="7"/>
      <c r="H105" s="12"/>
      <c r="I105" s="12"/>
      <c r="J105" s="12"/>
      <c r="K105" s="12"/>
      <c r="L105" s="6"/>
      <c r="M105" s="7"/>
      <c r="V105" s="86"/>
    </row>
    <row r="106" s="8" customFormat="true" ht="12.75" hidden="false" customHeight="false" outlineLevel="0" collapsed="false">
      <c r="A106" s="10"/>
      <c r="B106" s="10"/>
      <c r="D106" s="92"/>
      <c r="F106" s="12"/>
      <c r="G106" s="7"/>
      <c r="H106" s="12"/>
      <c r="I106" s="12"/>
      <c r="J106" s="12"/>
      <c r="K106" s="12"/>
      <c r="L106" s="6"/>
      <c r="M106" s="7"/>
      <c r="V106" s="86"/>
    </row>
    <row r="107" s="8" customFormat="true" ht="12.75" hidden="false" customHeight="false" outlineLevel="0" collapsed="false">
      <c r="A107" s="10"/>
      <c r="B107" s="10"/>
      <c r="D107" s="92"/>
      <c r="F107" s="12"/>
      <c r="G107" s="7"/>
      <c r="H107" s="12"/>
      <c r="I107" s="12"/>
      <c r="J107" s="12"/>
      <c r="K107" s="12"/>
      <c r="L107" s="6"/>
      <c r="M107" s="7"/>
      <c r="V107" s="86"/>
    </row>
    <row r="108" s="8" customFormat="true" ht="12.75" hidden="false" customHeight="false" outlineLevel="0" collapsed="false">
      <c r="A108" s="10"/>
      <c r="B108" s="10"/>
      <c r="D108" s="92"/>
      <c r="F108" s="12"/>
      <c r="G108" s="7"/>
      <c r="H108" s="12"/>
      <c r="I108" s="12"/>
      <c r="J108" s="12"/>
      <c r="K108" s="12"/>
      <c r="L108" s="6"/>
      <c r="M108" s="7"/>
      <c r="V108" s="86"/>
    </row>
    <row r="109" s="8" customFormat="true" ht="12.75" hidden="false" customHeight="false" outlineLevel="0" collapsed="false">
      <c r="A109" s="10"/>
      <c r="B109" s="10"/>
      <c r="D109" s="92"/>
      <c r="F109" s="12"/>
      <c r="G109" s="7"/>
      <c r="H109" s="12"/>
      <c r="I109" s="12"/>
      <c r="J109" s="12"/>
      <c r="K109" s="12"/>
      <c r="L109" s="6"/>
      <c r="M109" s="7"/>
      <c r="V109" s="86"/>
    </row>
    <row r="110" s="8" customFormat="true" ht="12.75" hidden="false" customHeight="false" outlineLevel="0" collapsed="false">
      <c r="A110" s="10"/>
      <c r="B110" s="10"/>
      <c r="D110" s="92"/>
      <c r="F110" s="12"/>
      <c r="G110" s="7"/>
      <c r="H110" s="12"/>
      <c r="I110" s="12"/>
      <c r="J110" s="12"/>
      <c r="K110" s="12"/>
      <c r="L110" s="6"/>
      <c r="M110" s="7"/>
      <c r="V110" s="86"/>
    </row>
    <row r="111" s="8" customFormat="true" ht="12.75" hidden="false" customHeight="false" outlineLevel="0" collapsed="false">
      <c r="A111" s="10"/>
      <c r="B111" s="10"/>
      <c r="D111" s="92"/>
      <c r="F111" s="12"/>
      <c r="G111" s="7"/>
      <c r="H111" s="12"/>
      <c r="I111" s="12"/>
      <c r="J111" s="12"/>
      <c r="K111" s="12"/>
      <c r="L111" s="6"/>
      <c r="M111" s="7"/>
      <c r="V111" s="86"/>
    </row>
    <row r="112" s="8" customFormat="true" ht="12.75" hidden="false" customHeight="false" outlineLevel="0" collapsed="false">
      <c r="A112" s="10"/>
      <c r="B112" s="10"/>
      <c r="D112" s="92"/>
      <c r="F112" s="12"/>
      <c r="G112" s="7"/>
      <c r="H112" s="12"/>
      <c r="I112" s="12"/>
      <c r="J112" s="12"/>
      <c r="K112" s="12"/>
      <c r="L112" s="6"/>
      <c r="M112" s="7"/>
      <c r="V112" s="86"/>
    </row>
    <row r="113" s="8" customFormat="true" ht="12.75" hidden="false" customHeight="false" outlineLevel="0" collapsed="false">
      <c r="A113" s="10"/>
      <c r="B113" s="10"/>
      <c r="D113" s="92"/>
      <c r="F113" s="12"/>
      <c r="G113" s="7"/>
      <c r="H113" s="12"/>
      <c r="I113" s="12"/>
      <c r="J113" s="12"/>
      <c r="K113" s="12"/>
      <c r="L113" s="6"/>
      <c r="M113" s="7"/>
      <c r="V113" s="86"/>
    </row>
    <row r="114" s="8" customFormat="true" ht="12.75" hidden="false" customHeight="false" outlineLevel="0" collapsed="false">
      <c r="A114" s="10"/>
      <c r="B114" s="10"/>
      <c r="D114" s="92"/>
      <c r="F114" s="12"/>
      <c r="G114" s="7"/>
      <c r="H114" s="12"/>
      <c r="I114" s="12"/>
      <c r="J114" s="12"/>
      <c r="K114" s="12"/>
      <c r="L114" s="6"/>
      <c r="M114" s="7"/>
      <c r="V114" s="86"/>
    </row>
    <row r="115" s="8" customFormat="true" ht="12.75" hidden="false" customHeight="false" outlineLevel="0" collapsed="false">
      <c r="A115" s="10"/>
      <c r="B115" s="10"/>
      <c r="D115" s="92"/>
      <c r="F115" s="12"/>
      <c r="G115" s="7"/>
      <c r="H115" s="12"/>
      <c r="I115" s="12"/>
      <c r="J115" s="12"/>
      <c r="K115" s="12"/>
      <c r="L115" s="6"/>
      <c r="M115" s="7"/>
      <c r="V115" s="86"/>
    </row>
    <row r="116" s="8" customFormat="true" ht="12.75" hidden="false" customHeight="false" outlineLevel="0" collapsed="false">
      <c r="A116" s="10"/>
      <c r="B116" s="10"/>
      <c r="D116" s="92"/>
      <c r="F116" s="12"/>
      <c r="G116" s="7"/>
      <c r="H116" s="12"/>
      <c r="I116" s="12"/>
      <c r="J116" s="12"/>
      <c r="K116" s="12"/>
      <c r="L116" s="6"/>
      <c r="M116" s="7"/>
      <c r="V116" s="86"/>
    </row>
    <row r="117" s="8" customFormat="true" ht="12.75" hidden="false" customHeight="false" outlineLevel="0" collapsed="false">
      <c r="A117" s="10"/>
      <c r="B117" s="10"/>
      <c r="D117" s="92"/>
      <c r="F117" s="12"/>
      <c r="G117" s="7"/>
      <c r="H117" s="12"/>
      <c r="I117" s="12"/>
      <c r="J117" s="12"/>
      <c r="K117" s="12"/>
      <c r="L117" s="6"/>
      <c r="M117" s="7"/>
      <c r="V117" s="86"/>
    </row>
    <row r="118" s="8" customFormat="true" ht="12.75" hidden="false" customHeight="false" outlineLevel="0" collapsed="false">
      <c r="A118" s="10"/>
      <c r="B118" s="10"/>
      <c r="D118" s="92"/>
      <c r="F118" s="12"/>
      <c r="G118" s="7"/>
      <c r="H118" s="12"/>
      <c r="I118" s="12"/>
      <c r="J118" s="12"/>
      <c r="K118" s="12"/>
      <c r="L118" s="6"/>
      <c r="M118" s="7"/>
      <c r="V118" s="86"/>
    </row>
    <row r="119" s="8" customFormat="true" ht="12.75" hidden="false" customHeight="false" outlineLevel="0" collapsed="false">
      <c r="A119" s="10"/>
      <c r="B119" s="10"/>
      <c r="D119" s="92"/>
      <c r="F119" s="12"/>
      <c r="G119" s="7"/>
      <c r="H119" s="12"/>
      <c r="I119" s="12"/>
      <c r="J119" s="12"/>
      <c r="K119" s="12"/>
      <c r="L119" s="6"/>
      <c r="M119" s="7"/>
      <c r="V119" s="86"/>
    </row>
    <row r="120" s="8" customFormat="true" ht="12.75" hidden="false" customHeight="false" outlineLevel="0" collapsed="false">
      <c r="A120" s="10"/>
      <c r="B120" s="10"/>
      <c r="D120" s="92"/>
      <c r="F120" s="12"/>
      <c r="G120" s="7"/>
      <c r="H120" s="12"/>
      <c r="I120" s="12"/>
      <c r="J120" s="12"/>
      <c r="K120" s="12"/>
      <c r="L120" s="6"/>
      <c r="M120" s="7"/>
      <c r="V120" s="86"/>
    </row>
    <row r="121" s="8" customFormat="true" ht="12.75" hidden="false" customHeight="false" outlineLevel="0" collapsed="false">
      <c r="A121" s="10"/>
      <c r="B121" s="10"/>
      <c r="D121" s="92"/>
      <c r="F121" s="12"/>
      <c r="G121" s="7"/>
      <c r="H121" s="12"/>
      <c r="I121" s="12"/>
      <c r="J121" s="12"/>
      <c r="K121" s="12"/>
      <c r="L121" s="6"/>
      <c r="M121" s="7"/>
      <c r="V121" s="86"/>
    </row>
    <row r="122" s="8" customFormat="true" ht="12.75" hidden="false" customHeight="false" outlineLevel="0" collapsed="false">
      <c r="A122" s="10"/>
      <c r="B122" s="10"/>
      <c r="D122" s="92"/>
      <c r="F122" s="12"/>
      <c r="G122" s="7"/>
      <c r="H122" s="12"/>
      <c r="I122" s="12"/>
      <c r="J122" s="12"/>
      <c r="K122" s="12"/>
      <c r="L122" s="6"/>
      <c r="M122" s="7"/>
      <c r="V122" s="86"/>
    </row>
    <row r="123" s="8" customFormat="true" ht="12.75" hidden="false" customHeight="false" outlineLevel="0" collapsed="false">
      <c r="A123" s="10"/>
      <c r="B123" s="10"/>
      <c r="D123" s="92"/>
      <c r="F123" s="12"/>
      <c r="G123" s="7"/>
      <c r="H123" s="12"/>
      <c r="I123" s="12"/>
      <c r="J123" s="12"/>
      <c r="K123" s="12"/>
      <c r="L123" s="6"/>
      <c r="M123" s="7"/>
      <c r="V123" s="86"/>
    </row>
    <row r="124" s="8" customFormat="true" ht="12.75" hidden="false" customHeight="false" outlineLevel="0" collapsed="false">
      <c r="A124" s="10"/>
      <c r="B124" s="10"/>
      <c r="D124" s="92"/>
      <c r="F124" s="12"/>
      <c r="G124" s="7"/>
      <c r="H124" s="12"/>
      <c r="I124" s="12"/>
      <c r="J124" s="12"/>
      <c r="K124" s="12"/>
      <c r="L124" s="6"/>
      <c r="M124" s="7"/>
      <c r="V124" s="86"/>
    </row>
    <row r="125" s="8" customFormat="true" ht="12.75" hidden="false" customHeight="false" outlineLevel="0" collapsed="false">
      <c r="A125" s="10"/>
      <c r="B125" s="10"/>
      <c r="D125" s="92"/>
      <c r="F125" s="12"/>
      <c r="G125" s="7"/>
      <c r="H125" s="12"/>
      <c r="I125" s="12"/>
      <c r="J125" s="12"/>
      <c r="K125" s="12"/>
      <c r="L125" s="6"/>
      <c r="M125" s="7"/>
      <c r="V125" s="86"/>
    </row>
    <row r="126" s="8" customFormat="true" ht="12.75" hidden="false" customHeight="false" outlineLevel="0" collapsed="false">
      <c r="A126" s="10"/>
      <c r="B126" s="10"/>
      <c r="D126" s="92"/>
      <c r="F126" s="12"/>
      <c r="G126" s="7"/>
      <c r="H126" s="12"/>
      <c r="I126" s="12"/>
      <c r="J126" s="12"/>
      <c r="K126" s="12"/>
      <c r="L126" s="6"/>
      <c r="M126" s="7"/>
      <c r="V126" s="86"/>
    </row>
    <row r="127" s="8" customFormat="true" ht="12.75" hidden="false" customHeight="false" outlineLevel="0" collapsed="false">
      <c r="A127" s="10"/>
      <c r="B127" s="10"/>
      <c r="D127" s="92"/>
      <c r="F127" s="12"/>
      <c r="G127" s="7"/>
      <c r="H127" s="12"/>
      <c r="I127" s="12"/>
      <c r="J127" s="12"/>
      <c r="K127" s="12"/>
      <c r="L127" s="6"/>
      <c r="M127" s="7"/>
      <c r="V127" s="86"/>
    </row>
    <row r="128" s="8" customFormat="true" ht="12.75" hidden="false" customHeight="false" outlineLevel="0" collapsed="false">
      <c r="A128" s="10"/>
      <c r="B128" s="10"/>
      <c r="D128" s="92"/>
      <c r="F128" s="12"/>
      <c r="G128" s="7"/>
      <c r="H128" s="12"/>
      <c r="I128" s="12"/>
      <c r="J128" s="12"/>
      <c r="K128" s="12"/>
      <c r="L128" s="6"/>
      <c r="M128" s="7"/>
      <c r="V128" s="86"/>
    </row>
    <row r="129" s="8" customFormat="true" ht="12.75" hidden="false" customHeight="false" outlineLevel="0" collapsed="false">
      <c r="A129" s="10"/>
      <c r="B129" s="10"/>
      <c r="D129" s="92"/>
      <c r="F129" s="12"/>
      <c r="G129" s="7"/>
      <c r="H129" s="12"/>
      <c r="I129" s="12"/>
      <c r="J129" s="12"/>
      <c r="K129" s="12"/>
      <c r="L129" s="6"/>
      <c r="M129" s="7"/>
      <c r="V129" s="86"/>
    </row>
    <row r="130" s="8" customFormat="true" ht="12.75" hidden="false" customHeight="false" outlineLevel="0" collapsed="false">
      <c r="A130" s="10"/>
      <c r="B130" s="10"/>
      <c r="D130" s="92"/>
      <c r="F130" s="12"/>
      <c r="G130" s="7"/>
      <c r="H130" s="12"/>
      <c r="I130" s="12"/>
      <c r="J130" s="12"/>
      <c r="K130" s="12"/>
      <c r="L130" s="6"/>
      <c r="M130" s="7"/>
      <c r="V130" s="86"/>
    </row>
    <row r="131" s="8" customFormat="true" ht="12.75" hidden="false" customHeight="false" outlineLevel="0" collapsed="false">
      <c r="A131" s="10"/>
      <c r="B131" s="10"/>
      <c r="D131" s="92"/>
      <c r="F131" s="12"/>
      <c r="G131" s="7"/>
      <c r="H131" s="12"/>
      <c r="I131" s="12"/>
      <c r="J131" s="12"/>
      <c r="K131" s="12"/>
      <c r="L131" s="6"/>
      <c r="M131" s="7"/>
      <c r="V131" s="86"/>
    </row>
    <row r="132" s="8" customFormat="true" ht="12.75" hidden="false" customHeight="false" outlineLevel="0" collapsed="false">
      <c r="A132" s="10"/>
      <c r="B132" s="10"/>
      <c r="D132" s="92"/>
      <c r="F132" s="12"/>
      <c r="G132" s="7"/>
      <c r="H132" s="12"/>
      <c r="I132" s="12"/>
      <c r="J132" s="12"/>
      <c r="K132" s="12"/>
      <c r="L132" s="6"/>
      <c r="M132" s="7"/>
      <c r="V132" s="86"/>
    </row>
    <row r="133" s="8" customFormat="true" ht="12.75" hidden="false" customHeight="false" outlineLevel="0" collapsed="false">
      <c r="A133" s="10"/>
      <c r="B133" s="10"/>
      <c r="D133" s="92"/>
      <c r="F133" s="12"/>
      <c r="G133" s="7"/>
      <c r="H133" s="12"/>
      <c r="I133" s="12"/>
      <c r="J133" s="12"/>
      <c r="K133" s="12"/>
      <c r="L133" s="6"/>
      <c r="M133" s="7"/>
      <c r="V133" s="86"/>
    </row>
    <row r="134" s="8" customFormat="true" ht="12.75" hidden="false" customHeight="false" outlineLevel="0" collapsed="false">
      <c r="A134" s="10"/>
      <c r="B134" s="10"/>
      <c r="D134" s="92"/>
      <c r="F134" s="12"/>
      <c r="G134" s="7"/>
      <c r="H134" s="12"/>
      <c r="I134" s="12"/>
      <c r="J134" s="12"/>
      <c r="K134" s="12"/>
      <c r="L134" s="6"/>
      <c r="M134" s="7"/>
      <c r="V134" s="86"/>
    </row>
    <row r="135" s="8" customFormat="true" ht="12.75" hidden="false" customHeight="false" outlineLevel="0" collapsed="false">
      <c r="A135" s="10"/>
      <c r="B135" s="10"/>
      <c r="D135" s="92"/>
      <c r="F135" s="12"/>
      <c r="G135" s="7"/>
      <c r="H135" s="12"/>
      <c r="I135" s="12"/>
      <c r="J135" s="12"/>
      <c r="K135" s="12"/>
      <c r="L135" s="6"/>
      <c r="M135" s="7"/>
      <c r="V135" s="86"/>
    </row>
    <row r="136" s="8" customFormat="true" ht="12.75" hidden="false" customHeight="false" outlineLevel="0" collapsed="false">
      <c r="A136" s="10"/>
      <c r="B136" s="10"/>
      <c r="D136" s="92"/>
      <c r="F136" s="12"/>
      <c r="G136" s="7"/>
      <c r="H136" s="12"/>
      <c r="I136" s="12"/>
      <c r="J136" s="12"/>
      <c r="K136" s="12"/>
      <c r="L136" s="6"/>
      <c r="M136" s="7"/>
      <c r="V136" s="86"/>
    </row>
    <row r="137" s="8" customFormat="true" ht="12.75" hidden="false" customHeight="false" outlineLevel="0" collapsed="false">
      <c r="A137" s="10"/>
      <c r="B137" s="10"/>
      <c r="D137" s="92"/>
      <c r="F137" s="12"/>
      <c r="G137" s="7"/>
      <c r="H137" s="12"/>
      <c r="I137" s="12"/>
      <c r="J137" s="12"/>
      <c r="K137" s="12"/>
      <c r="L137" s="6"/>
      <c r="M137" s="7"/>
      <c r="V137" s="86"/>
    </row>
    <row r="138" s="8" customFormat="true" ht="12.75" hidden="false" customHeight="false" outlineLevel="0" collapsed="false">
      <c r="A138" s="10"/>
      <c r="B138" s="10"/>
      <c r="D138" s="92"/>
      <c r="F138" s="12"/>
      <c r="G138" s="7"/>
      <c r="H138" s="12"/>
      <c r="I138" s="12"/>
      <c r="J138" s="12"/>
      <c r="K138" s="12"/>
      <c r="L138" s="6"/>
      <c r="M138" s="7"/>
      <c r="V138" s="86"/>
    </row>
    <row r="139" s="8" customFormat="true" ht="12.75" hidden="false" customHeight="false" outlineLevel="0" collapsed="false">
      <c r="A139" s="10"/>
      <c r="B139" s="10"/>
      <c r="D139" s="92"/>
      <c r="F139" s="12"/>
      <c r="G139" s="7"/>
      <c r="H139" s="12"/>
      <c r="I139" s="12"/>
      <c r="J139" s="12"/>
      <c r="K139" s="12"/>
      <c r="L139" s="6"/>
      <c r="M139" s="7"/>
      <c r="V139" s="86"/>
    </row>
    <row r="140" s="8" customFormat="true" ht="12.75" hidden="false" customHeight="false" outlineLevel="0" collapsed="false">
      <c r="A140" s="10"/>
      <c r="B140" s="10"/>
      <c r="D140" s="92"/>
      <c r="F140" s="12"/>
      <c r="G140" s="7"/>
      <c r="H140" s="12"/>
      <c r="I140" s="12"/>
      <c r="J140" s="12"/>
      <c r="K140" s="12"/>
      <c r="L140" s="6"/>
      <c r="M140" s="7"/>
      <c r="V140" s="86"/>
    </row>
    <row r="141" s="8" customFormat="true" ht="12.75" hidden="false" customHeight="false" outlineLevel="0" collapsed="false">
      <c r="A141" s="10"/>
      <c r="B141" s="10"/>
      <c r="D141" s="92"/>
      <c r="F141" s="12"/>
      <c r="G141" s="7"/>
      <c r="H141" s="12"/>
      <c r="I141" s="12"/>
      <c r="J141" s="12"/>
      <c r="K141" s="12"/>
      <c r="L141" s="6"/>
      <c r="M141" s="7"/>
      <c r="V141" s="86"/>
    </row>
    <row r="142" s="8" customFormat="true" ht="12.75" hidden="false" customHeight="false" outlineLevel="0" collapsed="false">
      <c r="A142" s="10"/>
      <c r="B142" s="10"/>
      <c r="D142" s="92"/>
      <c r="F142" s="12"/>
      <c r="G142" s="7"/>
      <c r="H142" s="12"/>
      <c r="I142" s="12"/>
      <c r="J142" s="12"/>
      <c r="K142" s="12"/>
      <c r="L142" s="6"/>
      <c r="M142" s="7"/>
      <c r="V142" s="86"/>
    </row>
    <row r="143" s="8" customFormat="true" ht="12.75" hidden="false" customHeight="false" outlineLevel="0" collapsed="false">
      <c r="A143" s="10"/>
      <c r="B143" s="10"/>
      <c r="D143" s="92"/>
      <c r="F143" s="12"/>
      <c r="G143" s="7"/>
      <c r="H143" s="12"/>
      <c r="I143" s="12"/>
      <c r="J143" s="12"/>
      <c r="K143" s="12"/>
      <c r="L143" s="6"/>
      <c r="M143" s="7"/>
      <c r="V143" s="86"/>
    </row>
    <row r="144" s="8" customFormat="true" ht="12.75" hidden="false" customHeight="false" outlineLevel="0" collapsed="false">
      <c r="A144" s="10"/>
      <c r="B144" s="10"/>
      <c r="D144" s="92"/>
      <c r="F144" s="12"/>
      <c r="G144" s="7"/>
      <c r="H144" s="12"/>
      <c r="I144" s="12"/>
      <c r="J144" s="12"/>
      <c r="K144" s="12"/>
      <c r="L144" s="6"/>
      <c r="M144" s="7"/>
      <c r="V144" s="86"/>
    </row>
    <row r="145" s="8" customFormat="true" ht="12.75" hidden="false" customHeight="false" outlineLevel="0" collapsed="false">
      <c r="A145" s="10"/>
      <c r="B145" s="10"/>
      <c r="D145" s="92"/>
      <c r="F145" s="12"/>
      <c r="G145" s="7"/>
      <c r="H145" s="12"/>
      <c r="I145" s="12"/>
      <c r="J145" s="12"/>
      <c r="K145" s="12"/>
      <c r="L145" s="6"/>
      <c r="M145" s="7"/>
      <c r="V145" s="86"/>
    </row>
    <row r="146" s="8" customFormat="true" ht="12.75" hidden="false" customHeight="false" outlineLevel="0" collapsed="false">
      <c r="A146" s="10"/>
      <c r="B146" s="10"/>
      <c r="D146" s="92"/>
      <c r="F146" s="12"/>
      <c r="G146" s="7"/>
      <c r="H146" s="12"/>
      <c r="I146" s="12"/>
      <c r="J146" s="12"/>
      <c r="K146" s="12"/>
      <c r="L146" s="6"/>
      <c r="M146" s="7"/>
      <c r="V146" s="86"/>
    </row>
    <row r="147" s="8" customFormat="true" ht="12.75" hidden="false" customHeight="false" outlineLevel="0" collapsed="false">
      <c r="A147" s="10"/>
      <c r="B147" s="10"/>
      <c r="D147" s="92"/>
      <c r="F147" s="12"/>
      <c r="G147" s="7"/>
      <c r="H147" s="12"/>
      <c r="I147" s="12"/>
      <c r="J147" s="12"/>
      <c r="K147" s="12"/>
      <c r="L147" s="6"/>
      <c r="M147" s="7"/>
      <c r="V147" s="86"/>
    </row>
    <row r="148" s="8" customFormat="true" ht="12.75" hidden="false" customHeight="false" outlineLevel="0" collapsed="false">
      <c r="A148" s="10"/>
      <c r="B148" s="10"/>
      <c r="D148" s="92"/>
      <c r="F148" s="12"/>
      <c r="G148" s="7"/>
      <c r="H148" s="12"/>
      <c r="I148" s="12"/>
      <c r="J148" s="12"/>
      <c r="K148" s="12"/>
      <c r="L148" s="6"/>
      <c r="M148" s="7"/>
      <c r="V148" s="86"/>
    </row>
    <row r="149" s="8" customFormat="true" ht="12.75" hidden="false" customHeight="false" outlineLevel="0" collapsed="false">
      <c r="A149" s="10"/>
      <c r="B149" s="10"/>
      <c r="D149" s="92"/>
      <c r="F149" s="12"/>
      <c r="G149" s="7"/>
      <c r="H149" s="12"/>
      <c r="I149" s="12"/>
      <c r="J149" s="12"/>
      <c r="K149" s="12"/>
      <c r="L149" s="6"/>
      <c r="M149" s="7"/>
      <c r="V149" s="86"/>
    </row>
    <row r="150" s="8" customFormat="true" ht="12.75" hidden="false" customHeight="false" outlineLevel="0" collapsed="false">
      <c r="A150" s="10"/>
      <c r="B150" s="10"/>
      <c r="D150" s="92"/>
      <c r="F150" s="12"/>
      <c r="G150" s="7"/>
      <c r="H150" s="12"/>
      <c r="I150" s="12"/>
      <c r="J150" s="12"/>
      <c r="K150" s="12"/>
      <c r="L150" s="6"/>
      <c r="M150" s="7"/>
      <c r="V150" s="86"/>
    </row>
    <row r="151" s="8" customFormat="true" ht="12.75" hidden="false" customHeight="false" outlineLevel="0" collapsed="false">
      <c r="A151" s="10"/>
      <c r="B151" s="10"/>
      <c r="D151" s="92"/>
      <c r="F151" s="12"/>
      <c r="G151" s="7"/>
      <c r="H151" s="12"/>
      <c r="I151" s="12"/>
      <c r="J151" s="12"/>
      <c r="K151" s="12"/>
      <c r="L151" s="6"/>
      <c r="M151" s="7"/>
      <c r="V151" s="86"/>
    </row>
    <row r="152" s="8" customFormat="true" ht="12.75" hidden="false" customHeight="false" outlineLevel="0" collapsed="false">
      <c r="A152" s="10"/>
      <c r="B152" s="10"/>
      <c r="D152" s="92"/>
      <c r="F152" s="12"/>
      <c r="G152" s="7"/>
      <c r="H152" s="12"/>
      <c r="I152" s="12"/>
      <c r="J152" s="12"/>
      <c r="K152" s="12"/>
      <c r="L152" s="6"/>
      <c r="M152" s="7"/>
      <c r="V152" s="86"/>
    </row>
    <row r="153" s="8" customFormat="true" ht="12.75" hidden="false" customHeight="false" outlineLevel="0" collapsed="false">
      <c r="A153" s="10"/>
      <c r="B153" s="10"/>
      <c r="D153" s="92"/>
      <c r="F153" s="12"/>
      <c r="G153" s="7"/>
      <c r="H153" s="12"/>
      <c r="I153" s="12"/>
      <c r="J153" s="12"/>
      <c r="K153" s="12"/>
      <c r="L153" s="6"/>
      <c r="M153" s="7"/>
      <c r="V153" s="86"/>
    </row>
    <row r="154" s="8" customFormat="true" ht="12.75" hidden="false" customHeight="false" outlineLevel="0" collapsed="false">
      <c r="A154" s="10"/>
      <c r="B154" s="10"/>
      <c r="D154" s="92"/>
      <c r="F154" s="12"/>
      <c r="G154" s="7"/>
      <c r="H154" s="12"/>
      <c r="I154" s="12"/>
      <c r="J154" s="12"/>
      <c r="K154" s="12"/>
      <c r="L154" s="6"/>
      <c r="M154" s="7"/>
      <c r="V154" s="86"/>
    </row>
    <row r="155" s="8" customFormat="true" ht="12.75" hidden="false" customHeight="false" outlineLevel="0" collapsed="false">
      <c r="A155" s="10"/>
      <c r="B155" s="10"/>
      <c r="D155" s="92"/>
      <c r="F155" s="12"/>
      <c r="G155" s="7"/>
      <c r="H155" s="12"/>
      <c r="I155" s="12"/>
      <c r="J155" s="12"/>
      <c r="K155" s="12"/>
      <c r="L155" s="6"/>
      <c r="M155" s="7"/>
      <c r="V155" s="86"/>
    </row>
    <row r="156" s="8" customFormat="true" ht="12.75" hidden="false" customHeight="false" outlineLevel="0" collapsed="false">
      <c r="A156" s="10"/>
      <c r="B156" s="10"/>
      <c r="D156" s="92"/>
      <c r="F156" s="12"/>
      <c r="G156" s="7"/>
      <c r="H156" s="12"/>
      <c r="I156" s="12"/>
      <c r="J156" s="12"/>
      <c r="K156" s="12"/>
      <c r="L156" s="6"/>
      <c r="M156" s="7"/>
      <c r="V156" s="86"/>
    </row>
    <row r="157" s="8" customFormat="true" ht="12.75" hidden="false" customHeight="false" outlineLevel="0" collapsed="false">
      <c r="A157" s="10"/>
      <c r="B157" s="10"/>
      <c r="D157" s="92"/>
      <c r="F157" s="12"/>
      <c r="G157" s="7"/>
      <c r="H157" s="12"/>
      <c r="I157" s="12"/>
      <c r="J157" s="12"/>
      <c r="K157" s="12"/>
      <c r="L157" s="6"/>
      <c r="M157" s="7"/>
      <c r="V157" s="86"/>
    </row>
    <row r="158" s="8" customFormat="true" ht="12.75" hidden="false" customHeight="false" outlineLevel="0" collapsed="false">
      <c r="A158" s="10"/>
      <c r="B158" s="10"/>
      <c r="D158" s="92"/>
      <c r="F158" s="12"/>
      <c r="G158" s="7"/>
      <c r="H158" s="12"/>
      <c r="I158" s="12"/>
      <c r="J158" s="12"/>
      <c r="K158" s="12"/>
      <c r="L158" s="6"/>
      <c r="M158" s="7"/>
      <c r="V158" s="86"/>
    </row>
    <row r="159" s="8" customFormat="true" ht="12.75" hidden="false" customHeight="false" outlineLevel="0" collapsed="false">
      <c r="A159" s="10"/>
      <c r="B159" s="10"/>
      <c r="D159" s="92"/>
      <c r="F159" s="12"/>
      <c r="G159" s="7"/>
      <c r="H159" s="12"/>
      <c r="I159" s="12"/>
      <c r="J159" s="12"/>
      <c r="K159" s="12"/>
      <c r="L159" s="6"/>
      <c r="M159" s="7"/>
      <c r="V159" s="86"/>
    </row>
    <row r="160" s="8" customFormat="true" ht="12.75" hidden="false" customHeight="false" outlineLevel="0" collapsed="false">
      <c r="A160" s="10"/>
      <c r="B160" s="10"/>
      <c r="D160" s="92"/>
      <c r="F160" s="12"/>
      <c r="G160" s="7"/>
      <c r="H160" s="12"/>
      <c r="I160" s="12"/>
      <c r="J160" s="12"/>
      <c r="K160" s="12"/>
      <c r="L160" s="6"/>
      <c r="M160" s="7"/>
      <c r="V160" s="86"/>
    </row>
    <row r="161" s="8" customFormat="true" ht="12.75" hidden="false" customHeight="false" outlineLevel="0" collapsed="false">
      <c r="A161" s="10"/>
      <c r="B161" s="10"/>
      <c r="D161" s="92"/>
      <c r="F161" s="12"/>
      <c r="G161" s="7"/>
      <c r="H161" s="12"/>
      <c r="I161" s="12"/>
      <c r="J161" s="12"/>
      <c r="K161" s="12"/>
      <c r="L161" s="6"/>
      <c r="M161" s="7"/>
      <c r="V161" s="86"/>
    </row>
    <row r="162" s="8" customFormat="true" ht="12.75" hidden="false" customHeight="false" outlineLevel="0" collapsed="false">
      <c r="A162" s="10"/>
      <c r="B162" s="10"/>
      <c r="D162" s="92"/>
      <c r="F162" s="12"/>
      <c r="G162" s="7"/>
      <c r="H162" s="12"/>
      <c r="I162" s="12"/>
      <c r="J162" s="12"/>
      <c r="K162" s="12"/>
      <c r="L162" s="6"/>
      <c r="M162" s="7"/>
      <c r="V162" s="86"/>
    </row>
    <row r="163" s="8" customFormat="true" ht="12.75" hidden="false" customHeight="false" outlineLevel="0" collapsed="false">
      <c r="A163" s="10"/>
      <c r="B163" s="10"/>
      <c r="D163" s="92"/>
      <c r="F163" s="12"/>
      <c r="G163" s="7"/>
      <c r="H163" s="12"/>
      <c r="I163" s="12"/>
      <c r="J163" s="12"/>
      <c r="K163" s="12"/>
      <c r="L163" s="6"/>
      <c r="M163" s="7"/>
      <c r="V163" s="86"/>
    </row>
    <row r="164" s="8" customFormat="true" ht="12.75" hidden="false" customHeight="false" outlineLevel="0" collapsed="false">
      <c r="A164" s="10"/>
      <c r="B164" s="10"/>
      <c r="D164" s="92"/>
      <c r="F164" s="12"/>
      <c r="G164" s="7"/>
      <c r="H164" s="12"/>
      <c r="I164" s="12"/>
      <c r="J164" s="12"/>
      <c r="K164" s="12"/>
      <c r="L164" s="6"/>
      <c r="M164" s="7"/>
      <c r="V164" s="86"/>
    </row>
    <row r="165" s="8" customFormat="true" ht="12.75" hidden="false" customHeight="false" outlineLevel="0" collapsed="false">
      <c r="A165" s="10"/>
      <c r="B165" s="10"/>
      <c r="D165" s="92"/>
      <c r="F165" s="12"/>
      <c r="G165" s="7"/>
      <c r="H165" s="12"/>
      <c r="I165" s="12"/>
      <c r="J165" s="12"/>
      <c r="K165" s="12"/>
      <c r="L165" s="6"/>
      <c r="M165" s="7"/>
      <c r="V165" s="86"/>
    </row>
    <row r="166" s="8" customFormat="true" ht="12.75" hidden="false" customHeight="false" outlineLevel="0" collapsed="false">
      <c r="A166" s="10"/>
      <c r="B166" s="10"/>
      <c r="D166" s="92"/>
      <c r="F166" s="12"/>
      <c r="G166" s="7"/>
      <c r="H166" s="12"/>
      <c r="I166" s="12"/>
      <c r="J166" s="12"/>
      <c r="K166" s="12"/>
      <c r="L166" s="6"/>
      <c r="M166" s="7"/>
      <c r="V166" s="86"/>
    </row>
    <row r="167" s="8" customFormat="true" ht="12.75" hidden="false" customHeight="false" outlineLevel="0" collapsed="false">
      <c r="A167" s="10"/>
      <c r="B167" s="10"/>
      <c r="D167" s="92"/>
      <c r="F167" s="12"/>
      <c r="G167" s="7"/>
      <c r="H167" s="12"/>
      <c r="I167" s="12"/>
      <c r="J167" s="12"/>
      <c r="K167" s="12"/>
      <c r="L167" s="6"/>
      <c r="M167" s="7"/>
      <c r="V167" s="86"/>
    </row>
    <row r="168" s="8" customFormat="true" ht="12.75" hidden="false" customHeight="false" outlineLevel="0" collapsed="false">
      <c r="A168" s="10"/>
      <c r="B168" s="10"/>
      <c r="D168" s="92"/>
      <c r="F168" s="12"/>
      <c r="G168" s="7"/>
      <c r="H168" s="12"/>
      <c r="I168" s="12"/>
      <c r="J168" s="12"/>
      <c r="K168" s="12"/>
      <c r="L168" s="6"/>
      <c r="M168" s="7"/>
      <c r="V168" s="86"/>
    </row>
    <row r="169" s="8" customFormat="true" ht="12.75" hidden="false" customHeight="false" outlineLevel="0" collapsed="false">
      <c r="A169" s="10"/>
      <c r="B169" s="10"/>
      <c r="D169" s="92"/>
      <c r="F169" s="12"/>
      <c r="G169" s="7"/>
      <c r="H169" s="12"/>
      <c r="I169" s="12"/>
      <c r="J169" s="12"/>
      <c r="K169" s="12"/>
      <c r="L169" s="6"/>
      <c r="M169" s="7"/>
      <c r="V169" s="86"/>
    </row>
    <row r="170" s="8" customFormat="true" ht="12.75" hidden="false" customHeight="false" outlineLevel="0" collapsed="false">
      <c r="A170" s="10"/>
      <c r="B170" s="10"/>
      <c r="D170" s="92"/>
      <c r="F170" s="12"/>
      <c r="G170" s="7"/>
      <c r="H170" s="12"/>
      <c r="I170" s="12"/>
      <c r="J170" s="12"/>
      <c r="K170" s="12"/>
      <c r="L170" s="6"/>
      <c r="M170" s="7"/>
      <c r="V170" s="86"/>
    </row>
    <row r="171" s="8" customFormat="true" ht="12.75" hidden="false" customHeight="false" outlineLevel="0" collapsed="false">
      <c r="A171" s="10"/>
      <c r="B171" s="10"/>
      <c r="D171" s="92"/>
      <c r="F171" s="12"/>
      <c r="G171" s="7"/>
      <c r="H171" s="12"/>
      <c r="I171" s="12"/>
      <c r="J171" s="12"/>
      <c r="K171" s="12"/>
      <c r="L171" s="6"/>
      <c r="M171" s="7"/>
      <c r="V171" s="86"/>
    </row>
    <row r="172" s="8" customFormat="true" ht="12.75" hidden="false" customHeight="false" outlineLevel="0" collapsed="false">
      <c r="A172" s="10"/>
      <c r="B172" s="10"/>
      <c r="D172" s="92"/>
      <c r="F172" s="12"/>
      <c r="G172" s="7"/>
      <c r="H172" s="12"/>
      <c r="I172" s="12"/>
      <c r="J172" s="12"/>
      <c r="K172" s="12"/>
      <c r="L172" s="6"/>
      <c r="M172" s="7"/>
      <c r="V172" s="86"/>
    </row>
    <row r="173" s="8" customFormat="true" ht="12.75" hidden="false" customHeight="false" outlineLevel="0" collapsed="false">
      <c r="A173" s="10"/>
      <c r="B173" s="10"/>
      <c r="D173" s="92"/>
      <c r="F173" s="12"/>
      <c r="G173" s="7"/>
      <c r="H173" s="12"/>
      <c r="I173" s="12"/>
      <c r="J173" s="12"/>
      <c r="K173" s="12"/>
      <c r="L173" s="6"/>
      <c r="M173" s="7"/>
      <c r="V173" s="86"/>
    </row>
    <row r="174" s="8" customFormat="true" ht="12.75" hidden="false" customHeight="false" outlineLevel="0" collapsed="false">
      <c r="A174" s="10"/>
      <c r="B174" s="10"/>
      <c r="D174" s="92"/>
      <c r="F174" s="12"/>
      <c r="G174" s="7"/>
      <c r="H174" s="12"/>
      <c r="I174" s="12"/>
      <c r="J174" s="12"/>
      <c r="K174" s="12"/>
      <c r="L174" s="6"/>
      <c r="M174" s="7"/>
      <c r="V174" s="86"/>
    </row>
    <row r="175" s="8" customFormat="true" ht="12.75" hidden="false" customHeight="false" outlineLevel="0" collapsed="false">
      <c r="A175" s="10"/>
      <c r="B175" s="10"/>
      <c r="D175" s="92"/>
      <c r="F175" s="12"/>
      <c r="G175" s="7"/>
      <c r="H175" s="12"/>
      <c r="I175" s="12"/>
      <c r="J175" s="12"/>
      <c r="K175" s="12"/>
      <c r="L175" s="6"/>
      <c r="M175" s="7"/>
      <c r="V175" s="86"/>
    </row>
    <row r="176" s="8" customFormat="true" ht="12.75" hidden="false" customHeight="false" outlineLevel="0" collapsed="false">
      <c r="A176" s="10"/>
      <c r="B176" s="10"/>
      <c r="D176" s="92"/>
      <c r="F176" s="12"/>
      <c r="G176" s="7"/>
      <c r="H176" s="12"/>
      <c r="I176" s="12"/>
      <c r="J176" s="12"/>
      <c r="K176" s="12"/>
      <c r="L176" s="6"/>
      <c r="M176" s="7"/>
      <c r="V176" s="86"/>
    </row>
    <row r="177" s="8" customFormat="true" ht="12.75" hidden="false" customHeight="false" outlineLevel="0" collapsed="false">
      <c r="A177" s="10"/>
      <c r="B177" s="10"/>
      <c r="D177" s="92"/>
      <c r="F177" s="12"/>
      <c r="G177" s="7"/>
      <c r="H177" s="12"/>
      <c r="I177" s="12"/>
      <c r="J177" s="12"/>
      <c r="K177" s="12"/>
      <c r="L177" s="6"/>
      <c r="M177" s="7"/>
      <c r="V177" s="86"/>
    </row>
    <row r="178" s="8" customFormat="true" ht="12.75" hidden="false" customHeight="false" outlineLevel="0" collapsed="false">
      <c r="A178" s="10"/>
      <c r="B178" s="10"/>
      <c r="D178" s="92"/>
      <c r="F178" s="12"/>
      <c r="G178" s="7"/>
      <c r="H178" s="12"/>
      <c r="I178" s="12"/>
      <c r="J178" s="12"/>
      <c r="K178" s="12"/>
      <c r="L178" s="6"/>
      <c r="M178" s="7"/>
      <c r="V178" s="86"/>
    </row>
    <row r="179" s="8" customFormat="true" ht="12.75" hidden="false" customHeight="false" outlineLevel="0" collapsed="false">
      <c r="A179" s="10"/>
      <c r="B179" s="10"/>
      <c r="D179" s="92"/>
      <c r="F179" s="12"/>
      <c r="G179" s="7"/>
      <c r="H179" s="12"/>
      <c r="I179" s="12"/>
      <c r="J179" s="12"/>
      <c r="K179" s="12"/>
      <c r="L179" s="6"/>
      <c r="M179" s="7"/>
      <c r="V179" s="86"/>
    </row>
    <row r="180" s="8" customFormat="true" ht="12.75" hidden="false" customHeight="false" outlineLevel="0" collapsed="false">
      <c r="A180" s="10"/>
      <c r="B180" s="10"/>
      <c r="D180" s="92"/>
      <c r="F180" s="12"/>
      <c r="G180" s="7"/>
      <c r="H180" s="12"/>
      <c r="I180" s="12"/>
      <c r="J180" s="12"/>
      <c r="K180" s="12"/>
      <c r="L180" s="6"/>
      <c r="M180" s="7"/>
      <c r="V180" s="86"/>
    </row>
    <row r="181" s="8" customFormat="true" ht="12.75" hidden="false" customHeight="false" outlineLevel="0" collapsed="false">
      <c r="A181" s="10"/>
      <c r="B181" s="10"/>
      <c r="D181" s="92"/>
      <c r="F181" s="12"/>
      <c r="G181" s="7"/>
      <c r="H181" s="12"/>
      <c r="I181" s="12"/>
      <c r="J181" s="12"/>
      <c r="K181" s="12"/>
      <c r="L181" s="6"/>
      <c r="M181" s="7"/>
      <c r="V181" s="86"/>
    </row>
    <row r="182" s="8" customFormat="true" ht="12.75" hidden="false" customHeight="false" outlineLevel="0" collapsed="false">
      <c r="A182" s="10"/>
      <c r="B182" s="10"/>
      <c r="D182" s="92"/>
      <c r="F182" s="12"/>
      <c r="G182" s="7"/>
      <c r="H182" s="12"/>
      <c r="I182" s="12"/>
      <c r="J182" s="12"/>
      <c r="K182" s="12"/>
      <c r="L182" s="6"/>
      <c r="M182" s="7"/>
      <c r="V182" s="86"/>
    </row>
    <row r="183" s="8" customFormat="true" ht="12.75" hidden="false" customHeight="false" outlineLevel="0" collapsed="false">
      <c r="A183" s="10"/>
      <c r="B183" s="10"/>
      <c r="D183" s="92"/>
      <c r="F183" s="12"/>
      <c r="G183" s="7"/>
      <c r="H183" s="12"/>
      <c r="I183" s="12"/>
      <c r="J183" s="12"/>
      <c r="K183" s="12"/>
      <c r="L183" s="6"/>
      <c r="M183" s="7"/>
      <c r="V183" s="86"/>
    </row>
    <row r="184" s="8" customFormat="true" ht="12.75" hidden="false" customHeight="false" outlineLevel="0" collapsed="false">
      <c r="A184" s="10"/>
      <c r="B184" s="10"/>
      <c r="D184" s="92"/>
      <c r="F184" s="12"/>
      <c r="G184" s="7"/>
      <c r="H184" s="12"/>
      <c r="I184" s="12"/>
      <c r="J184" s="12"/>
      <c r="K184" s="12"/>
      <c r="L184" s="6"/>
      <c r="M184" s="7"/>
      <c r="V184" s="86"/>
    </row>
    <row r="185" s="8" customFormat="true" ht="12.75" hidden="false" customHeight="false" outlineLevel="0" collapsed="false">
      <c r="A185" s="10"/>
      <c r="B185" s="10"/>
      <c r="D185" s="92"/>
      <c r="F185" s="12"/>
      <c r="G185" s="7"/>
      <c r="H185" s="12"/>
      <c r="I185" s="12"/>
      <c r="J185" s="12"/>
      <c r="K185" s="12"/>
      <c r="L185" s="6"/>
      <c r="M185" s="7"/>
      <c r="V185" s="86"/>
    </row>
    <row r="186" s="8" customFormat="true" ht="12.75" hidden="false" customHeight="false" outlineLevel="0" collapsed="false">
      <c r="A186" s="10"/>
      <c r="B186" s="10"/>
      <c r="D186" s="92"/>
      <c r="F186" s="12"/>
      <c r="G186" s="7"/>
      <c r="H186" s="12"/>
      <c r="I186" s="12"/>
      <c r="J186" s="12"/>
      <c r="K186" s="12"/>
      <c r="L186" s="6"/>
      <c r="M186" s="7"/>
      <c r="V186" s="86"/>
    </row>
    <row r="187" s="8" customFormat="true" ht="12.75" hidden="false" customHeight="false" outlineLevel="0" collapsed="false">
      <c r="A187" s="10"/>
      <c r="B187" s="10"/>
      <c r="D187" s="92"/>
      <c r="F187" s="12"/>
      <c r="G187" s="7"/>
      <c r="H187" s="12"/>
      <c r="I187" s="12"/>
      <c r="J187" s="12"/>
      <c r="K187" s="12"/>
      <c r="L187" s="6"/>
      <c r="M187" s="7"/>
      <c r="V187" s="86"/>
    </row>
    <row r="188" s="8" customFormat="true" ht="12.75" hidden="false" customHeight="false" outlineLevel="0" collapsed="false">
      <c r="A188" s="10"/>
      <c r="B188" s="10"/>
      <c r="D188" s="92"/>
      <c r="F188" s="12"/>
      <c r="G188" s="7"/>
      <c r="H188" s="12"/>
      <c r="I188" s="12"/>
      <c r="J188" s="12"/>
      <c r="K188" s="12"/>
      <c r="L188" s="6"/>
      <c r="M188" s="7"/>
      <c r="V188" s="86"/>
    </row>
    <row r="189" s="8" customFormat="true" ht="12.75" hidden="false" customHeight="false" outlineLevel="0" collapsed="false">
      <c r="A189" s="10"/>
      <c r="B189" s="10"/>
      <c r="D189" s="92"/>
      <c r="F189" s="12"/>
      <c r="G189" s="7"/>
      <c r="H189" s="12"/>
      <c r="I189" s="12"/>
      <c r="J189" s="12"/>
      <c r="K189" s="12"/>
      <c r="L189" s="6"/>
      <c r="M189" s="7"/>
      <c r="V189" s="86"/>
    </row>
    <row r="190" s="8" customFormat="true" ht="12.75" hidden="false" customHeight="false" outlineLevel="0" collapsed="false">
      <c r="A190" s="10"/>
      <c r="B190" s="10"/>
      <c r="D190" s="92"/>
      <c r="F190" s="12"/>
      <c r="G190" s="7"/>
      <c r="H190" s="12"/>
      <c r="I190" s="12"/>
      <c r="J190" s="12"/>
      <c r="K190" s="12"/>
      <c r="L190" s="6"/>
      <c r="M190" s="7"/>
      <c r="V190" s="86"/>
    </row>
    <row r="191" s="8" customFormat="true" ht="12.75" hidden="false" customHeight="false" outlineLevel="0" collapsed="false">
      <c r="A191" s="10"/>
      <c r="B191" s="10"/>
      <c r="D191" s="92"/>
      <c r="F191" s="12"/>
      <c r="G191" s="7"/>
      <c r="H191" s="12"/>
      <c r="I191" s="12"/>
      <c r="J191" s="12"/>
      <c r="K191" s="12"/>
      <c r="L191" s="6"/>
      <c r="M191" s="7"/>
      <c r="V191" s="86"/>
    </row>
    <row r="192" s="8" customFormat="true" ht="12.75" hidden="false" customHeight="false" outlineLevel="0" collapsed="false">
      <c r="A192" s="10"/>
      <c r="B192" s="10"/>
      <c r="D192" s="92"/>
      <c r="F192" s="12"/>
      <c r="G192" s="7"/>
      <c r="H192" s="12"/>
      <c r="I192" s="12"/>
      <c r="J192" s="12"/>
      <c r="K192" s="12"/>
      <c r="L192" s="6"/>
      <c r="M192" s="7"/>
      <c r="V192" s="86"/>
    </row>
    <row r="193" s="8" customFormat="true" ht="12.75" hidden="false" customHeight="false" outlineLevel="0" collapsed="false">
      <c r="A193" s="10"/>
      <c r="B193" s="10"/>
      <c r="D193" s="92"/>
      <c r="F193" s="12"/>
      <c r="G193" s="7"/>
      <c r="H193" s="12"/>
      <c r="I193" s="12"/>
      <c r="J193" s="12"/>
      <c r="K193" s="12"/>
      <c r="L193" s="6"/>
      <c r="M193" s="7"/>
      <c r="V193" s="86"/>
    </row>
    <row r="194" s="8" customFormat="true" ht="12.75" hidden="false" customHeight="false" outlineLevel="0" collapsed="false">
      <c r="A194" s="10"/>
      <c r="B194" s="10"/>
      <c r="D194" s="92"/>
      <c r="F194" s="12"/>
      <c r="G194" s="7"/>
      <c r="H194" s="12"/>
      <c r="I194" s="12"/>
      <c r="J194" s="12"/>
      <c r="K194" s="12"/>
      <c r="L194" s="6"/>
      <c r="M194" s="7"/>
      <c r="V194" s="86"/>
    </row>
    <row r="195" s="8" customFormat="true" ht="12.75" hidden="false" customHeight="false" outlineLevel="0" collapsed="false">
      <c r="A195" s="10"/>
      <c r="B195" s="10"/>
      <c r="D195" s="92"/>
      <c r="F195" s="12"/>
      <c r="G195" s="7"/>
      <c r="H195" s="12"/>
      <c r="I195" s="12"/>
      <c r="J195" s="12"/>
      <c r="K195" s="12"/>
      <c r="L195" s="6"/>
      <c r="M195" s="7"/>
      <c r="V195" s="86"/>
    </row>
    <row r="196" s="8" customFormat="true" ht="12.75" hidden="false" customHeight="false" outlineLevel="0" collapsed="false">
      <c r="A196" s="10"/>
      <c r="B196" s="10"/>
      <c r="D196" s="92"/>
      <c r="F196" s="12"/>
      <c r="G196" s="7"/>
      <c r="H196" s="12"/>
      <c r="I196" s="12"/>
      <c r="J196" s="12"/>
      <c r="K196" s="12"/>
      <c r="L196" s="6"/>
      <c r="M196" s="7"/>
      <c r="V196" s="86"/>
    </row>
    <row r="197" s="8" customFormat="true" ht="12.75" hidden="false" customHeight="false" outlineLevel="0" collapsed="false">
      <c r="A197" s="10"/>
      <c r="B197" s="10"/>
      <c r="D197" s="92"/>
      <c r="F197" s="12"/>
      <c r="G197" s="7"/>
      <c r="H197" s="12"/>
      <c r="I197" s="12"/>
      <c r="J197" s="12"/>
      <c r="K197" s="12"/>
      <c r="L197" s="6"/>
      <c r="M197" s="7"/>
      <c r="V197" s="86"/>
    </row>
    <row r="198" s="8" customFormat="true" ht="12.75" hidden="false" customHeight="false" outlineLevel="0" collapsed="false">
      <c r="A198" s="10"/>
      <c r="B198" s="10"/>
      <c r="D198" s="92"/>
      <c r="F198" s="12"/>
      <c r="G198" s="7"/>
      <c r="H198" s="12"/>
      <c r="I198" s="12"/>
      <c r="J198" s="12"/>
      <c r="K198" s="12"/>
      <c r="L198" s="6"/>
      <c r="M198" s="7"/>
      <c r="V198" s="86"/>
    </row>
    <row r="199" s="8" customFormat="true" ht="12.75" hidden="false" customHeight="false" outlineLevel="0" collapsed="false">
      <c r="A199" s="10"/>
      <c r="B199" s="10"/>
      <c r="D199" s="92"/>
      <c r="F199" s="12"/>
      <c r="G199" s="7"/>
      <c r="H199" s="12"/>
      <c r="I199" s="12"/>
      <c r="J199" s="12"/>
      <c r="K199" s="12"/>
      <c r="L199" s="6"/>
      <c r="M199" s="7"/>
      <c r="V199" s="86"/>
    </row>
    <row r="200" s="8" customFormat="true" ht="12.75" hidden="false" customHeight="false" outlineLevel="0" collapsed="false">
      <c r="A200" s="10"/>
      <c r="B200" s="10"/>
      <c r="D200" s="92"/>
      <c r="F200" s="12"/>
      <c r="G200" s="7"/>
      <c r="H200" s="12"/>
      <c r="I200" s="12"/>
      <c r="J200" s="12"/>
      <c r="K200" s="12"/>
      <c r="L200" s="6"/>
      <c r="M200" s="7"/>
      <c r="V200" s="86"/>
    </row>
    <row r="201" s="8" customFormat="true" ht="12.75" hidden="false" customHeight="false" outlineLevel="0" collapsed="false">
      <c r="A201" s="10"/>
      <c r="B201" s="10"/>
      <c r="D201" s="92"/>
      <c r="F201" s="12"/>
      <c r="G201" s="7"/>
      <c r="H201" s="12"/>
      <c r="I201" s="12"/>
      <c r="J201" s="12"/>
      <c r="K201" s="12"/>
      <c r="L201" s="6"/>
      <c r="M201" s="7"/>
      <c r="V201" s="86"/>
    </row>
    <row r="202" s="8" customFormat="true" ht="12.75" hidden="false" customHeight="false" outlineLevel="0" collapsed="false">
      <c r="A202" s="10"/>
      <c r="B202" s="10"/>
      <c r="D202" s="92"/>
      <c r="F202" s="12"/>
      <c r="G202" s="7"/>
      <c r="H202" s="12"/>
      <c r="I202" s="12"/>
      <c r="J202" s="12"/>
      <c r="K202" s="12"/>
      <c r="L202" s="6"/>
      <c r="M202" s="7"/>
      <c r="V202" s="86"/>
    </row>
    <row r="203" s="8" customFormat="true" ht="12.75" hidden="false" customHeight="false" outlineLevel="0" collapsed="false">
      <c r="A203" s="10"/>
      <c r="B203" s="10"/>
      <c r="D203" s="92"/>
      <c r="F203" s="12"/>
      <c r="G203" s="7"/>
      <c r="H203" s="12"/>
      <c r="I203" s="12"/>
      <c r="J203" s="12"/>
      <c r="K203" s="12"/>
      <c r="L203" s="6"/>
      <c r="M203" s="7"/>
      <c r="V203" s="86"/>
    </row>
    <row r="204" s="8" customFormat="true" ht="12.75" hidden="false" customHeight="false" outlineLevel="0" collapsed="false">
      <c r="A204" s="10"/>
      <c r="B204" s="10"/>
      <c r="D204" s="92"/>
      <c r="F204" s="12"/>
      <c r="G204" s="7"/>
      <c r="H204" s="12"/>
      <c r="I204" s="12"/>
      <c r="J204" s="12"/>
      <c r="K204" s="12"/>
      <c r="L204" s="6"/>
      <c r="M204" s="7"/>
      <c r="V204" s="86"/>
    </row>
    <row r="205" s="8" customFormat="true" ht="12.75" hidden="false" customHeight="false" outlineLevel="0" collapsed="false">
      <c r="A205" s="10"/>
      <c r="B205" s="10"/>
      <c r="D205" s="92"/>
      <c r="F205" s="12"/>
      <c r="G205" s="7"/>
      <c r="H205" s="12"/>
      <c r="I205" s="12"/>
      <c r="J205" s="12"/>
      <c r="K205" s="12"/>
      <c r="L205" s="6"/>
      <c r="M205" s="7"/>
      <c r="V205" s="86"/>
    </row>
    <row r="206" s="8" customFormat="true" ht="12.75" hidden="false" customHeight="false" outlineLevel="0" collapsed="false">
      <c r="A206" s="10"/>
      <c r="B206" s="10"/>
      <c r="D206" s="92"/>
      <c r="F206" s="12"/>
      <c r="G206" s="7"/>
      <c r="H206" s="12"/>
      <c r="I206" s="12"/>
      <c r="J206" s="12"/>
      <c r="K206" s="12"/>
      <c r="L206" s="6"/>
      <c r="M206" s="7"/>
      <c r="V206" s="86"/>
    </row>
    <row r="207" s="8" customFormat="true" ht="12.75" hidden="false" customHeight="false" outlineLevel="0" collapsed="false">
      <c r="A207" s="10"/>
      <c r="B207" s="10"/>
      <c r="D207" s="92"/>
      <c r="F207" s="12"/>
      <c r="G207" s="7"/>
      <c r="H207" s="12"/>
      <c r="I207" s="12"/>
      <c r="J207" s="12"/>
      <c r="K207" s="12"/>
      <c r="L207" s="6"/>
      <c r="M207" s="7"/>
      <c r="V207" s="86"/>
    </row>
    <row r="208" s="8" customFormat="true" ht="12.75" hidden="false" customHeight="false" outlineLevel="0" collapsed="false">
      <c r="A208" s="10"/>
      <c r="B208" s="10"/>
      <c r="D208" s="92"/>
      <c r="F208" s="12"/>
      <c r="G208" s="7"/>
      <c r="H208" s="12"/>
      <c r="I208" s="12"/>
      <c r="J208" s="12"/>
      <c r="K208" s="12"/>
      <c r="L208" s="6"/>
      <c r="M208" s="7"/>
      <c r="V208" s="86"/>
    </row>
    <row r="209" s="8" customFormat="true" ht="12.75" hidden="false" customHeight="false" outlineLevel="0" collapsed="false">
      <c r="A209" s="10"/>
      <c r="B209" s="10"/>
      <c r="D209" s="92"/>
      <c r="F209" s="12"/>
      <c r="G209" s="7"/>
      <c r="H209" s="12"/>
      <c r="I209" s="12"/>
      <c r="J209" s="12"/>
      <c r="K209" s="12"/>
      <c r="L209" s="6"/>
      <c r="M209" s="7"/>
      <c r="V209" s="86"/>
    </row>
    <row r="210" s="8" customFormat="true" ht="12.75" hidden="false" customHeight="false" outlineLevel="0" collapsed="false">
      <c r="A210" s="10"/>
      <c r="B210" s="10"/>
      <c r="D210" s="92"/>
      <c r="F210" s="12"/>
      <c r="G210" s="7"/>
      <c r="H210" s="12"/>
      <c r="I210" s="12"/>
      <c r="J210" s="12"/>
      <c r="K210" s="12"/>
      <c r="L210" s="6"/>
      <c r="M210" s="7"/>
      <c r="V210" s="86"/>
    </row>
    <row r="211" s="8" customFormat="true" ht="12.75" hidden="false" customHeight="false" outlineLevel="0" collapsed="false">
      <c r="A211" s="10"/>
      <c r="B211" s="10"/>
      <c r="D211" s="92"/>
      <c r="F211" s="12"/>
      <c r="G211" s="7"/>
      <c r="H211" s="12"/>
      <c r="I211" s="12"/>
      <c r="J211" s="12"/>
      <c r="K211" s="12"/>
      <c r="L211" s="6"/>
      <c r="M211" s="7"/>
      <c r="V211" s="86"/>
    </row>
    <row r="212" s="8" customFormat="true" ht="12.75" hidden="false" customHeight="false" outlineLevel="0" collapsed="false">
      <c r="A212" s="10"/>
      <c r="B212" s="10"/>
      <c r="D212" s="92"/>
      <c r="F212" s="12"/>
      <c r="G212" s="7"/>
      <c r="H212" s="12"/>
      <c r="I212" s="12"/>
      <c r="J212" s="12"/>
      <c r="K212" s="12"/>
      <c r="L212" s="6"/>
      <c r="M212" s="7"/>
      <c r="V212" s="86"/>
    </row>
    <row r="213" s="8" customFormat="true" ht="12.75" hidden="false" customHeight="false" outlineLevel="0" collapsed="false">
      <c r="A213" s="10"/>
      <c r="B213" s="10"/>
      <c r="D213" s="92"/>
      <c r="F213" s="12"/>
      <c r="G213" s="7"/>
      <c r="H213" s="12"/>
      <c r="I213" s="12"/>
      <c r="J213" s="12"/>
      <c r="K213" s="12"/>
      <c r="L213" s="6"/>
      <c r="M213" s="7"/>
      <c r="V213" s="86"/>
    </row>
    <row r="214" s="8" customFormat="true" ht="12.75" hidden="false" customHeight="false" outlineLevel="0" collapsed="false">
      <c r="A214" s="10"/>
      <c r="B214" s="10"/>
      <c r="D214" s="92"/>
      <c r="F214" s="12"/>
      <c r="G214" s="7"/>
      <c r="H214" s="12"/>
      <c r="I214" s="12"/>
      <c r="J214" s="12"/>
      <c r="K214" s="12"/>
      <c r="L214" s="6"/>
      <c r="M214" s="7"/>
      <c r="V214" s="86"/>
    </row>
    <row r="215" s="8" customFormat="true" ht="12.75" hidden="false" customHeight="false" outlineLevel="0" collapsed="false">
      <c r="A215" s="10"/>
      <c r="B215" s="10"/>
      <c r="D215" s="92"/>
      <c r="F215" s="12"/>
      <c r="G215" s="7"/>
      <c r="H215" s="12"/>
      <c r="I215" s="12"/>
      <c r="J215" s="12"/>
      <c r="K215" s="12"/>
      <c r="L215" s="6"/>
      <c r="M215" s="7"/>
      <c r="V215" s="86"/>
    </row>
    <row r="216" s="8" customFormat="true" ht="12.75" hidden="false" customHeight="false" outlineLevel="0" collapsed="false">
      <c r="A216" s="10"/>
      <c r="B216" s="10"/>
      <c r="D216" s="92"/>
      <c r="F216" s="12"/>
      <c r="G216" s="7"/>
      <c r="H216" s="12"/>
      <c r="I216" s="12"/>
      <c r="J216" s="12"/>
      <c r="K216" s="12"/>
      <c r="L216" s="6"/>
      <c r="M216" s="7"/>
      <c r="V216" s="86"/>
    </row>
    <row r="217" s="8" customFormat="true" ht="12.75" hidden="false" customHeight="false" outlineLevel="0" collapsed="false">
      <c r="A217" s="10"/>
      <c r="B217" s="10"/>
      <c r="D217" s="92"/>
      <c r="F217" s="12"/>
      <c r="G217" s="7"/>
      <c r="H217" s="12"/>
      <c r="I217" s="12"/>
      <c r="J217" s="12"/>
      <c r="K217" s="12"/>
      <c r="L217" s="6"/>
      <c r="M217" s="7"/>
      <c r="V217" s="86"/>
    </row>
    <row r="218" s="8" customFormat="true" ht="12.75" hidden="false" customHeight="false" outlineLevel="0" collapsed="false">
      <c r="A218" s="10"/>
      <c r="B218" s="10"/>
      <c r="D218" s="92"/>
      <c r="F218" s="12"/>
      <c r="G218" s="7"/>
      <c r="H218" s="12"/>
      <c r="I218" s="12"/>
      <c r="J218" s="12"/>
      <c r="K218" s="12"/>
      <c r="L218" s="6"/>
      <c r="M218" s="7"/>
      <c r="V218" s="86"/>
    </row>
    <row r="219" s="8" customFormat="true" ht="12.75" hidden="false" customHeight="false" outlineLevel="0" collapsed="false">
      <c r="A219" s="10"/>
      <c r="B219" s="10"/>
      <c r="D219" s="92"/>
      <c r="F219" s="12"/>
      <c r="G219" s="7"/>
      <c r="H219" s="12"/>
      <c r="I219" s="12"/>
      <c r="J219" s="12"/>
      <c r="K219" s="12"/>
      <c r="L219" s="6"/>
      <c r="M219" s="7"/>
      <c r="V219" s="86"/>
    </row>
    <row r="220" s="8" customFormat="true" ht="12.75" hidden="false" customHeight="false" outlineLevel="0" collapsed="false">
      <c r="A220" s="10"/>
      <c r="B220" s="10"/>
      <c r="D220" s="92"/>
      <c r="F220" s="12"/>
      <c r="G220" s="7"/>
      <c r="H220" s="12"/>
      <c r="I220" s="12"/>
      <c r="J220" s="12"/>
      <c r="K220" s="12"/>
      <c r="L220" s="6"/>
      <c r="M220" s="7"/>
      <c r="V220" s="86"/>
    </row>
    <row r="221" s="8" customFormat="true" ht="12.75" hidden="false" customHeight="false" outlineLevel="0" collapsed="false">
      <c r="A221" s="10"/>
      <c r="B221" s="10"/>
      <c r="D221" s="92"/>
      <c r="F221" s="12"/>
      <c r="G221" s="7"/>
      <c r="H221" s="12"/>
      <c r="I221" s="12"/>
      <c r="J221" s="12"/>
      <c r="K221" s="12"/>
      <c r="L221" s="6"/>
      <c r="M221" s="7"/>
      <c r="V221" s="86"/>
    </row>
    <row r="222" s="8" customFormat="true" ht="12.75" hidden="false" customHeight="false" outlineLevel="0" collapsed="false">
      <c r="A222" s="10"/>
      <c r="B222" s="10"/>
      <c r="D222" s="92"/>
      <c r="F222" s="12"/>
      <c r="G222" s="7"/>
      <c r="H222" s="12"/>
      <c r="I222" s="12"/>
      <c r="J222" s="12"/>
      <c r="K222" s="12"/>
      <c r="L222" s="6"/>
      <c r="M222" s="7"/>
      <c r="V222" s="86"/>
    </row>
    <row r="223" s="8" customFormat="true" ht="12.75" hidden="false" customHeight="false" outlineLevel="0" collapsed="false">
      <c r="A223" s="10"/>
      <c r="B223" s="10"/>
      <c r="D223" s="92"/>
      <c r="F223" s="12"/>
      <c r="G223" s="7"/>
      <c r="H223" s="12"/>
      <c r="I223" s="12"/>
      <c r="J223" s="12"/>
      <c r="K223" s="12"/>
      <c r="L223" s="6"/>
      <c r="M223" s="7"/>
      <c r="V223" s="86"/>
    </row>
    <row r="224" s="8" customFormat="true" ht="12.75" hidden="false" customHeight="false" outlineLevel="0" collapsed="false">
      <c r="A224" s="10"/>
      <c r="B224" s="10"/>
      <c r="D224" s="92"/>
      <c r="F224" s="12"/>
      <c r="G224" s="7"/>
      <c r="H224" s="12"/>
      <c r="I224" s="12"/>
      <c r="J224" s="12"/>
      <c r="K224" s="12"/>
      <c r="L224" s="6"/>
      <c r="M224" s="7"/>
      <c r="V224" s="86"/>
    </row>
    <row r="225" s="8" customFormat="true" ht="12.75" hidden="false" customHeight="false" outlineLevel="0" collapsed="false">
      <c r="A225" s="10"/>
      <c r="B225" s="10"/>
      <c r="D225" s="92"/>
      <c r="F225" s="12"/>
      <c r="G225" s="7"/>
      <c r="H225" s="12"/>
      <c r="I225" s="12"/>
      <c r="J225" s="12"/>
      <c r="K225" s="12"/>
      <c r="L225" s="6"/>
      <c r="M225" s="7"/>
      <c r="V225" s="86"/>
    </row>
    <row r="226" s="8" customFormat="true" ht="12.75" hidden="false" customHeight="false" outlineLevel="0" collapsed="false">
      <c r="A226" s="10"/>
      <c r="B226" s="10"/>
      <c r="D226" s="92"/>
      <c r="F226" s="12"/>
      <c r="G226" s="7"/>
      <c r="H226" s="12"/>
      <c r="I226" s="12"/>
      <c r="J226" s="12"/>
      <c r="K226" s="12"/>
      <c r="L226" s="6"/>
      <c r="M226" s="7"/>
      <c r="V226" s="86"/>
    </row>
    <row r="227" s="8" customFormat="true" ht="12.75" hidden="false" customHeight="false" outlineLevel="0" collapsed="false">
      <c r="A227" s="10"/>
      <c r="B227" s="10"/>
      <c r="D227" s="92"/>
      <c r="F227" s="12"/>
      <c r="G227" s="7"/>
      <c r="H227" s="12"/>
      <c r="I227" s="12"/>
      <c r="J227" s="12"/>
      <c r="K227" s="12"/>
      <c r="L227" s="6"/>
      <c r="M227" s="7"/>
      <c r="V227" s="86"/>
    </row>
    <row r="228" s="8" customFormat="true" ht="12.75" hidden="false" customHeight="false" outlineLevel="0" collapsed="false">
      <c r="A228" s="10"/>
      <c r="B228" s="10"/>
      <c r="D228" s="92"/>
      <c r="F228" s="12"/>
      <c r="G228" s="7"/>
      <c r="H228" s="12"/>
      <c r="I228" s="12"/>
      <c r="J228" s="12"/>
      <c r="K228" s="12"/>
      <c r="L228" s="6"/>
      <c r="M228" s="7"/>
      <c r="V228" s="86"/>
    </row>
    <row r="229" s="8" customFormat="true" ht="12.75" hidden="false" customHeight="false" outlineLevel="0" collapsed="false">
      <c r="A229" s="10"/>
      <c r="B229" s="10"/>
      <c r="D229" s="92"/>
      <c r="F229" s="12"/>
      <c r="G229" s="7"/>
      <c r="H229" s="12"/>
      <c r="I229" s="12"/>
      <c r="J229" s="12"/>
      <c r="K229" s="12"/>
      <c r="L229" s="6"/>
      <c r="M229" s="7"/>
      <c r="V229" s="86"/>
    </row>
    <row r="230" s="8" customFormat="true" ht="12.75" hidden="false" customHeight="false" outlineLevel="0" collapsed="false">
      <c r="A230" s="10"/>
      <c r="B230" s="10"/>
      <c r="D230" s="92"/>
      <c r="F230" s="12"/>
      <c r="G230" s="7"/>
      <c r="H230" s="12"/>
      <c r="I230" s="12"/>
      <c r="J230" s="12"/>
      <c r="K230" s="12"/>
      <c r="L230" s="6"/>
      <c r="M230" s="7"/>
      <c r="V230" s="86"/>
    </row>
  </sheetData>
  <mergeCells count="12">
    <mergeCell ref="E3:G3"/>
    <mergeCell ref="E4:H4"/>
    <mergeCell ref="E5:H5"/>
    <mergeCell ref="E6:H6"/>
    <mergeCell ref="E7:H7"/>
    <mergeCell ref="D9:G9"/>
    <mergeCell ref="D10:E10"/>
    <mergeCell ref="D11:E11"/>
    <mergeCell ref="G11:H11"/>
    <mergeCell ref="I11:K11"/>
    <mergeCell ref="D39:E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.99"/>
    <col collapsed="false" customWidth="true" hidden="false" outlineLevel="0" max="2" min="2" style="1" width="7.42"/>
    <col collapsed="false" customWidth="true" hidden="false" outlineLevel="0" max="3" min="3" style="2" width="4.14"/>
    <col collapsed="false" customWidth="true" hidden="false" outlineLevel="0" max="4" min="4" style="3" width="58.41"/>
    <col collapsed="false" customWidth="true" hidden="false" outlineLevel="0" max="5" min="5" style="2" width="25.85"/>
    <col collapsed="false" customWidth="true" hidden="false" outlineLevel="0" max="6" min="6" style="4" width="10.13"/>
    <col collapsed="false" customWidth="true" hidden="false" outlineLevel="0" max="7" min="7" style="5" width="9.99"/>
    <col collapsed="false" customWidth="true" hidden="false" outlineLevel="0" max="8" min="8" style="4" width="13.28"/>
    <col collapsed="false" customWidth="true" hidden="false" outlineLevel="0" max="9" min="9" style="5" width="7.7"/>
    <col collapsed="false" customWidth="true" hidden="false" outlineLevel="0" max="10" min="10" style="5" width="10.85"/>
    <col collapsed="false" customWidth="true" hidden="false" outlineLevel="0" max="11" min="11" style="5" width="9.99"/>
    <col collapsed="false" customWidth="false" hidden="false" outlineLevel="0" max="13" min="12" style="9" width="9.14"/>
    <col collapsed="false" customWidth="true" hidden="false" outlineLevel="0" max="14" min="14" style="9" width="10.85"/>
    <col collapsed="false" customWidth="false" hidden="false" outlineLevel="0" max="257" min="15" style="9" width="9.14"/>
  </cols>
  <sheetData>
    <row r="1" s="86" customFormat="true" ht="39" hidden="false" customHeight="true" outlineLevel="0" collapsed="false">
      <c r="A1" s="104"/>
      <c r="B1" s="10"/>
      <c r="C1" s="8"/>
      <c r="D1" s="14" t="s">
        <v>0</v>
      </c>
      <c r="E1" s="105" t="s">
        <v>74</v>
      </c>
      <c r="F1" s="105"/>
      <c r="G1" s="105"/>
      <c r="H1" s="105"/>
      <c r="J1" s="8"/>
      <c r="K1" s="8"/>
    </row>
    <row r="2" s="86" customFormat="true" ht="12.75" hidden="false" customHeight="true" outlineLevel="0" collapsed="false">
      <c r="A2" s="106"/>
      <c r="B2" s="16"/>
      <c r="C2" s="16"/>
      <c r="D2" s="14"/>
      <c r="E2" s="107" t="s">
        <v>2</v>
      </c>
      <c r="F2" s="107"/>
      <c r="G2" s="107"/>
      <c r="H2" s="19"/>
      <c r="I2" s="19"/>
      <c r="J2" s="19"/>
      <c r="K2" s="19"/>
    </row>
    <row r="3" s="86" customFormat="true" ht="12.75" hidden="false" customHeight="true" outlineLevel="0" collapsed="false">
      <c r="A3" s="106"/>
      <c r="B3" s="16"/>
      <c r="C3" s="16"/>
      <c r="D3" s="14" t="s">
        <v>3</v>
      </c>
      <c r="E3" s="107" t="s">
        <v>4</v>
      </c>
      <c r="F3" s="107"/>
      <c r="G3" s="107"/>
      <c r="H3" s="107"/>
      <c r="I3" s="19"/>
      <c r="J3" s="19"/>
      <c r="K3" s="19"/>
    </row>
    <row r="4" s="86" customFormat="true" ht="12.75" hidden="false" customHeight="true" outlineLevel="0" collapsed="false">
      <c r="A4" s="106"/>
      <c r="B4" s="16"/>
      <c r="C4" s="16"/>
      <c r="D4" s="19" t="s">
        <v>6</v>
      </c>
      <c r="E4" s="108" t="s">
        <v>6</v>
      </c>
      <c r="F4" s="108"/>
      <c r="G4" s="108"/>
      <c r="H4" s="108"/>
      <c r="I4" s="19"/>
      <c r="J4" s="19"/>
      <c r="K4" s="19"/>
    </row>
    <row r="5" s="86" customFormat="true" ht="12.75" hidden="false" customHeight="true" outlineLevel="0" collapsed="false">
      <c r="A5" s="106"/>
      <c r="B5" s="16"/>
      <c r="C5" s="16"/>
      <c r="D5" s="109" t="s">
        <v>75</v>
      </c>
      <c r="E5" s="110" t="s">
        <v>75</v>
      </c>
      <c r="F5" s="110"/>
      <c r="G5" s="110"/>
      <c r="H5" s="110"/>
      <c r="I5" s="19"/>
      <c r="J5" s="19"/>
      <c r="K5" s="19"/>
    </row>
    <row r="6" s="86" customFormat="true" ht="12.75" hidden="false" customHeight="true" outlineLevel="0" collapsed="false">
      <c r="A6" s="106"/>
      <c r="B6" s="16"/>
      <c r="C6" s="16"/>
      <c r="D6" s="111" t="s">
        <v>9</v>
      </c>
      <c r="E6" s="112" t="s">
        <v>9</v>
      </c>
      <c r="F6" s="112"/>
      <c r="G6" s="112"/>
      <c r="H6" s="112"/>
      <c r="I6" s="19"/>
      <c r="J6" s="19"/>
      <c r="K6" s="19"/>
    </row>
    <row r="7" s="86" customFormat="true" ht="12.75" hidden="false" customHeight="false" outlineLevel="0" collapsed="false">
      <c r="A7" s="106"/>
      <c r="B7" s="16"/>
      <c r="C7" s="16"/>
      <c r="D7" s="113" t="s">
        <v>11</v>
      </c>
      <c r="E7" s="114"/>
      <c r="F7" s="113" t="s">
        <v>11</v>
      </c>
      <c r="G7" s="115" t="s">
        <v>12</v>
      </c>
      <c r="H7" s="19"/>
      <c r="I7" s="29"/>
      <c r="J7" s="29"/>
      <c r="K7" s="29"/>
    </row>
    <row r="8" s="86" customFormat="true" ht="48.75" hidden="false" customHeight="true" outlineLevel="0" collapsed="false">
      <c r="A8" s="106"/>
      <c r="B8" s="16"/>
      <c r="C8" s="16"/>
      <c r="D8" s="30" t="s">
        <v>76</v>
      </c>
      <c r="E8" s="30"/>
      <c r="F8" s="30"/>
      <c r="G8" s="30"/>
      <c r="H8" s="30"/>
      <c r="I8" s="32"/>
      <c r="J8" s="32"/>
      <c r="K8" s="32"/>
    </row>
    <row r="9" s="86" customFormat="true" ht="12.75" hidden="false" customHeight="true" outlineLevel="0" collapsed="false">
      <c r="A9" s="106"/>
      <c r="B9" s="16"/>
      <c r="C9" s="16"/>
      <c r="D9" s="31"/>
      <c r="E9" s="31"/>
      <c r="F9" s="18"/>
      <c r="G9" s="32"/>
      <c r="H9" s="18"/>
      <c r="I9" s="32"/>
      <c r="J9" s="32"/>
      <c r="K9" s="32"/>
    </row>
    <row r="10" customFormat="false" ht="12.75" hidden="false" customHeight="true" outlineLevel="0" collapsed="false">
      <c r="C10" s="15"/>
      <c r="D10" s="33" t="s">
        <v>77</v>
      </c>
      <c r="E10" s="33"/>
      <c r="F10" s="116" t="s">
        <v>15</v>
      </c>
      <c r="G10" s="35" t="s">
        <v>16</v>
      </c>
      <c r="H10" s="35"/>
      <c r="I10" s="117"/>
      <c r="J10" s="118" t="s">
        <v>17</v>
      </c>
      <c r="K10" s="119"/>
    </row>
    <row r="11" s="120" customFormat="true" ht="38.25" hidden="false" customHeight="false" outlineLevel="0" collapsed="false">
      <c r="A11" s="103"/>
      <c r="B11" s="1"/>
      <c r="C11" s="37" t="s">
        <v>18</v>
      </c>
      <c r="D11" s="38" t="s">
        <v>19</v>
      </c>
      <c r="E11" s="38" t="s">
        <v>20</v>
      </c>
      <c r="F11" s="37" t="s">
        <v>21</v>
      </c>
      <c r="G11" s="40" t="s">
        <v>22</v>
      </c>
      <c r="H11" s="41" t="s">
        <v>23</v>
      </c>
      <c r="I11" s="40" t="s">
        <v>78</v>
      </c>
      <c r="J11" s="40" t="s">
        <v>24</v>
      </c>
      <c r="K11" s="40" t="s">
        <v>25</v>
      </c>
      <c r="N11" s="121"/>
    </row>
    <row r="12" customFormat="false" ht="12.75" hidden="false" customHeight="false" outlineLevel="0" collapsed="false">
      <c r="C12" s="36" t="n">
        <v>1</v>
      </c>
      <c r="D12" s="36" t="n">
        <v>2</v>
      </c>
      <c r="E12" s="36" t="n">
        <v>3</v>
      </c>
      <c r="F12" s="35" t="n">
        <v>4</v>
      </c>
      <c r="G12" s="35" t="n">
        <v>5</v>
      </c>
      <c r="H12" s="36" t="n">
        <v>6</v>
      </c>
      <c r="I12" s="35" t="n">
        <v>7</v>
      </c>
      <c r="J12" s="35" t="n">
        <v>8</v>
      </c>
      <c r="K12" s="35" t="n">
        <v>9</v>
      </c>
    </row>
    <row r="13" s="120" customFormat="true" ht="32.25" hidden="false" customHeight="true" outlineLevel="0" collapsed="false">
      <c r="A13" s="103"/>
      <c r="B13" s="44" t="s">
        <v>26</v>
      </c>
      <c r="C13" s="122" t="n">
        <v>1</v>
      </c>
      <c r="D13" s="123" t="s">
        <v>79</v>
      </c>
      <c r="E13" s="123" t="s">
        <v>80</v>
      </c>
      <c r="F13" s="47" t="n">
        <v>1260</v>
      </c>
      <c r="G13" s="50"/>
      <c r="H13" s="124" t="n">
        <f aca="false">G13*F13</f>
        <v>0</v>
      </c>
      <c r="I13" s="50"/>
      <c r="J13" s="125"/>
      <c r="K13" s="126"/>
      <c r="L13" s="127"/>
      <c r="M13" s="127"/>
      <c r="N13" s="128"/>
      <c r="O13" s="127"/>
    </row>
    <row r="14" s="120" customFormat="true" ht="32.25" hidden="false" customHeight="true" outlineLevel="0" collapsed="false">
      <c r="A14" s="103"/>
      <c r="B14" s="44" t="s">
        <v>26</v>
      </c>
      <c r="C14" s="122" t="n">
        <f aca="false">C13+1</f>
        <v>2</v>
      </c>
      <c r="D14" s="123" t="s">
        <v>81</v>
      </c>
      <c r="E14" s="123" t="s">
        <v>82</v>
      </c>
      <c r="F14" s="47" t="n">
        <v>840</v>
      </c>
      <c r="G14" s="50"/>
      <c r="H14" s="124" t="n">
        <f aca="false">G14*F14</f>
        <v>0</v>
      </c>
      <c r="I14" s="50"/>
      <c r="J14" s="125"/>
      <c r="K14" s="126"/>
      <c r="L14" s="127"/>
      <c r="M14" s="127"/>
      <c r="N14" s="128"/>
      <c r="O14" s="127"/>
    </row>
    <row r="15" s="120" customFormat="true" ht="25.5" hidden="false" customHeight="false" outlineLevel="0" collapsed="false">
      <c r="A15" s="103"/>
      <c r="B15" s="44" t="s">
        <v>26</v>
      </c>
      <c r="C15" s="122" t="n">
        <f aca="false">C14+1</f>
        <v>3</v>
      </c>
      <c r="D15" s="123" t="s">
        <v>83</v>
      </c>
      <c r="E15" s="123" t="s">
        <v>84</v>
      </c>
      <c r="F15" s="47" t="n">
        <v>9875.58</v>
      </c>
      <c r="G15" s="50"/>
      <c r="H15" s="124" t="n">
        <f aca="false">G15*F15</f>
        <v>0</v>
      </c>
      <c r="I15" s="50"/>
      <c r="J15" s="125"/>
      <c r="K15" s="126"/>
      <c r="L15" s="127"/>
      <c r="M15" s="127"/>
      <c r="N15" s="128"/>
      <c r="O15" s="127"/>
    </row>
    <row r="16" s="120" customFormat="true" ht="25.5" hidden="false" customHeight="false" outlineLevel="0" collapsed="false">
      <c r="A16" s="103"/>
      <c r="B16" s="44" t="s">
        <v>26</v>
      </c>
      <c r="C16" s="122" t="n">
        <f aca="false">C15+1</f>
        <v>4</v>
      </c>
      <c r="D16" s="123" t="s">
        <v>85</v>
      </c>
      <c r="E16" s="123" t="s">
        <v>86</v>
      </c>
      <c r="F16" s="47" t="n">
        <v>2950</v>
      </c>
      <c r="G16" s="50"/>
      <c r="H16" s="124" t="n">
        <f aca="false">G16*F16</f>
        <v>0</v>
      </c>
      <c r="I16" s="50"/>
      <c r="J16" s="125"/>
      <c r="K16" s="126"/>
      <c r="L16" s="127"/>
      <c r="M16" s="127"/>
      <c r="N16" s="128"/>
      <c r="O16" s="127"/>
    </row>
    <row r="17" s="120" customFormat="true" ht="12.75" hidden="false" customHeight="false" outlineLevel="0" collapsed="false">
      <c r="A17" s="103"/>
      <c r="B17" s="44" t="s">
        <v>26</v>
      </c>
      <c r="C17" s="122" t="n">
        <f aca="false">C16+1</f>
        <v>5</v>
      </c>
      <c r="D17" s="129" t="s">
        <v>87</v>
      </c>
      <c r="E17" s="123" t="s">
        <v>88</v>
      </c>
      <c r="F17" s="47" t="n">
        <v>4200</v>
      </c>
      <c r="G17" s="50"/>
      <c r="H17" s="124" t="n">
        <f aca="false">G17*F17</f>
        <v>0</v>
      </c>
      <c r="I17" s="50"/>
      <c r="J17" s="125"/>
      <c r="K17" s="126"/>
      <c r="L17" s="127"/>
      <c r="M17" s="127"/>
      <c r="N17" s="128"/>
      <c r="O17" s="127"/>
    </row>
    <row r="18" s="120" customFormat="true" ht="25.5" hidden="false" customHeight="false" outlineLevel="0" collapsed="false">
      <c r="A18" s="103"/>
      <c r="B18" s="44" t="s">
        <v>26</v>
      </c>
      <c r="C18" s="122" t="n">
        <f aca="false">C17+1</f>
        <v>6</v>
      </c>
      <c r="D18" s="130" t="s">
        <v>89</v>
      </c>
      <c r="E18" s="123" t="s">
        <v>90</v>
      </c>
      <c r="F18" s="47" t="n">
        <v>130</v>
      </c>
      <c r="G18" s="50"/>
      <c r="H18" s="124" t="n">
        <f aca="false">G18*F18</f>
        <v>0</v>
      </c>
      <c r="I18" s="50"/>
      <c r="J18" s="125"/>
      <c r="K18" s="126"/>
      <c r="L18" s="127"/>
      <c r="M18" s="127"/>
      <c r="N18" s="128"/>
      <c r="O18" s="127"/>
    </row>
    <row r="19" s="120" customFormat="true" ht="38.25" hidden="false" customHeight="false" outlineLevel="0" collapsed="false">
      <c r="A19" s="103"/>
      <c r="B19" s="44" t="s">
        <v>26</v>
      </c>
      <c r="C19" s="122" t="n">
        <f aca="false">C18+1</f>
        <v>7</v>
      </c>
      <c r="D19" s="123" t="s">
        <v>91</v>
      </c>
      <c r="E19" s="123" t="s">
        <v>92</v>
      </c>
      <c r="F19" s="47" t="n">
        <v>1138.9</v>
      </c>
      <c r="G19" s="50"/>
      <c r="H19" s="124" t="n">
        <f aca="false">G19*F19</f>
        <v>0</v>
      </c>
      <c r="I19" s="50"/>
      <c r="J19" s="125"/>
      <c r="K19" s="126"/>
      <c r="L19" s="127"/>
      <c r="M19" s="127"/>
      <c r="N19" s="128"/>
      <c r="O19" s="127"/>
    </row>
    <row r="20" s="120" customFormat="true" ht="38.25" hidden="false" customHeight="false" outlineLevel="0" collapsed="false">
      <c r="A20" s="103"/>
      <c r="B20" s="44" t="s">
        <v>26</v>
      </c>
      <c r="C20" s="122" t="n">
        <f aca="false">C19+1</f>
        <v>8</v>
      </c>
      <c r="D20" s="123" t="s">
        <v>93</v>
      </c>
      <c r="E20" s="123" t="s">
        <v>92</v>
      </c>
      <c r="F20" s="47" t="n">
        <v>5000</v>
      </c>
      <c r="G20" s="50"/>
      <c r="H20" s="124" t="n">
        <f aca="false">G20*F20</f>
        <v>0</v>
      </c>
      <c r="I20" s="50"/>
      <c r="J20" s="125"/>
      <c r="K20" s="126"/>
      <c r="L20" s="127"/>
      <c r="M20" s="127"/>
      <c r="N20" s="128"/>
      <c r="O20" s="127"/>
    </row>
    <row r="21" s="120" customFormat="true" ht="38.25" hidden="false" customHeight="false" outlineLevel="0" collapsed="false">
      <c r="A21" s="103"/>
      <c r="B21" s="44" t="s">
        <v>26</v>
      </c>
      <c r="C21" s="122" t="n">
        <f aca="false">C20+1</f>
        <v>9</v>
      </c>
      <c r="D21" s="123" t="s">
        <v>94</v>
      </c>
      <c r="E21" s="123" t="s">
        <v>92</v>
      </c>
      <c r="F21" s="47" t="n">
        <v>16000</v>
      </c>
      <c r="G21" s="50"/>
      <c r="H21" s="124" t="n">
        <f aca="false">G21*F21</f>
        <v>0</v>
      </c>
      <c r="I21" s="50"/>
      <c r="J21" s="125"/>
      <c r="K21" s="126"/>
      <c r="L21" s="127"/>
      <c r="M21" s="127"/>
      <c r="N21" s="128"/>
      <c r="O21" s="127"/>
    </row>
    <row r="22" s="120" customFormat="true" ht="12.75" hidden="false" customHeight="false" outlineLevel="0" collapsed="false">
      <c r="A22" s="103"/>
      <c r="B22" s="44" t="s">
        <v>26</v>
      </c>
      <c r="C22" s="122" t="n">
        <f aca="false">C21+1</f>
        <v>10</v>
      </c>
      <c r="D22" s="123" t="s">
        <v>95</v>
      </c>
      <c r="E22" s="123" t="s">
        <v>96</v>
      </c>
      <c r="F22" s="47" t="n">
        <v>840</v>
      </c>
      <c r="G22" s="50"/>
      <c r="H22" s="124" t="n">
        <f aca="false">G22*F22</f>
        <v>0</v>
      </c>
      <c r="I22" s="50"/>
      <c r="J22" s="125"/>
      <c r="K22" s="126"/>
      <c r="L22" s="127"/>
      <c r="M22" s="127"/>
      <c r="N22" s="128"/>
      <c r="O22" s="127"/>
    </row>
    <row r="23" s="120" customFormat="true" ht="12.75" hidden="false" customHeight="false" outlineLevel="0" collapsed="false">
      <c r="A23" s="103"/>
      <c r="B23" s="44" t="s">
        <v>26</v>
      </c>
      <c r="C23" s="122" t="n">
        <f aca="false">C22+1</f>
        <v>11</v>
      </c>
      <c r="D23" s="123" t="s">
        <v>97</v>
      </c>
      <c r="E23" s="123" t="s">
        <v>98</v>
      </c>
      <c r="F23" s="47" t="n">
        <v>3956</v>
      </c>
      <c r="G23" s="50"/>
      <c r="H23" s="124" t="n">
        <f aca="false">G23*F23</f>
        <v>0</v>
      </c>
      <c r="I23" s="50"/>
      <c r="J23" s="125"/>
      <c r="K23" s="126"/>
      <c r="L23" s="131"/>
      <c r="M23" s="127"/>
      <c r="N23" s="128"/>
      <c r="O23" s="127"/>
    </row>
    <row r="24" s="120" customFormat="true" ht="12.75" hidden="false" customHeight="false" outlineLevel="0" collapsed="false">
      <c r="A24" s="103"/>
      <c r="B24" s="1"/>
      <c r="C24" s="132"/>
      <c r="D24" s="133" t="s">
        <v>99</v>
      </c>
      <c r="E24" s="133"/>
      <c r="F24" s="134"/>
      <c r="G24" s="135" t="n">
        <f aca="false">SUM(G13:G23)</f>
        <v>0</v>
      </c>
      <c r="H24" s="136" t="n">
        <f aca="false">SUM(H13:H23)</f>
        <v>0</v>
      </c>
      <c r="I24" s="137"/>
      <c r="J24" s="138"/>
      <c r="K24" s="139"/>
      <c r="N24" s="121"/>
    </row>
    <row r="25" s="120" customFormat="true" ht="12.75" hidden="false" customHeight="false" outlineLevel="0" collapsed="false">
      <c r="A25" s="103"/>
      <c r="B25" s="1"/>
      <c r="C25" s="2"/>
      <c r="D25" s="3"/>
      <c r="E25" s="3"/>
      <c r="F25" s="3"/>
      <c r="G25" s="3"/>
      <c r="H25" s="3"/>
      <c r="I25" s="3"/>
      <c r="J25" s="3"/>
      <c r="K25" s="3"/>
      <c r="N25" s="121"/>
    </row>
    <row r="26" s="120" customFormat="true" ht="12.75" hidden="false" customHeight="true" outlineLevel="0" collapsed="false">
      <c r="A26" s="103"/>
      <c r="B26" s="1"/>
      <c r="C26" s="15"/>
      <c r="D26" s="140" t="s">
        <v>100</v>
      </c>
      <c r="E26" s="141"/>
      <c r="F26" s="34" t="s">
        <v>101</v>
      </c>
      <c r="G26" s="35" t="s">
        <v>16</v>
      </c>
      <c r="H26" s="35"/>
      <c r="I26" s="117"/>
      <c r="J26" s="118" t="s">
        <v>17</v>
      </c>
      <c r="K26" s="142"/>
      <c r="N26" s="121"/>
    </row>
    <row r="27" s="120" customFormat="true" ht="38.25" hidden="false" customHeight="false" outlineLevel="0" collapsed="false">
      <c r="A27" s="103"/>
      <c r="B27" s="1"/>
      <c r="C27" s="37"/>
      <c r="D27" s="38" t="s">
        <v>19</v>
      </c>
      <c r="E27" s="38" t="s">
        <v>20</v>
      </c>
      <c r="F27" s="37" t="s">
        <v>21</v>
      </c>
      <c r="G27" s="40" t="s">
        <v>22</v>
      </c>
      <c r="H27" s="41" t="s">
        <v>23</v>
      </c>
      <c r="I27" s="40" t="s">
        <v>78</v>
      </c>
      <c r="J27" s="40" t="s">
        <v>24</v>
      </c>
      <c r="K27" s="40" t="s">
        <v>25</v>
      </c>
      <c r="N27" s="121"/>
    </row>
    <row r="28" s="120" customFormat="true" ht="12.75" hidden="false" customHeight="false" outlineLevel="0" collapsed="false">
      <c r="A28" s="103"/>
      <c r="B28" s="1"/>
      <c r="C28" s="36" t="n">
        <v>1</v>
      </c>
      <c r="D28" s="36" t="n">
        <v>2</v>
      </c>
      <c r="E28" s="36" t="n">
        <v>3</v>
      </c>
      <c r="F28" s="35" t="n">
        <v>4</v>
      </c>
      <c r="G28" s="35" t="n">
        <v>5</v>
      </c>
      <c r="H28" s="36" t="n">
        <v>6</v>
      </c>
      <c r="I28" s="35" t="n">
        <v>7</v>
      </c>
      <c r="J28" s="35" t="n">
        <v>8</v>
      </c>
      <c r="K28" s="35" t="n">
        <v>9</v>
      </c>
      <c r="N28" s="121"/>
    </row>
    <row r="29" s="120" customFormat="true" ht="76.5" hidden="false" customHeight="false" outlineLevel="0" collapsed="false">
      <c r="A29" s="103"/>
      <c r="B29" s="143" t="s">
        <v>26</v>
      </c>
      <c r="C29" s="144" t="n">
        <v>1</v>
      </c>
      <c r="D29" s="123" t="s">
        <v>102</v>
      </c>
      <c r="E29" s="123" t="s">
        <v>103</v>
      </c>
      <c r="F29" s="47" t="n">
        <v>470</v>
      </c>
      <c r="G29" s="50"/>
      <c r="H29" s="124" t="n">
        <f aca="false">G29*F29</f>
        <v>0</v>
      </c>
      <c r="I29" s="50"/>
      <c r="J29" s="125"/>
      <c r="K29" s="126"/>
      <c r="L29" s="127"/>
      <c r="M29" s="127"/>
      <c r="N29" s="128"/>
      <c r="O29" s="127"/>
    </row>
    <row r="30" s="120" customFormat="true" ht="25.5" hidden="false" customHeight="false" outlineLevel="0" collapsed="false">
      <c r="A30" s="103"/>
      <c r="B30" s="143" t="s">
        <v>26</v>
      </c>
      <c r="C30" s="144" t="n">
        <v>2</v>
      </c>
      <c r="D30" s="123" t="s">
        <v>104</v>
      </c>
      <c r="E30" s="123" t="s">
        <v>105</v>
      </c>
      <c r="F30" s="47" t="n">
        <v>4030</v>
      </c>
      <c r="G30" s="50"/>
      <c r="H30" s="124" t="n">
        <f aca="false">G30*F30</f>
        <v>0</v>
      </c>
      <c r="I30" s="50"/>
      <c r="J30" s="125"/>
      <c r="K30" s="126"/>
      <c r="L30" s="127"/>
      <c r="M30" s="127"/>
      <c r="N30" s="128"/>
      <c r="O30" s="127"/>
    </row>
    <row r="31" s="120" customFormat="true" ht="25.5" hidden="false" customHeight="false" outlineLevel="0" collapsed="false">
      <c r="A31" s="103"/>
      <c r="B31" s="143" t="s">
        <v>26</v>
      </c>
      <c r="C31" s="144" t="n">
        <v>3</v>
      </c>
      <c r="D31" s="123" t="s">
        <v>106</v>
      </c>
      <c r="E31" s="123" t="s">
        <v>105</v>
      </c>
      <c r="F31" s="47" t="n">
        <v>13450</v>
      </c>
      <c r="G31" s="50"/>
      <c r="H31" s="124" t="n">
        <f aca="false">G31*F31</f>
        <v>0</v>
      </c>
      <c r="I31" s="50"/>
      <c r="J31" s="125"/>
      <c r="K31" s="126"/>
      <c r="L31" s="127"/>
      <c r="M31" s="127"/>
      <c r="N31" s="128"/>
      <c r="O31" s="127"/>
    </row>
    <row r="32" s="120" customFormat="true" ht="12.75" hidden="false" customHeight="false" outlineLevel="0" collapsed="false">
      <c r="A32" s="103"/>
      <c r="B32" s="143" t="s">
        <v>26</v>
      </c>
      <c r="C32" s="144" t="n">
        <v>5</v>
      </c>
      <c r="D32" s="123" t="s">
        <v>107</v>
      </c>
      <c r="E32" s="123" t="s">
        <v>108</v>
      </c>
      <c r="F32" s="47" t="n">
        <v>2300</v>
      </c>
      <c r="G32" s="50"/>
      <c r="H32" s="124" t="n">
        <f aca="false">G32*F32</f>
        <v>0</v>
      </c>
      <c r="I32" s="50"/>
      <c r="J32" s="125"/>
      <c r="K32" s="126"/>
      <c r="L32" s="127"/>
      <c r="M32" s="127"/>
      <c r="N32" s="128"/>
      <c r="O32" s="127"/>
    </row>
    <row r="33" s="120" customFormat="true" ht="25.5" hidden="false" customHeight="false" outlineLevel="0" collapsed="false">
      <c r="A33" s="103"/>
      <c r="B33" s="143" t="s">
        <v>26</v>
      </c>
      <c r="C33" s="144" t="n">
        <v>6</v>
      </c>
      <c r="D33" s="123" t="s">
        <v>109</v>
      </c>
      <c r="E33" s="123" t="s">
        <v>110</v>
      </c>
      <c r="F33" s="47" t="n">
        <v>80.52</v>
      </c>
      <c r="G33" s="50"/>
      <c r="H33" s="124" t="n">
        <f aca="false">G33*F33</f>
        <v>0</v>
      </c>
      <c r="I33" s="50"/>
      <c r="J33" s="125"/>
      <c r="K33" s="126"/>
      <c r="L33" s="127"/>
      <c r="M33" s="127"/>
      <c r="N33" s="128"/>
      <c r="O33" s="127"/>
    </row>
    <row r="34" s="120" customFormat="true" ht="25.5" hidden="false" customHeight="false" outlineLevel="0" collapsed="false">
      <c r="A34" s="103"/>
      <c r="B34" s="143" t="s">
        <v>26</v>
      </c>
      <c r="C34" s="144" t="n">
        <v>7</v>
      </c>
      <c r="D34" s="123" t="s">
        <v>111</v>
      </c>
      <c r="E34" s="123" t="s">
        <v>110</v>
      </c>
      <c r="F34" s="47" t="n">
        <v>126</v>
      </c>
      <c r="G34" s="50"/>
      <c r="H34" s="124" t="n">
        <f aca="false">G34*F34</f>
        <v>0</v>
      </c>
      <c r="I34" s="50"/>
      <c r="J34" s="125"/>
      <c r="K34" s="126"/>
      <c r="L34" s="127"/>
      <c r="M34" s="127"/>
      <c r="N34" s="128"/>
      <c r="O34" s="127"/>
    </row>
    <row r="35" s="120" customFormat="true" ht="38.25" hidden="false" customHeight="false" outlineLevel="0" collapsed="false">
      <c r="A35" s="103"/>
      <c r="B35" s="143" t="s">
        <v>26</v>
      </c>
      <c r="C35" s="144" t="n">
        <v>8</v>
      </c>
      <c r="D35" s="123" t="s">
        <v>112</v>
      </c>
      <c r="E35" s="123" t="s">
        <v>113</v>
      </c>
      <c r="F35" s="47" t="n">
        <v>11352</v>
      </c>
      <c r="G35" s="50"/>
      <c r="H35" s="124" t="n">
        <f aca="false">G35*F35</f>
        <v>0</v>
      </c>
      <c r="I35" s="50"/>
      <c r="J35" s="125"/>
      <c r="K35" s="126"/>
      <c r="L35" s="127"/>
      <c r="M35" s="127"/>
      <c r="N35" s="128"/>
      <c r="O35" s="127"/>
    </row>
    <row r="36" s="120" customFormat="true" ht="33" hidden="false" customHeight="true" outlineLevel="0" collapsed="false">
      <c r="A36" s="145"/>
      <c r="B36" s="143" t="s">
        <v>26</v>
      </c>
      <c r="C36" s="144" t="n">
        <v>9</v>
      </c>
      <c r="D36" s="123" t="s">
        <v>114</v>
      </c>
      <c r="E36" s="123" t="s">
        <v>115</v>
      </c>
      <c r="F36" s="47" t="n">
        <v>1500</v>
      </c>
      <c r="G36" s="50"/>
      <c r="H36" s="124" t="n">
        <f aca="false">G36*F36</f>
        <v>0</v>
      </c>
      <c r="I36" s="50"/>
      <c r="J36" s="125"/>
      <c r="K36" s="126"/>
      <c r="L36" s="127"/>
      <c r="M36" s="127"/>
      <c r="N36" s="128"/>
      <c r="O36" s="127"/>
    </row>
    <row r="37" s="120" customFormat="true" ht="12.75" hidden="false" customHeight="false" outlineLevel="0" collapsed="false">
      <c r="A37" s="103"/>
      <c r="B37" s="143" t="s">
        <v>26</v>
      </c>
      <c r="C37" s="144" t="n">
        <v>10</v>
      </c>
      <c r="D37" s="123" t="s">
        <v>116</v>
      </c>
      <c r="E37" s="123" t="s">
        <v>117</v>
      </c>
      <c r="F37" s="47" t="n">
        <v>6400</v>
      </c>
      <c r="G37" s="50"/>
      <c r="H37" s="124" t="n">
        <f aca="false">G37*F37</f>
        <v>0</v>
      </c>
      <c r="I37" s="50"/>
      <c r="J37" s="125"/>
      <c r="K37" s="126"/>
      <c r="L37" s="127"/>
      <c r="M37" s="127"/>
      <c r="N37" s="128"/>
      <c r="O37" s="127"/>
    </row>
    <row r="38" s="120" customFormat="true" ht="12.75" hidden="false" customHeight="false" outlineLevel="0" collapsed="false">
      <c r="A38" s="103"/>
      <c r="B38" s="143" t="s">
        <v>26</v>
      </c>
      <c r="C38" s="144" t="n">
        <v>11</v>
      </c>
      <c r="D38" s="123" t="s">
        <v>118</v>
      </c>
      <c r="E38" s="123" t="s">
        <v>119</v>
      </c>
      <c r="F38" s="47" t="n">
        <v>3300</v>
      </c>
      <c r="G38" s="50"/>
      <c r="H38" s="124" t="n">
        <f aca="false">G38*F38</f>
        <v>0</v>
      </c>
      <c r="I38" s="50"/>
      <c r="J38" s="125"/>
      <c r="K38" s="126"/>
      <c r="L38" s="127"/>
      <c r="M38" s="127"/>
      <c r="N38" s="128"/>
      <c r="O38" s="127"/>
    </row>
    <row r="39" s="120" customFormat="true" ht="12.75" hidden="false" customHeight="false" outlineLevel="0" collapsed="false">
      <c r="A39" s="103"/>
      <c r="B39" s="1"/>
      <c r="C39" s="132"/>
      <c r="D39" s="133" t="s">
        <v>99</v>
      </c>
      <c r="E39" s="133"/>
      <c r="F39" s="134"/>
      <c r="G39" s="135" t="n">
        <f aca="false">SUM(G29:G38)</f>
        <v>0</v>
      </c>
      <c r="H39" s="136" t="n">
        <f aca="false">SUM(H29:H38)</f>
        <v>0</v>
      </c>
      <c r="I39" s="137"/>
      <c r="J39" s="138"/>
      <c r="K39" s="139"/>
      <c r="N39" s="121"/>
    </row>
    <row r="40" s="120" customFormat="true" ht="12.75" hidden="false" customHeight="false" outlineLevel="0" collapsed="false">
      <c r="N40" s="121"/>
    </row>
    <row r="41" s="120" customFormat="true" ht="13.15" hidden="false" customHeight="true" outlineLevel="0" collapsed="false">
      <c r="A41" s="103"/>
      <c r="B41" s="1"/>
      <c r="C41" s="15"/>
      <c r="D41" s="140" t="s">
        <v>120</v>
      </c>
      <c r="E41" s="141"/>
      <c r="F41" s="34" t="s">
        <v>121</v>
      </c>
      <c r="G41" s="35" t="s">
        <v>16</v>
      </c>
      <c r="H41" s="35"/>
      <c r="I41" s="117"/>
      <c r="J41" s="118" t="s">
        <v>17</v>
      </c>
      <c r="K41" s="142"/>
      <c r="N41" s="121"/>
    </row>
    <row r="42" s="120" customFormat="true" ht="38.25" hidden="false" customHeight="false" outlineLevel="0" collapsed="false">
      <c r="A42" s="103"/>
      <c r="B42" s="1"/>
      <c r="C42" s="37"/>
      <c r="D42" s="38" t="s">
        <v>19</v>
      </c>
      <c r="E42" s="38" t="s">
        <v>20</v>
      </c>
      <c r="F42" s="37" t="s">
        <v>21</v>
      </c>
      <c r="G42" s="40" t="s">
        <v>22</v>
      </c>
      <c r="H42" s="41" t="s">
        <v>23</v>
      </c>
      <c r="I42" s="40" t="s">
        <v>78</v>
      </c>
      <c r="J42" s="40" t="s">
        <v>24</v>
      </c>
      <c r="K42" s="40" t="s">
        <v>25</v>
      </c>
      <c r="N42" s="121"/>
    </row>
    <row r="43" s="120" customFormat="true" ht="12.75" hidden="false" customHeight="false" outlineLevel="0" collapsed="false">
      <c r="A43" s="103"/>
      <c r="B43" s="1"/>
      <c r="C43" s="36" t="n">
        <v>1</v>
      </c>
      <c r="D43" s="36" t="n">
        <v>2</v>
      </c>
      <c r="E43" s="36" t="n">
        <v>3</v>
      </c>
      <c r="F43" s="35" t="n">
        <v>4</v>
      </c>
      <c r="G43" s="35" t="n">
        <v>5</v>
      </c>
      <c r="H43" s="36" t="n">
        <v>6</v>
      </c>
      <c r="I43" s="35" t="n">
        <v>7</v>
      </c>
      <c r="J43" s="35" t="n">
        <v>8</v>
      </c>
      <c r="K43" s="35" t="n">
        <v>9</v>
      </c>
      <c r="N43" s="121"/>
    </row>
    <row r="44" s="120" customFormat="true" ht="51" hidden="false" customHeight="false" outlineLevel="0" collapsed="false">
      <c r="A44" s="103"/>
      <c r="B44" s="143" t="s">
        <v>26</v>
      </c>
      <c r="C44" s="144" t="n">
        <v>1</v>
      </c>
      <c r="D44" s="123" t="s">
        <v>122</v>
      </c>
      <c r="E44" s="123" t="s">
        <v>123</v>
      </c>
      <c r="F44" s="47" t="n">
        <v>1400</v>
      </c>
      <c r="G44" s="50"/>
      <c r="H44" s="124" t="n">
        <f aca="false">G44*F44</f>
        <v>0</v>
      </c>
      <c r="I44" s="50"/>
      <c r="J44" s="125"/>
      <c r="K44" s="126"/>
      <c r="L44" s="127"/>
      <c r="M44" s="127"/>
      <c r="N44" s="128"/>
      <c r="O44" s="127"/>
    </row>
    <row r="45" s="120" customFormat="true" ht="49.5" hidden="false" customHeight="true" outlineLevel="0" collapsed="false">
      <c r="A45" s="145"/>
      <c r="B45" s="143" t="s">
        <v>26</v>
      </c>
      <c r="C45" s="144" t="n">
        <v>2</v>
      </c>
      <c r="D45" s="146" t="s">
        <v>124</v>
      </c>
      <c r="E45" s="146" t="s">
        <v>125</v>
      </c>
      <c r="F45" s="47" t="n">
        <v>1000</v>
      </c>
      <c r="G45" s="50"/>
      <c r="H45" s="124" t="n">
        <f aca="false">G45*F45</f>
        <v>0</v>
      </c>
      <c r="I45" s="50"/>
      <c r="J45" s="125"/>
      <c r="K45" s="126"/>
      <c r="L45" s="127"/>
      <c r="M45" s="127"/>
      <c r="N45" s="128"/>
      <c r="O45" s="127"/>
    </row>
    <row r="46" s="120" customFormat="true" ht="12.75" hidden="false" customHeight="false" outlineLevel="0" collapsed="false">
      <c r="A46" s="103"/>
      <c r="B46" s="1"/>
      <c r="C46" s="132"/>
      <c r="D46" s="133" t="s">
        <v>99</v>
      </c>
      <c r="E46" s="133"/>
      <c r="F46" s="134"/>
      <c r="G46" s="135" t="n">
        <f aca="false">SUM(G44:G45)</f>
        <v>0</v>
      </c>
      <c r="H46" s="136" t="n">
        <f aca="false">SUM(H44:H45)</f>
        <v>0</v>
      </c>
      <c r="I46" s="137"/>
      <c r="J46" s="138"/>
      <c r="K46" s="139"/>
      <c r="N46" s="121"/>
    </row>
    <row r="47" s="120" customFormat="true" ht="12.75" hidden="false" customHeight="false" outlineLevel="0" collapsed="false">
      <c r="N47" s="121"/>
    </row>
    <row r="48" s="120" customFormat="true" ht="13.15" hidden="false" customHeight="true" outlineLevel="0" collapsed="false">
      <c r="A48" s="103"/>
      <c r="B48" s="1"/>
      <c r="C48" s="15"/>
      <c r="D48" s="140" t="s">
        <v>126</v>
      </c>
      <c r="E48" s="141"/>
      <c r="F48" s="34" t="s">
        <v>127</v>
      </c>
      <c r="G48" s="35" t="s">
        <v>16</v>
      </c>
      <c r="H48" s="35"/>
      <c r="I48" s="117"/>
      <c r="J48" s="118" t="s">
        <v>17</v>
      </c>
      <c r="K48" s="142"/>
      <c r="N48" s="121"/>
    </row>
    <row r="49" s="120" customFormat="true" ht="38.25" hidden="false" customHeight="false" outlineLevel="0" collapsed="false">
      <c r="A49" s="103"/>
      <c r="B49" s="1"/>
      <c r="C49" s="37"/>
      <c r="D49" s="38" t="s">
        <v>19</v>
      </c>
      <c r="E49" s="38" t="s">
        <v>20</v>
      </c>
      <c r="F49" s="37" t="s">
        <v>21</v>
      </c>
      <c r="G49" s="40" t="s">
        <v>22</v>
      </c>
      <c r="H49" s="41" t="s">
        <v>23</v>
      </c>
      <c r="I49" s="40" t="s">
        <v>78</v>
      </c>
      <c r="J49" s="40" t="s">
        <v>24</v>
      </c>
      <c r="K49" s="40" t="s">
        <v>25</v>
      </c>
      <c r="N49" s="121"/>
    </row>
    <row r="50" s="120" customFormat="true" ht="13.9" hidden="false" customHeight="true" outlineLevel="0" collapsed="false">
      <c r="A50" s="103"/>
      <c r="B50" s="1"/>
      <c r="C50" s="36" t="n">
        <v>1</v>
      </c>
      <c r="D50" s="36" t="n">
        <v>2</v>
      </c>
      <c r="E50" s="36" t="n">
        <v>3</v>
      </c>
      <c r="F50" s="35" t="n">
        <v>4</v>
      </c>
      <c r="G50" s="35" t="n">
        <v>5</v>
      </c>
      <c r="H50" s="36" t="n">
        <v>6</v>
      </c>
      <c r="I50" s="35" t="n">
        <v>7</v>
      </c>
      <c r="J50" s="35" t="n">
        <v>8</v>
      </c>
      <c r="K50" s="35" t="n">
        <v>9</v>
      </c>
      <c r="N50" s="121"/>
    </row>
    <row r="51" s="120" customFormat="true" ht="25.5" hidden="false" customHeight="false" outlineLevel="0" collapsed="false">
      <c r="A51" s="103"/>
      <c r="B51" s="143" t="s">
        <v>26</v>
      </c>
      <c r="C51" s="144" t="n">
        <v>1</v>
      </c>
      <c r="D51" s="146" t="s">
        <v>128</v>
      </c>
      <c r="E51" s="146" t="s">
        <v>129</v>
      </c>
      <c r="F51" s="147" t="n">
        <v>67829</v>
      </c>
      <c r="G51" s="50"/>
      <c r="H51" s="124" t="n">
        <f aca="false">G51*F51</f>
        <v>0</v>
      </c>
      <c r="I51" s="50"/>
      <c r="J51" s="125"/>
      <c r="K51" s="126"/>
      <c r="L51" s="127"/>
      <c r="M51" s="127"/>
      <c r="N51" s="128"/>
      <c r="O51" s="127"/>
    </row>
    <row r="52" s="120" customFormat="true" ht="51" hidden="false" customHeight="false" outlineLevel="0" collapsed="false">
      <c r="A52" s="103"/>
      <c r="B52" s="143" t="s">
        <v>26</v>
      </c>
      <c r="C52" s="144" t="n">
        <v>2</v>
      </c>
      <c r="D52" s="148" t="s">
        <v>130</v>
      </c>
      <c r="E52" s="148" t="s">
        <v>131</v>
      </c>
      <c r="F52" s="149" t="n">
        <v>44500</v>
      </c>
      <c r="G52" s="50"/>
      <c r="H52" s="124" t="n">
        <f aca="false">G52*F52</f>
        <v>0</v>
      </c>
      <c r="I52" s="50"/>
      <c r="J52" s="125"/>
      <c r="K52" s="126"/>
      <c r="L52" s="127"/>
      <c r="M52" s="127"/>
      <c r="N52" s="128"/>
      <c r="O52" s="127"/>
    </row>
    <row r="53" s="120" customFormat="true" ht="51" hidden="false" customHeight="false" outlineLevel="0" collapsed="false">
      <c r="A53" s="103"/>
      <c r="B53" s="143" t="s">
        <v>26</v>
      </c>
      <c r="C53" s="144" t="n">
        <v>3</v>
      </c>
      <c r="D53" s="148" t="s">
        <v>132</v>
      </c>
      <c r="E53" s="148" t="s">
        <v>133</v>
      </c>
      <c r="F53" s="149" t="n">
        <v>28950</v>
      </c>
      <c r="G53" s="50"/>
      <c r="H53" s="124" t="n">
        <f aca="false">G53*F53</f>
        <v>0</v>
      </c>
      <c r="I53" s="50"/>
      <c r="J53" s="125"/>
      <c r="K53" s="126"/>
      <c r="L53" s="127"/>
      <c r="M53" s="127"/>
      <c r="N53" s="128"/>
      <c r="O53" s="127"/>
    </row>
    <row r="54" s="120" customFormat="true" ht="12.75" hidden="false" customHeight="false" outlineLevel="0" collapsed="false">
      <c r="A54" s="103"/>
      <c r="B54" s="1"/>
      <c r="C54" s="132"/>
      <c r="D54" s="133" t="s">
        <v>99</v>
      </c>
      <c r="E54" s="133"/>
      <c r="F54" s="134"/>
      <c r="G54" s="135"/>
      <c r="H54" s="136" t="n">
        <f aca="false">SUM(H51:H53)</f>
        <v>0</v>
      </c>
      <c r="I54" s="137"/>
      <c r="J54" s="138"/>
      <c r="K54" s="138"/>
      <c r="N54" s="121"/>
    </row>
    <row r="55" s="120" customFormat="true" ht="12.75" hidden="false" customHeight="false" outlineLevel="0" collapsed="false">
      <c r="A55" s="103"/>
      <c r="B55" s="1"/>
      <c r="C55" s="1"/>
      <c r="D55" s="1"/>
      <c r="E55" s="1"/>
      <c r="F55" s="1"/>
      <c r="G55" s="1"/>
      <c r="H55" s="1"/>
      <c r="I55" s="1"/>
      <c r="J55" s="1"/>
      <c r="K55" s="150"/>
      <c r="L55" s="1"/>
      <c r="M55" s="1"/>
      <c r="N55" s="151"/>
      <c r="O55" s="1"/>
      <c r="P55" s="1"/>
      <c r="Q55" s="1"/>
      <c r="R55" s="1"/>
      <c r="S55" s="1"/>
      <c r="T55" s="1"/>
    </row>
    <row r="56" s="120" customFormat="true" ht="13.15" hidden="false" customHeight="true" outlineLevel="0" collapsed="false">
      <c r="A56" s="103"/>
      <c r="B56" s="1"/>
      <c r="C56" s="15"/>
      <c r="D56" s="140" t="s">
        <v>134</v>
      </c>
      <c r="E56" s="141"/>
      <c r="F56" s="34" t="s">
        <v>135</v>
      </c>
      <c r="G56" s="35" t="s">
        <v>16</v>
      </c>
      <c r="H56" s="35"/>
      <c r="I56" s="117"/>
      <c r="J56" s="118" t="s">
        <v>17</v>
      </c>
      <c r="K56" s="142"/>
      <c r="N56" s="121"/>
    </row>
    <row r="57" s="120" customFormat="true" ht="38.25" hidden="false" customHeight="false" outlineLevel="0" collapsed="false">
      <c r="A57" s="103"/>
      <c r="B57" s="1"/>
      <c r="C57" s="37"/>
      <c r="D57" s="38" t="s">
        <v>19</v>
      </c>
      <c r="E57" s="38" t="s">
        <v>20</v>
      </c>
      <c r="F57" s="37" t="s">
        <v>21</v>
      </c>
      <c r="G57" s="40" t="s">
        <v>22</v>
      </c>
      <c r="H57" s="41" t="s">
        <v>23</v>
      </c>
      <c r="I57" s="40" t="s">
        <v>78</v>
      </c>
      <c r="J57" s="152" t="s">
        <v>24</v>
      </c>
      <c r="K57" s="40" t="s">
        <v>25</v>
      </c>
      <c r="N57" s="121"/>
    </row>
    <row r="58" s="120" customFormat="true" ht="12.75" hidden="false" customHeight="false" outlineLevel="0" collapsed="false">
      <c r="A58" s="103"/>
      <c r="B58" s="1"/>
      <c r="C58" s="36" t="n">
        <v>1</v>
      </c>
      <c r="D58" s="36" t="n">
        <v>2</v>
      </c>
      <c r="E58" s="36" t="n">
        <v>3</v>
      </c>
      <c r="F58" s="35" t="n">
        <v>4</v>
      </c>
      <c r="G58" s="35" t="n">
        <v>5</v>
      </c>
      <c r="H58" s="36" t="n">
        <v>6</v>
      </c>
      <c r="I58" s="35" t="n">
        <v>7</v>
      </c>
      <c r="J58" s="153" t="n">
        <v>8</v>
      </c>
      <c r="K58" s="35" t="n">
        <v>9</v>
      </c>
      <c r="N58" s="121"/>
    </row>
    <row r="59" s="120" customFormat="true" ht="12.75" hidden="false" customHeight="false" outlineLevel="0" collapsed="false">
      <c r="A59" s="103"/>
      <c r="B59" s="143" t="s">
        <v>26</v>
      </c>
      <c r="C59" s="144" t="n">
        <v>1</v>
      </c>
      <c r="D59" s="129" t="s">
        <v>136</v>
      </c>
      <c r="E59" s="154" t="s">
        <v>137</v>
      </c>
      <c r="F59" s="47" t="n">
        <v>275.62</v>
      </c>
      <c r="G59" s="50"/>
      <c r="H59" s="124" t="n">
        <f aca="false">G59*F59</f>
        <v>0</v>
      </c>
      <c r="I59" s="50"/>
      <c r="J59" s="125"/>
      <c r="K59" s="126"/>
      <c r="L59" s="127"/>
      <c r="M59" s="127"/>
      <c r="N59" s="128"/>
      <c r="O59" s="127"/>
    </row>
    <row r="60" s="120" customFormat="true" ht="35.25" hidden="false" customHeight="true" outlineLevel="0" collapsed="false">
      <c r="A60" s="103"/>
      <c r="B60" s="143" t="s">
        <v>26</v>
      </c>
      <c r="C60" s="144" t="n">
        <v>2</v>
      </c>
      <c r="D60" s="129" t="s">
        <v>138</v>
      </c>
      <c r="E60" s="154" t="s">
        <v>139</v>
      </c>
      <c r="F60" s="47" t="n">
        <v>402</v>
      </c>
      <c r="G60" s="50"/>
      <c r="H60" s="124" t="n">
        <f aca="false">G60*F60</f>
        <v>0</v>
      </c>
      <c r="I60" s="50"/>
      <c r="J60" s="125"/>
      <c r="K60" s="126"/>
      <c r="L60" s="127"/>
      <c r="M60" s="127"/>
      <c r="N60" s="128"/>
      <c r="O60" s="127"/>
    </row>
    <row r="61" s="120" customFormat="true" ht="12.75" hidden="false" customHeight="false" outlineLevel="0" collapsed="false">
      <c r="A61" s="103"/>
      <c r="B61" s="1"/>
      <c r="C61" s="132"/>
      <c r="D61" s="133" t="s">
        <v>99</v>
      </c>
      <c r="E61" s="133"/>
      <c r="F61" s="134"/>
      <c r="G61" s="135" t="n">
        <f aca="false">SUM(G59:G60)</f>
        <v>0</v>
      </c>
      <c r="H61" s="136" t="n">
        <f aca="false">SUM(H59:H60)</f>
        <v>0</v>
      </c>
      <c r="I61" s="155"/>
      <c r="J61" s="155"/>
      <c r="K61" s="156"/>
      <c r="N61" s="121"/>
    </row>
    <row r="62" s="120" customFormat="true" ht="12.75" hidden="false" customHeight="false" outlineLevel="0" collapsed="false">
      <c r="A62" s="103"/>
      <c r="B62" s="1"/>
      <c r="C62" s="1"/>
      <c r="D62" s="1"/>
      <c r="E62" s="1"/>
      <c r="F62" s="1"/>
      <c r="G62" s="1"/>
      <c r="H62" s="1"/>
      <c r="I62" s="1"/>
      <c r="J62" s="1"/>
      <c r="K62" s="1"/>
      <c r="N62" s="151"/>
    </row>
    <row r="63" s="120" customFormat="true" ht="12.75" hidden="false" customHeight="false" outlineLevel="0" collapsed="false">
      <c r="A63" s="103"/>
      <c r="B63" s="1"/>
      <c r="C63" s="157"/>
      <c r="D63" s="158" t="s">
        <v>140</v>
      </c>
      <c r="E63" s="158"/>
      <c r="F63" s="159"/>
      <c r="G63" s="70" t="n">
        <f aca="false">G24+G39+G46+G54+G61</f>
        <v>0</v>
      </c>
      <c r="H63" s="160" t="n">
        <f aca="false">H61+H54+H46+H39+H24</f>
        <v>0</v>
      </c>
      <c r="I63" s="159"/>
      <c r="J63" s="159"/>
      <c r="K63" s="161"/>
      <c r="N63" s="121"/>
    </row>
    <row r="64" s="120" customFormat="true" ht="12.75" hidden="false" customHeight="false" outlineLevel="0" collapsed="false">
      <c r="A64" s="103"/>
      <c r="B64" s="1"/>
      <c r="C64" s="2"/>
      <c r="D64" s="3"/>
      <c r="E64" s="2"/>
      <c r="F64" s="162"/>
      <c r="G64" s="5"/>
      <c r="H64" s="4"/>
      <c r="I64" s="4"/>
      <c r="J64" s="4"/>
      <c r="K64" s="4"/>
      <c r="N64" s="121"/>
    </row>
    <row r="65" s="120" customFormat="true" ht="13.15" hidden="false" customHeight="true" outlineLevel="0" collapsed="false">
      <c r="A65" s="103"/>
      <c r="B65" s="1"/>
      <c r="C65" s="15"/>
      <c r="D65" s="140" t="s">
        <v>141</v>
      </c>
      <c r="E65" s="141"/>
      <c r="F65" s="34" t="s">
        <v>142</v>
      </c>
      <c r="G65" s="35" t="s">
        <v>16</v>
      </c>
      <c r="H65" s="35"/>
      <c r="I65" s="117"/>
      <c r="J65" s="118" t="s">
        <v>17</v>
      </c>
      <c r="K65" s="142"/>
      <c r="N65" s="121"/>
    </row>
    <row r="66" s="120" customFormat="true" ht="38.25" hidden="false" customHeight="false" outlineLevel="0" collapsed="false">
      <c r="A66" s="103"/>
      <c r="B66" s="1"/>
      <c r="C66" s="37"/>
      <c r="D66" s="38" t="s">
        <v>19</v>
      </c>
      <c r="E66" s="38" t="s">
        <v>20</v>
      </c>
      <c r="F66" s="37" t="s">
        <v>21</v>
      </c>
      <c r="G66" s="40" t="s">
        <v>22</v>
      </c>
      <c r="H66" s="163" t="s">
        <v>23</v>
      </c>
      <c r="I66" s="40" t="s">
        <v>78</v>
      </c>
      <c r="J66" s="40" t="s">
        <v>24</v>
      </c>
      <c r="K66" s="40" t="s">
        <v>25</v>
      </c>
      <c r="N66" s="121"/>
    </row>
    <row r="67" s="120" customFormat="true" ht="12.75" hidden="false" customHeight="false" outlineLevel="0" collapsed="false">
      <c r="A67" s="103"/>
      <c r="B67" s="1"/>
      <c r="C67" s="36" t="n">
        <v>1</v>
      </c>
      <c r="D67" s="36" t="n">
        <v>2</v>
      </c>
      <c r="E67" s="36" t="n">
        <v>3</v>
      </c>
      <c r="F67" s="35" t="n">
        <v>4</v>
      </c>
      <c r="G67" s="35" t="n">
        <v>5</v>
      </c>
      <c r="H67" s="164" t="n">
        <v>6</v>
      </c>
      <c r="I67" s="35" t="n">
        <v>7</v>
      </c>
      <c r="J67" s="35" t="n">
        <v>8</v>
      </c>
      <c r="K67" s="35" t="n">
        <v>9</v>
      </c>
      <c r="N67" s="121"/>
    </row>
    <row r="68" s="120" customFormat="true" ht="12.75" hidden="false" customHeight="false" outlineLevel="0" collapsed="false">
      <c r="A68" s="103"/>
      <c r="B68" s="44" t="s">
        <v>26</v>
      </c>
      <c r="C68" s="144" t="n">
        <v>1</v>
      </c>
      <c r="D68" s="123" t="s">
        <v>143</v>
      </c>
      <c r="E68" s="123" t="s">
        <v>144</v>
      </c>
      <c r="F68" s="165" t="n">
        <v>204570</v>
      </c>
      <c r="G68" s="50"/>
      <c r="H68" s="124" t="n">
        <f aca="false">G68*F68</f>
        <v>0</v>
      </c>
      <c r="I68" s="50"/>
      <c r="J68" s="125"/>
      <c r="K68" s="126"/>
      <c r="L68" s="127"/>
      <c r="M68" s="127"/>
      <c r="N68" s="128"/>
      <c r="O68" s="127"/>
      <c r="P68" s="127"/>
    </row>
    <row r="69" s="120" customFormat="true" ht="12.75" hidden="false" customHeight="false" outlineLevel="0" collapsed="false">
      <c r="A69" s="103"/>
      <c r="B69" s="44" t="s">
        <v>26</v>
      </c>
      <c r="C69" s="144" t="n">
        <f aca="false">C68+1</f>
        <v>2</v>
      </c>
      <c r="D69" s="123" t="s">
        <v>145</v>
      </c>
      <c r="E69" s="123" t="s">
        <v>146</v>
      </c>
      <c r="F69" s="47" t="n">
        <v>271000</v>
      </c>
      <c r="G69" s="50"/>
      <c r="H69" s="124" t="n">
        <f aca="false">G69*F69</f>
        <v>0</v>
      </c>
      <c r="I69" s="50"/>
      <c r="J69" s="125"/>
      <c r="K69" s="126"/>
      <c r="L69" s="127"/>
      <c r="M69" s="127"/>
      <c r="N69" s="128"/>
      <c r="O69" s="127"/>
      <c r="P69" s="127"/>
    </row>
    <row r="70" s="120" customFormat="true" ht="12.75" hidden="false" customHeight="false" outlineLevel="0" collapsed="false">
      <c r="A70" s="103"/>
      <c r="B70" s="44" t="s">
        <v>26</v>
      </c>
      <c r="C70" s="166" t="n">
        <f aca="false">C69+1</f>
        <v>3</v>
      </c>
      <c r="D70" s="123" t="s">
        <v>147</v>
      </c>
      <c r="E70" s="123" t="s">
        <v>148</v>
      </c>
      <c r="F70" s="165" t="n">
        <v>274798</v>
      </c>
      <c r="G70" s="50"/>
      <c r="H70" s="124" t="n">
        <f aca="false">G70*F70</f>
        <v>0</v>
      </c>
      <c r="I70" s="50"/>
      <c r="J70" s="125"/>
      <c r="K70" s="126"/>
      <c r="L70" s="127"/>
      <c r="M70" s="127"/>
      <c r="N70" s="128"/>
      <c r="O70" s="127"/>
      <c r="P70" s="127"/>
    </row>
    <row r="71" s="120" customFormat="true" ht="12.75" hidden="false" customHeight="false" outlineLevel="0" collapsed="false">
      <c r="A71" s="103"/>
      <c r="B71" s="44" t="s">
        <v>26</v>
      </c>
      <c r="C71" s="166" t="n">
        <v>4</v>
      </c>
      <c r="D71" s="123" t="s">
        <v>149</v>
      </c>
      <c r="E71" s="146" t="s">
        <v>150</v>
      </c>
      <c r="F71" s="165" t="n">
        <v>170490</v>
      </c>
      <c r="G71" s="50"/>
      <c r="H71" s="124" t="n">
        <f aca="false">G71*F71</f>
        <v>0</v>
      </c>
      <c r="I71" s="50"/>
      <c r="J71" s="125"/>
      <c r="K71" s="126"/>
      <c r="L71" s="127"/>
      <c r="M71" s="127"/>
      <c r="N71" s="128"/>
      <c r="O71" s="127"/>
      <c r="P71" s="127"/>
    </row>
    <row r="72" s="120" customFormat="true" ht="12.75" hidden="false" customHeight="false" outlineLevel="0" collapsed="false">
      <c r="A72" s="103"/>
      <c r="B72" s="44" t="s">
        <v>26</v>
      </c>
      <c r="C72" s="166" t="n">
        <v>5</v>
      </c>
      <c r="D72" s="123" t="s">
        <v>151</v>
      </c>
      <c r="E72" s="123" t="s">
        <v>152</v>
      </c>
      <c r="F72" s="47" t="n">
        <v>58800</v>
      </c>
      <c r="G72" s="50"/>
      <c r="H72" s="124" t="n">
        <f aca="false">G72*F72</f>
        <v>0</v>
      </c>
      <c r="I72" s="50"/>
      <c r="J72" s="125"/>
      <c r="K72" s="126"/>
      <c r="L72" s="127"/>
      <c r="M72" s="127"/>
      <c r="N72" s="128"/>
      <c r="O72" s="127"/>
      <c r="P72" s="127"/>
    </row>
    <row r="73" s="120" customFormat="true" ht="12.75" hidden="false" customHeight="false" outlineLevel="0" collapsed="false">
      <c r="A73" s="103"/>
      <c r="B73" s="44" t="s">
        <v>26</v>
      </c>
      <c r="C73" s="166" t="n">
        <v>6</v>
      </c>
      <c r="D73" s="123" t="s">
        <v>153</v>
      </c>
      <c r="E73" s="123" t="s">
        <v>154</v>
      </c>
      <c r="F73" s="47" t="n">
        <v>189570</v>
      </c>
      <c r="G73" s="50"/>
      <c r="H73" s="124" t="n">
        <f aca="false">G73*F73</f>
        <v>0</v>
      </c>
      <c r="I73" s="50"/>
      <c r="J73" s="125"/>
      <c r="K73" s="126"/>
      <c r="L73" s="127"/>
      <c r="M73" s="127"/>
      <c r="N73" s="128"/>
      <c r="O73" s="127"/>
      <c r="P73" s="127"/>
    </row>
    <row r="74" s="120" customFormat="true" ht="12.75" hidden="false" customHeight="false" outlineLevel="0" collapsed="false">
      <c r="A74" s="103"/>
      <c r="B74" s="44" t="s">
        <v>26</v>
      </c>
      <c r="C74" s="166" t="n">
        <v>7</v>
      </c>
      <c r="D74" s="167" t="s">
        <v>155</v>
      </c>
      <c r="E74" s="168" t="s">
        <v>156</v>
      </c>
      <c r="F74" s="47" t="n">
        <v>95608</v>
      </c>
      <c r="G74" s="50"/>
      <c r="H74" s="124" t="n">
        <f aca="false">G74*F74</f>
        <v>0</v>
      </c>
      <c r="I74" s="50"/>
      <c r="J74" s="125"/>
      <c r="K74" s="126"/>
      <c r="L74" s="127"/>
      <c r="M74" s="127"/>
      <c r="N74" s="128"/>
      <c r="O74" s="127"/>
      <c r="P74" s="127"/>
    </row>
    <row r="75" s="120" customFormat="true" ht="12.75" hidden="false" customHeight="false" outlineLevel="0" collapsed="false">
      <c r="A75" s="103"/>
      <c r="B75" s="44" t="s">
        <v>26</v>
      </c>
      <c r="C75" s="166" t="n">
        <v>8</v>
      </c>
      <c r="D75" s="169" t="s">
        <v>157</v>
      </c>
      <c r="E75" s="170" t="s">
        <v>158</v>
      </c>
      <c r="F75" s="47" t="n">
        <v>152200</v>
      </c>
      <c r="G75" s="50"/>
      <c r="H75" s="124" t="n">
        <f aca="false">G75*F75</f>
        <v>0</v>
      </c>
      <c r="I75" s="50"/>
      <c r="J75" s="125"/>
      <c r="K75" s="126"/>
      <c r="L75" s="127"/>
      <c r="M75" s="127"/>
      <c r="N75" s="128"/>
      <c r="O75" s="127"/>
      <c r="P75" s="127"/>
    </row>
    <row r="76" s="120" customFormat="true" ht="12.75" hidden="false" customHeight="false" outlineLevel="0" collapsed="false">
      <c r="A76" s="103"/>
      <c r="B76" s="44" t="s">
        <v>26</v>
      </c>
      <c r="C76" s="166" t="n">
        <v>9</v>
      </c>
      <c r="D76" s="169" t="s">
        <v>159</v>
      </c>
      <c r="E76" s="169" t="s">
        <v>160</v>
      </c>
      <c r="F76" s="47" t="n">
        <v>158690</v>
      </c>
      <c r="G76" s="50"/>
      <c r="H76" s="124" t="n">
        <f aca="false">G76*F76</f>
        <v>0</v>
      </c>
      <c r="I76" s="50"/>
      <c r="J76" s="125"/>
      <c r="K76" s="126"/>
      <c r="L76" s="127"/>
      <c r="M76" s="127"/>
      <c r="N76" s="128"/>
      <c r="O76" s="127"/>
      <c r="P76" s="127"/>
    </row>
    <row r="77" s="120" customFormat="true" ht="12.75" hidden="false" customHeight="false" outlineLevel="0" collapsed="false">
      <c r="A77" s="103"/>
      <c r="B77" s="44" t="s">
        <v>26</v>
      </c>
      <c r="C77" s="166" t="n">
        <v>10</v>
      </c>
      <c r="D77" s="146" t="s">
        <v>161</v>
      </c>
      <c r="E77" s="146" t="s">
        <v>162</v>
      </c>
      <c r="F77" s="47" t="n">
        <v>186730</v>
      </c>
      <c r="G77" s="50"/>
      <c r="H77" s="124" t="n">
        <f aca="false">G77*F77</f>
        <v>0</v>
      </c>
      <c r="I77" s="50"/>
      <c r="J77" s="125"/>
      <c r="K77" s="126"/>
      <c r="L77" s="127"/>
      <c r="M77" s="127"/>
      <c r="N77" s="128"/>
      <c r="O77" s="127"/>
      <c r="P77" s="127"/>
    </row>
    <row r="78" s="120" customFormat="true" ht="12.75" hidden="false" customHeight="false" outlineLevel="0" collapsed="false">
      <c r="A78" s="103"/>
      <c r="B78" s="1"/>
      <c r="C78" s="132"/>
      <c r="D78" s="133" t="s">
        <v>99</v>
      </c>
      <c r="E78" s="133"/>
      <c r="F78" s="134"/>
      <c r="G78" s="171" t="n">
        <f aca="false">SUM(G68:G77)</f>
        <v>0</v>
      </c>
      <c r="H78" s="172" t="n">
        <f aca="false">SUM(H68:H77)</f>
        <v>0</v>
      </c>
      <c r="I78" s="155"/>
      <c r="J78" s="138"/>
      <c r="K78" s="156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2.75" hidden="false" customHeight="false" outlineLevel="0" collapsed="false">
      <c r="C80" s="173"/>
      <c r="D80" s="174" t="s">
        <v>163</v>
      </c>
      <c r="E80" s="174"/>
      <c r="F80" s="175"/>
      <c r="G80" s="176" t="n">
        <f aca="false">G78+G63</f>
        <v>0</v>
      </c>
      <c r="H80" s="177" t="n">
        <f aca="false">H78+H63</f>
        <v>0</v>
      </c>
      <c r="I80" s="175"/>
      <c r="J80" s="175"/>
      <c r="K80" s="178"/>
    </row>
    <row r="82" customFormat="false" ht="52.5" hidden="false" customHeight="true" outlineLevel="0" collapsed="false">
      <c r="C82" s="15"/>
      <c r="D82" s="74" t="s">
        <v>70</v>
      </c>
      <c r="E82" s="74"/>
      <c r="F82" s="179"/>
      <c r="G82" s="35" t="s">
        <v>16</v>
      </c>
      <c r="H82" s="35"/>
    </row>
    <row r="83" customFormat="false" ht="38.25" hidden="false" customHeight="false" outlineLevel="0" collapsed="false">
      <c r="C83" s="37" t="s">
        <v>18</v>
      </c>
      <c r="D83" s="38" t="s">
        <v>19</v>
      </c>
      <c r="E83" s="39" t="s">
        <v>71</v>
      </c>
      <c r="F83" s="37" t="s">
        <v>21</v>
      </c>
      <c r="G83" s="40" t="s">
        <v>72</v>
      </c>
      <c r="H83" s="41" t="s">
        <v>73</v>
      </c>
    </row>
    <row r="84" customFormat="false" ht="12.75" hidden="false" customHeight="false" outlineLevel="0" collapsed="false">
      <c r="C84" s="36" t="n">
        <v>1</v>
      </c>
      <c r="D84" s="36" t="n">
        <v>2</v>
      </c>
      <c r="E84" s="36" t="n">
        <v>3</v>
      </c>
      <c r="F84" s="35" t="n">
        <v>4</v>
      </c>
      <c r="G84" s="36" t="n">
        <v>5</v>
      </c>
      <c r="H84" s="36" t="n">
        <v>6</v>
      </c>
    </row>
    <row r="85" s="86" customFormat="true" ht="12.75" hidden="false" customHeight="false" outlineLevel="0" collapsed="false">
      <c r="A85" s="104"/>
      <c r="B85" s="10"/>
      <c r="C85" s="180" t="n">
        <v>1</v>
      </c>
      <c r="D85" s="181"/>
      <c r="E85" s="181"/>
      <c r="F85" s="182"/>
      <c r="G85" s="183"/>
      <c r="H85" s="184" t="n">
        <f aca="false">G85*F85</f>
        <v>0</v>
      </c>
      <c r="I85" s="7"/>
      <c r="J85" s="7"/>
      <c r="K85" s="7"/>
    </row>
    <row r="86" s="191" customFormat="true" ht="12.75" hidden="false" customHeight="false" outlineLevel="0" collapsed="false">
      <c r="A86" s="185"/>
      <c r="B86" s="186"/>
      <c r="C86" s="187" t="n">
        <v>2</v>
      </c>
      <c r="D86" s="126"/>
      <c r="E86" s="126"/>
      <c r="F86" s="188"/>
      <c r="G86" s="189"/>
      <c r="H86" s="184" t="n">
        <f aca="false">G86*F86</f>
        <v>0</v>
      </c>
      <c r="I86" s="190"/>
      <c r="J86" s="190"/>
      <c r="K86" s="190"/>
    </row>
    <row r="87" s="191" customFormat="true" ht="12.75" hidden="false" customHeight="false" outlineLevel="0" collapsed="false">
      <c r="A87" s="185"/>
      <c r="B87" s="186"/>
      <c r="C87" s="187" t="n">
        <v>3</v>
      </c>
      <c r="D87" s="126"/>
      <c r="E87" s="126"/>
      <c r="F87" s="188"/>
      <c r="G87" s="189"/>
      <c r="H87" s="184" t="n">
        <f aca="false">G87*F87</f>
        <v>0</v>
      </c>
      <c r="I87" s="190"/>
      <c r="J87" s="190"/>
      <c r="K87" s="190"/>
    </row>
    <row r="88" s="191" customFormat="true" ht="12.75" hidden="false" customHeight="false" outlineLevel="0" collapsed="false">
      <c r="A88" s="185"/>
      <c r="B88" s="186"/>
      <c r="C88" s="187" t="n">
        <v>4</v>
      </c>
      <c r="D88" s="126"/>
      <c r="E88" s="126"/>
      <c r="F88" s="188"/>
      <c r="G88" s="189"/>
      <c r="H88" s="184" t="n">
        <f aca="false">G88*F88</f>
        <v>0</v>
      </c>
      <c r="I88" s="190"/>
      <c r="J88" s="190"/>
      <c r="K88" s="190"/>
    </row>
    <row r="89" s="191" customFormat="true" ht="12.75" hidden="false" customHeight="false" outlineLevel="0" collapsed="false">
      <c r="A89" s="185"/>
      <c r="B89" s="186"/>
      <c r="C89" s="187" t="n">
        <v>5</v>
      </c>
      <c r="D89" s="126"/>
      <c r="E89" s="126"/>
      <c r="F89" s="188"/>
      <c r="G89" s="189"/>
      <c r="H89" s="184" t="n">
        <f aca="false">G89*F89</f>
        <v>0</v>
      </c>
      <c r="I89" s="190"/>
      <c r="J89" s="190"/>
      <c r="K89" s="190"/>
    </row>
    <row r="90" s="191" customFormat="true" ht="12.75" hidden="false" customHeight="false" outlineLevel="0" collapsed="false">
      <c r="A90" s="185"/>
      <c r="B90" s="186"/>
      <c r="C90" s="187" t="n">
        <v>6</v>
      </c>
      <c r="D90" s="126"/>
      <c r="E90" s="126"/>
      <c r="F90" s="188"/>
      <c r="G90" s="189"/>
      <c r="H90" s="184" t="n">
        <f aca="false">G90*F90</f>
        <v>0</v>
      </c>
      <c r="I90" s="190"/>
      <c r="J90" s="190"/>
      <c r="K90" s="190"/>
    </row>
    <row r="91" s="191" customFormat="true" ht="12.75" hidden="false" customHeight="false" outlineLevel="0" collapsed="false">
      <c r="A91" s="185"/>
      <c r="B91" s="186"/>
      <c r="C91" s="187" t="n">
        <v>7</v>
      </c>
      <c r="D91" s="126"/>
      <c r="E91" s="126"/>
      <c r="F91" s="188"/>
      <c r="G91" s="192"/>
      <c r="H91" s="193" t="n">
        <f aca="false">G91*F91</f>
        <v>0</v>
      </c>
      <c r="I91" s="190"/>
      <c r="J91" s="190"/>
      <c r="K91" s="190"/>
    </row>
    <row r="92" s="86" customFormat="true" ht="12.75" hidden="false" customHeight="false" outlineLevel="0" collapsed="false">
      <c r="A92" s="185"/>
      <c r="B92" s="186"/>
      <c r="C92" s="194" t="n">
        <v>8</v>
      </c>
      <c r="D92" s="195"/>
      <c r="E92" s="196"/>
      <c r="F92" s="197"/>
      <c r="G92" s="198"/>
      <c r="H92" s="193" t="n">
        <f aca="false">G92*F92</f>
        <v>0</v>
      </c>
      <c r="I92" s="7"/>
      <c r="J92" s="7"/>
      <c r="K92" s="7"/>
    </row>
    <row r="93" s="86" customFormat="true" ht="12.75" hidden="false" customHeight="false" outlineLevel="0" collapsed="false">
      <c r="A93" s="185"/>
      <c r="B93" s="186"/>
      <c r="C93" s="199" t="n">
        <v>9</v>
      </c>
      <c r="D93" s="200"/>
      <c r="E93" s="200"/>
      <c r="F93" s="201"/>
      <c r="G93" s="189"/>
      <c r="H93" s="193" t="n">
        <f aca="false">G93*F93</f>
        <v>0</v>
      </c>
      <c r="I93" s="7"/>
      <c r="J93" s="7"/>
      <c r="K93" s="7"/>
    </row>
    <row r="94" s="86" customFormat="true" ht="12.75" hidden="false" customHeight="false" outlineLevel="0" collapsed="false">
      <c r="A94" s="185"/>
      <c r="B94" s="186"/>
      <c r="C94" s="199" t="n">
        <v>10</v>
      </c>
      <c r="D94" s="200"/>
      <c r="E94" s="200"/>
      <c r="F94" s="201"/>
      <c r="G94" s="189"/>
      <c r="H94" s="193" t="n">
        <f aca="false">G94*F94</f>
        <v>0</v>
      </c>
      <c r="I94" s="7"/>
      <c r="J94" s="7"/>
      <c r="K94" s="7"/>
    </row>
    <row r="95" s="86" customFormat="true" ht="12.75" hidden="false" customHeight="false" outlineLevel="0" collapsed="false">
      <c r="A95" s="104"/>
      <c r="B95" s="10"/>
      <c r="C95" s="199"/>
      <c r="D95" s="200"/>
      <c r="E95" s="200" t="s">
        <v>164</v>
      </c>
      <c r="F95" s="193"/>
      <c r="G95" s="202"/>
      <c r="H95" s="193" t="n">
        <f aca="false">SUM(H85:H94)</f>
        <v>0</v>
      </c>
      <c r="I95" s="7"/>
      <c r="J95" s="7"/>
      <c r="K95" s="7"/>
    </row>
    <row r="96" s="86" customFormat="true" ht="12.75" hidden="false" customHeight="false" outlineLevel="0" collapsed="false">
      <c r="A96" s="104"/>
      <c r="B96" s="10"/>
      <c r="C96" s="8"/>
      <c r="D96" s="92"/>
      <c r="E96" s="8"/>
      <c r="F96" s="12"/>
      <c r="G96" s="7"/>
      <c r="H96" s="12"/>
      <c r="I96" s="7"/>
      <c r="J96" s="7"/>
      <c r="K96" s="7"/>
    </row>
    <row r="97" s="86" customFormat="true" ht="12.75" hidden="false" customHeight="false" outlineLevel="0" collapsed="false">
      <c r="A97" s="104"/>
      <c r="B97" s="10"/>
      <c r="C97" s="203"/>
      <c r="D97" s="203"/>
      <c r="E97" s="203" t="s">
        <v>163</v>
      </c>
      <c r="F97" s="203"/>
      <c r="G97" s="203"/>
      <c r="H97" s="204" t="n">
        <f aca="false">H80+H95</f>
        <v>0</v>
      </c>
      <c r="I97" s="7"/>
      <c r="J97" s="7"/>
      <c r="K97" s="7"/>
    </row>
    <row r="98" s="86" customFormat="true" ht="12.75" hidden="false" customHeight="false" outlineLevel="0" collapsed="false">
      <c r="A98" s="104"/>
      <c r="B98" s="10"/>
      <c r="C98" s="8"/>
      <c r="D98" s="92"/>
      <c r="E98" s="8"/>
      <c r="F98" s="12"/>
      <c r="G98" s="7"/>
      <c r="H98" s="12"/>
      <c r="I98" s="7"/>
      <c r="J98" s="7"/>
      <c r="K98" s="7"/>
    </row>
    <row r="99" s="86" customFormat="true" ht="12.75" hidden="false" customHeight="false" outlineLevel="0" collapsed="false">
      <c r="A99" s="104"/>
      <c r="B99" s="10"/>
      <c r="C99" s="8"/>
      <c r="D99" s="92"/>
      <c r="E99" s="8"/>
      <c r="F99" s="12"/>
      <c r="G99" s="7"/>
      <c r="H99" s="12"/>
      <c r="I99" s="7"/>
      <c r="J99" s="7"/>
      <c r="K99" s="7"/>
    </row>
    <row r="100" s="86" customFormat="true" ht="12.75" hidden="false" customHeight="false" outlineLevel="0" collapsed="false">
      <c r="A100" s="104"/>
      <c r="B100" s="10"/>
      <c r="C100" s="8"/>
      <c r="D100" s="92"/>
      <c r="E100" s="8"/>
      <c r="F100" s="12"/>
      <c r="G100" s="7"/>
      <c r="H100" s="12"/>
      <c r="I100" s="7"/>
      <c r="J100" s="7"/>
      <c r="K100" s="7"/>
    </row>
    <row r="101" s="86" customFormat="true" ht="12.75" hidden="false" customHeight="false" outlineLevel="0" collapsed="false">
      <c r="A101" s="104"/>
      <c r="B101" s="10"/>
      <c r="C101" s="8"/>
      <c r="D101" s="92"/>
      <c r="E101" s="8"/>
      <c r="F101" s="12"/>
      <c r="G101" s="7"/>
      <c r="H101" s="12"/>
      <c r="I101" s="7"/>
      <c r="J101" s="7"/>
      <c r="K101" s="7"/>
    </row>
    <row r="102" s="86" customFormat="true" ht="12.75" hidden="false" customHeight="false" outlineLevel="0" collapsed="false">
      <c r="A102" s="104"/>
      <c r="B102" s="10"/>
      <c r="C102" s="8"/>
      <c r="D102" s="92"/>
      <c r="E102" s="8"/>
      <c r="F102" s="12"/>
      <c r="G102" s="7"/>
      <c r="H102" s="12"/>
      <c r="I102" s="7"/>
      <c r="J102" s="7"/>
      <c r="K102" s="7"/>
    </row>
    <row r="103" s="86" customFormat="true" ht="12.75" hidden="false" customHeight="false" outlineLevel="0" collapsed="false">
      <c r="A103" s="104"/>
      <c r="B103" s="10"/>
      <c r="C103" s="8"/>
      <c r="D103" s="92"/>
      <c r="E103" s="8"/>
      <c r="F103" s="12"/>
      <c r="G103" s="7"/>
      <c r="H103" s="12"/>
      <c r="I103" s="7"/>
      <c r="J103" s="7"/>
      <c r="K103" s="7"/>
    </row>
    <row r="104" s="86" customFormat="true" ht="12.75" hidden="false" customHeight="false" outlineLevel="0" collapsed="false">
      <c r="A104" s="104"/>
      <c r="B104" s="10"/>
      <c r="C104" s="8"/>
      <c r="D104" s="92"/>
      <c r="E104" s="8"/>
      <c r="F104" s="12"/>
      <c r="G104" s="7"/>
      <c r="H104" s="12"/>
      <c r="I104" s="7"/>
      <c r="J104" s="7"/>
      <c r="K104" s="7"/>
    </row>
    <row r="105" s="86" customFormat="true" ht="12.75" hidden="false" customHeight="false" outlineLevel="0" collapsed="false">
      <c r="A105" s="104"/>
      <c r="B105" s="10"/>
      <c r="C105" s="8"/>
      <c r="D105" s="92"/>
      <c r="E105" s="8"/>
      <c r="F105" s="12"/>
      <c r="G105" s="7"/>
      <c r="H105" s="12"/>
      <c r="I105" s="7"/>
      <c r="J105" s="7"/>
      <c r="K105" s="7"/>
    </row>
    <row r="106" s="86" customFormat="true" ht="12.75" hidden="false" customHeight="false" outlineLevel="0" collapsed="false">
      <c r="A106" s="104"/>
      <c r="B106" s="10"/>
      <c r="C106" s="8"/>
      <c r="D106" s="92"/>
      <c r="E106" s="8"/>
      <c r="F106" s="12"/>
      <c r="G106" s="7"/>
      <c r="H106" s="12"/>
      <c r="I106" s="7"/>
      <c r="J106" s="7"/>
      <c r="K106" s="7"/>
    </row>
    <row r="107" s="86" customFormat="true" ht="12.75" hidden="false" customHeight="false" outlineLevel="0" collapsed="false">
      <c r="A107" s="104"/>
      <c r="B107" s="10"/>
      <c r="C107" s="8"/>
      <c r="D107" s="92"/>
      <c r="E107" s="8"/>
      <c r="F107" s="12"/>
      <c r="G107" s="7"/>
      <c r="H107" s="12"/>
      <c r="I107" s="7"/>
      <c r="J107" s="7"/>
      <c r="K107" s="7"/>
    </row>
    <row r="108" s="86" customFormat="true" ht="12.75" hidden="false" customHeight="false" outlineLevel="0" collapsed="false">
      <c r="A108" s="104"/>
      <c r="B108" s="10"/>
      <c r="C108" s="8"/>
      <c r="D108" s="92"/>
      <c r="E108" s="8"/>
      <c r="F108" s="12"/>
      <c r="G108" s="7"/>
      <c r="H108" s="12"/>
      <c r="I108" s="7"/>
      <c r="J108" s="7"/>
      <c r="K108" s="7"/>
    </row>
    <row r="109" s="86" customFormat="true" ht="12.75" hidden="false" customHeight="false" outlineLevel="0" collapsed="false">
      <c r="A109" s="104"/>
      <c r="B109" s="10"/>
      <c r="C109" s="8"/>
      <c r="D109" s="92"/>
      <c r="E109" s="8"/>
      <c r="F109" s="12"/>
      <c r="G109" s="7"/>
      <c r="H109" s="12"/>
      <c r="I109" s="7"/>
      <c r="J109" s="7"/>
      <c r="K109" s="7"/>
    </row>
    <row r="110" s="86" customFormat="true" ht="12.75" hidden="false" customHeight="false" outlineLevel="0" collapsed="false">
      <c r="A110" s="104"/>
      <c r="B110" s="10"/>
      <c r="C110" s="8"/>
      <c r="D110" s="92"/>
      <c r="E110" s="8"/>
      <c r="F110" s="12"/>
      <c r="G110" s="7"/>
      <c r="H110" s="12"/>
      <c r="I110" s="7"/>
      <c r="J110" s="7"/>
      <c r="K110" s="7"/>
    </row>
    <row r="111" s="86" customFormat="true" ht="12.75" hidden="false" customHeight="false" outlineLevel="0" collapsed="false">
      <c r="A111" s="104"/>
      <c r="B111" s="10"/>
      <c r="C111" s="8"/>
      <c r="D111" s="92"/>
      <c r="E111" s="8"/>
      <c r="F111" s="12"/>
      <c r="G111" s="7"/>
      <c r="H111" s="12"/>
      <c r="I111" s="7"/>
      <c r="J111" s="7"/>
      <c r="K111" s="7"/>
    </row>
    <row r="112" s="86" customFormat="true" ht="12.75" hidden="false" customHeight="false" outlineLevel="0" collapsed="false">
      <c r="A112" s="104"/>
      <c r="B112" s="10"/>
      <c r="C112" s="8"/>
      <c r="D112" s="92"/>
      <c r="E112" s="8"/>
      <c r="F112" s="12"/>
      <c r="G112" s="7"/>
      <c r="H112" s="12"/>
      <c r="I112" s="7"/>
      <c r="J112" s="7"/>
      <c r="K112" s="7"/>
    </row>
    <row r="113" s="86" customFormat="true" ht="12.75" hidden="false" customHeight="false" outlineLevel="0" collapsed="false">
      <c r="A113" s="104"/>
      <c r="B113" s="10"/>
      <c r="C113" s="8"/>
      <c r="D113" s="92"/>
      <c r="E113" s="8"/>
      <c r="F113" s="12"/>
      <c r="G113" s="7"/>
      <c r="H113" s="12"/>
      <c r="I113" s="7"/>
      <c r="J113" s="7"/>
      <c r="K113" s="7"/>
    </row>
    <row r="114" s="86" customFormat="true" ht="12.75" hidden="false" customHeight="false" outlineLevel="0" collapsed="false">
      <c r="A114" s="104"/>
      <c r="B114" s="10"/>
      <c r="C114" s="8"/>
      <c r="D114" s="92"/>
      <c r="E114" s="8"/>
      <c r="F114" s="12"/>
      <c r="G114" s="7"/>
      <c r="H114" s="12"/>
      <c r="I114" s="7"/>
      <c r="J114" s="7"/>
      <c r="K114" s="7"/>
    </row>
    <row r="115" s="86" customFormat="true" ht="12.75" hidden="false" customHeight="false" outlineLevel="0" collapsed="false">
      <c r="A115" s="104"/>
      <c r="B115" s="10"/>
      <c r="C115" s="8"/>
      <c r="D115" s="92"/>
      <c r="E115" s="8"/>
      <c r="F115" s="12"/>
      <c r="G115" s="7"/>
      <c r="H115" s="12"/>
      <c r="I115" s="7"/>
      <c r="J115" s="7"/>
      <c r="K115" s="7"/>
    </row>
    <row r="116" s="86" customFormat="true" ht="12.75" hidden="false" customHeight="false" outlineLevel="0" collapsed="false">
      <c r="A116" s="104"/>
      <c r="B116" s="10"/>
      <c r="C116" s="8"/>
      <c r="D116" s="92"/>
      <c r="E116" s="8"/>
      <c r="F116" s="12"/>
      <c r="G116" s="7"/>
      <c r="H116" s="12"/>
      <c r="I116" s="7"/>
      <c r="J116" s="7"/>
      <c r="K116" s="7"/>
    </row>
    <row r="117" s="86" customFormat="true" ht="12.75" hidden="false" customHeight="false" outlineLevel="0" collapsed="false">
      <c r="A117" s="104"/>
      <c r="B117" s="10"/>
      <c r="C117" s="8"/>
      <c r="D117" s="92"/>
      <c r="E117" s="8"/>
      <c r="F117" s="12"/>
      <c r="G117" s="7"/>
      <c r="H117" s="12"/>
      <c r="I117" s="7"/>
      <c r="J117" s="7"/>
      <c r="K117" s="7"/>
    </row>
    <row r="118" s="86" customFormat="true" ht="12.75" hidden="false" customHeight="false" outlineLevel="0" collapsed="false">
      <c r="A118" s="104"/>
      <c r="B118" s="10"/>
      <c r="C118" s="8"/>
      <c r="D118" s="92"/>
      <c r="E118" s="8"/>
      <c r="F118" s="12"/>
      <c r="G118" s="7"/>
      <c r="H118" s="12"/>
      <c r="I118" s="7"/>
      <c r="J118" s="7"/>
      <c r="K118" s="7"/>
    </row>
    <row r="119" s="86" customFormat="true" ht="12.75" hidden="false" customHeight="false" outlineLevel="0" collapsed="false">
      <c r="A119" s="104"/>
      <c r="B119" s="10"/>
      <c r="C119" s="8"/>
      <c r="D119" s="92"/>
      <c r="E119" s="8"/>
      <c r="F119" s="12"/>
      <c r="G119" s="7"/>
      <c r="H119" s="12"/>
      <c r="I119" s="7"/>
      <c r="J119" s="7"/>
      <c r="K119" s="7"/>
    </row>
    <row r="120" s="86" customFormat="true" ht="12.75" hidden="false" customHeight="false" outlineLevel="0" collapsed="false">
      <c r="A120" s="104"/>
      <c r="B120" s="10"/>
      <c r="C120" s="8"/>
      <c r="D120" s="92"/>
      <c r="E120" s="8"/>
      <c r="F120" s="12"/>
      <c r="G120" s="7"/>
      <c r="H120" s="12"/>
      <c r="I120" s="7"/>
      <c r="J120" s="7"/>
      <c r="K120" s="7"/>
    </row>
    <row r="121" s="86" customFormat="true" ht="12.75" hidden="false" customHeight="false" outlineLevel="0" collapsed="false">
      <c r="A121" s="104"/>
      <c r="B121" s="10"/>
      <c r="C121" s="8"/>
      <c r="D121" s="92"/>
      <c r="E121" s="8"/>
      <c r="F121" s="12"/>
      <c r="G121" s="7"/>
      <c r="H121" s="12"/>
      <c r="I121" s="7"/>
      <c r="J121" s="7"/>
      <c r="K121" s="7"/>
    </row>
    <row r="122" s="86" customFormat="true" ht="12.75" hidden="false" customHeight="false" outlineLevel="0" collapsed="false">
      <c r="A122" s="104"/>
      <c r="B122" s="10"/>
      <c r="C122" s="8"/>
      <c r="D122" s="92"/>
      <c r="E122" s="8"/>
      <c r="F122" s="12"/>
      <c r="G122" s="7"/>
      <c r="H122" s="12"/>
      <c r="I122" s="7"/>
      <c r="J122" s="7"/>
      <c r="K122" s="7"/>
    </row>
    <row r="123" s="86" customFormat="true" ht="12.75" hidden="false" customHeight="false" outlineLevel="0" collapsed="false">
      <c r="A123" s="104"/>
      <c r="B123" s="10"/>
      <c r="C123" s="8"/>
      <c r="D123" s="92"/>
      <c r="E123" s="8"/>
      <c r="F123" s="12"/>
      <c r="G123" s="7"/>
      <c r="H123" s="12"/>
      <c r="I123" s="7"/>
      <c r="J123" s="7"/>
      <c r="K123" s="7"/>
    </row>
    <row r="124" s="86" customFormat="true" ht="12.75" hidden="false" customHeight="false" outlineLevel="0" collapsed="false">
      <c r="A124" s="104"/>
      <c r="B124" s="10"/>
      <c r="C124" s="8"/>
      <c r="D124" s="92"/>
      <c r="E124" s="8"/>
      <c r="F124" s="12"/>
      <c r="G124" s="7"/>
      <c r="H124" s="12"/>
      <c r="I124" s="7"/>
      <c r="J124" s="7"/>
      <c r="K124" s="7"/>
    </row>
    <row r="125" s="86" customFormat="true" ht="12.75" hidden="false" customHeight="false" outlineLevel="0" collapsed="false">
      <c r="A125" s="104"/>
      <c r="B125" s="10"/>
      <c r="C125" s="8"/>
      <c r="D125" s="92"/>
      <c r="E125" s="8"/>
      <c r="F125" s="12"/>
      <c r="G125" s="7"/>
      <c r="H125" s="12"/>
      <c r="I125" s="7"/>
      <c r="J125" s="7"/>
      <c r="K125" s="7"/>
    </row>
    <row r="126" s="86" customFormat="true" ht="12.75" hidden="false" customHeight="false" outlineLevel="0" collapsed="false">
      <c r="A126" s="104"/>
      <c r="B126" s="10"/>
      <c r="C126" s="8"/>
      <c r="D126" s="92"/>
      <c r="E126" s="8"/>
      <c r="F126" s="12"/>
      <c r="G126" s="7"/>
      <c r="H126" s="12"/>
      <c r="I126" s="7"/>
      <c r="J126" s="7"/>
      <c r="K126" s="7"/>
    </row>
    <row r="127" s="86" customFormat="true" ht="12.75" hidden="false" customHeight="false" outlineLevel="0" collapsed="false">
      <c r="A127" s="104"/>
      <c r="B127" s="10"/>
      <c r="C127" s="8"/>
      <c r="D127" s="92"/>
      <c r="E127" s="8"/>
      <c r="F127" s="12"/>
      <c r="G127" s="7"/>
      <c r="H127" s="12"/>
      <c r="I127" s="7"/>
      <c r="J127" s="7"/>
      <c r="K127" s="7"/>
    </row>
    <row r="128" s="86" customFormat="true" ht="12.75" hidden="false" customHeight="false" outlineLevel="0" collapsed="false">
      <c r="A128" s="104"/>
      <c r="B128" s="10"/>
      <c r="C128" s="8"/>
      <c r="D128" s="92"/>
      <c r="E128" s="8"/>
      <c r="F128" s="12"/>
      <c r="G128" s="7"/>
      <c r="H128" s="12"/>
      <c r="I128" s="7"/>
      <c r="J128" s="7"/>
      <c r="K128" s="7"/>
    </row>
    <row r="129" s="86" customFormat="true" ht="12.75" hidden="false" customHeight="false" outlineLevel="0" collapsed="false">
      <c r="A129" s="104"/>
      <c r="B129" s="10"/>
      <c r="C129" s="8"/>
      <c r="D129" s="92"/>
      <c r="E129" s="8"/>
      <c r="F129" s="12"/>
      <c r="G129" s="7"/>
      <c r="H129" s="12"/>
      <c r="I129" s="7"/>
      <c r="J129" s="7"/>
      <c r="K129" s="7"/>
    </row>
    <row r="130" s="86" customFormat="true" ht="12.75" hidden="false" customHeight="false" outlineLevel="0" collapsed="false">
      <c r="A130" s="104"/>
      <c r="B130" s="10"/>
      <c r="C130" s="8"/>
      <c r="D130" s="92"/>
      <c r="E130" s="8"/>
      <c r="F130" s="12"/>
      <c r="G130" s="7"/>
      <c r="H130" s="12"/>
      <c r="I130" s="7"/>
      <c r="J130" s="7"/>
      <c r="K130" s="7"/>
    </row>
    <row r="131" s="86" customFormat="true" ht="12.75" hidden="false" customHeight="false" outlineLevel="0" collapsed="false">
      <c r="A131" s="104"/>
      <c r="B131" s="10"/>
      <c r="C131" s="8"/>
      <c r="D131" s="92"/>
      <c r="E131" s="8"/>
      <c r="F131" s="12"/>
      <c r="G131" s="7"/>
      <c r="H131" s="12"/>
      <c r="I131" s="7"/>
      <c r="J131" s="7"/>
      <c r="K131" s="7"/>
    </row>
    <row r="132" s="86" customFormat="true" ht="12.75" hidden="false" customHeight="false" outlineLevel="0" collapsed="false">
      <c r="A132" s="104"/>
      <c r="B132" s="10"/>
      <c r="C132" s="8"/>
      <c r="D132" s="92"/>
      <c r="E132" s="8"/>
      <c r="F132" s="12"/>
      <c r="G132" s="7"/>
      <c r="H132" s="12"/>
      <c r="I132" s="7"/>
      <c r="J132" s="7"/>
      <c r="K132" s="7"/>
    </row>
    <row r="133" s="86" customFormat="true" ht="12.75" hidden="false" customHeight="false" outlineLevel="0" collapsed="false">
      <c r="A133" s="104"/>
      <c r="B133" s="10"/>
      <c r="C133" s="8"/>
      <c r="D133" s="92"/>
      <c r="E133" s="8"/>
      <c r="F133" s="12"/>
      <c r="G133" s="7"/>
      <c r="H133" s="12"/>
      <c r="I133" s="7"/>
      <c r="J133" s="7"/>
      <c r="K133" s="7"/>
    </row>
    <row r="134" s="86" customFormat="true" ht="12.75" hidden="false" customHeight="false" outlineLevel="0" collapsed="false">
      <c r="A134" s="104"/>
      <c r="B134" s="10"/>
      <c r="C134" s="8"/>
      <c r="D134" s="92"/>
      <c r="E134" s="8"/>
      <c r="F134" s="12"/>
      <c r="G134" s="7"/>
      <c r="H134" s="12"/>
      <c r="I134" s="7"/>
      <c r="J134" s="7"/>
      <c r="K134" s="7"/>
    </row>
    <row r="135" s="86" customFormat="true" ht="12.75" hidden="false" customHeight="false" outlineLevel="0" collapsed="false">
      <c r="A135" s="104"/>
      <c r="B135" s="10"/>
      <c r="C135" s="8"/>
      <c r="D135" s="92"/>
      <c r="E135" s="8"/>
      <c r="F135" s="12"/>
      <c r="G135" s="7"/>
      <c r="H135" s="12"/>
      <c r="I135" s="7"/>
      <c r="J135" s="7"/>
      <c r="K135" s="7"/>
    </row>
    <row r="136" s="86" customFormat="true" ht="12.75" hidden="false" customHeight="false" outlineLevel="0" collapsed="false">
      <c r="A136" s="104"/>
      <c r="B136" s="10"/>
      <c r="C136" s="8"/>
      <c r="D136" s="92"/>
      <c r="E136" s="8"/>
      <c r="F136" s="12"/>
      <c r="G136" s="7"/>
      <c r="H136" s="12"/>
      <c r="I136" s="7"/>
      <c r="J136" s="7"/>
      <c r="K136" s="7"/>
    </row>
    <row r="137" s="86" customFormat="true" ht="12.75" hidden="false" customHeight="false" outlineLevel="0" collapsed="false">
      <c r="A137" s="104"/>
      <c r="B137" s="10"/>
      <c r="C137" s="8"/>
      <c r="D137" s="92"/>
      <c r="E137" s="8"/>
      <c r="F137" s="12"/>
      <c r="G137" s="7"/>
      <c r="H137" s="12"/>
      <c r="I137" s="7"/>
      <c r="J137" s="7"/>
      <c r="K137" s="7"/>
    </row>
    <row r="138" s="86" customFormat="true" ht="12.75" hidden="false" customHeight="false" outlineLevel="0" collapsed="false">
      <c r="A138" s="104"/>
      <c r="B138" s="10"/>
      <c r="C138" s="8"/>
      <c r="D138" s="92"/>
      <c r="E138" s="8"/>
      <c r="F138" s="12"/>
      <c r="G138" s="7"/>
      <c r="H138" s="12"/>
      <c r="I138" s="7"/>
      <c r="J138" s="7"/>
      <c r="K138" s="7"/>
    </row>
    <row r="139" s="86" customFormat="true" ht="12.75" hidden="false" customHeight="false" outlineLevel="0" collapsed="false">
      <c r="A139" s="104"/>
      <c r="B139" s="10"/>
      <c r="C139" s="8"/>
      <c r="D139" s="92"/>
      <c r="E139" s="8"/>
      <c r="F139" s="12"/>
      <c r="G139" s="7"/>
      <c r="H139" s="12"/>
      <c r="I139" s="7"/>
      <c r="J139" s="7"/>
      <c r="K139" s="7"/>
    </row>
    <row r="140" s="86" customFormat="true" ht="12.75" hidden="false" customHeight="false" outlineLevel="0" collapsed="false">
      <c r="A140" s="104"/>
      <c r="B140" s="10"/>
      <c r="C140" s="8"/>
      <c r="D140" s="92"/>
      <c r="E140" s="8"/>
      <c r="F140" s="12"/>
      <c r="G140" s="7"/>
      <c r="H140" s="12"/>
      <c r="I140" s="7"/>
      <c r="J140" s="7"/>
      <c r="K140" s="7"/>
    </row>
    <row r="141" s="86" customFormat="true" ht="12.75" hidden="false" customHeight="false" outlineLevel="0" collapsed="false">
      <c r="A141" s="104"/>
      <c r="B141" s="10"/>
      <c r="C141" s="8"/>
      <c r="D141" s="92"/>
      <c r="E141" s="8"/>
      <c r="F141" s="12"/>
      <c r="G141" s="7"/>
      <c r="H141" s="12"/>
      <c r="I141" s="7"/>
      <c r="J141" s="7"/>
      <c r="K141" s="7"/>
    </row>
    <row r="142" s="86" customFormat="true" ht="12.75" hidden="false" customHeight="false" outlineLevel="0" collapsed="false">
      <c r="A142" s="104"/>
      <c r="B142" s="10"/>
      <c r="C142" s="8"/>
      <c r="D142" s="92"/>
      <c r="E142" s="8"/>
      <c r="F142" s="12"/>
      <c r="G142" s="7"/>
      <c r="H142" s="12"/>
      <c r="I142" s="7"/>
      <c r="J142" s="7"/>
      <c r="K142" s="7"/>
    </row>
    <row r="143" s="86" customFormat="true" ht="12.75" hidden="false" customHeight="false" outlineLevel="0" collapsed="false">
      <c r="A143" s="104"/>
      <c r="B143" s="10"/>
      <c r="C143" s="8"/>
      <c r="D143" s="92"/>
      <c r="E143" s="8"/>
      <c r="F143" s="12"/>
      <c r="G143" s="7"/>
      <c r="H143" s="12"/>
      <c r="I143" s="7"/>
      <c r="J143" s="7"/>
      <c r="K143" s="7"/>
    </row>
    <row r="144" s="86" customFormat="true" ht="12.75" hidden="false" customHeight="false" outlineLevel="0" collapsed="false">
      <c r="A144" s="104"/>
      <c r="B144" s="10"/>
      <c r="C144" s="8"/>
      <c r="D144" s="92"/>
      <c r="E144" s="8"/>
      <c r="F144" s="12"/>
      <c r="G144" s="7"/>
      <c r="H144" s="12"/>
      <c r="I144" s="7"/>
      <c r="J144" s="7"/>
      <c r="K144" s="7"/>
    </row>
    <row r="145" s="86" customFormat="true" ht="12.75" hidden="false" customHeight="false" outlineLevel="0" collapsed="false">
      <c r="A145" s="104"/>
      <c r="B145" s="10"/>
      <c r="C145" s="8"/>
      <c r="D145" s="92"/>
      <c r="E145" s="8"/>
      <c r="F145" s="12"/>
      <c r="G145" s="7"/>
      <c r="H145" s="12"/>
      <c r="I145" s="7"/>
      <c r="J145" s="7"/>
      <c r="K145" s="7"/>
    </row>
    <row r="146" s="86" customFormat="true" ht="12.75" hidden="false" customHeight="false" outlineLevel="0" collapsed="false">
      <c r="A146" s="104"/>
      <c r="B146" s="10"/>
      <c r="C146" s="8"/>
      <c r="D146" s="92"/>
      <c r="E146" s="8"/>
      <c r="F146" s="12"/>
      <c r="G146" s="7"/>
      <c r="H146" s="12"/>
      <c r="I146" s="7"/>
      <c r="J146" s="7"/>
      <c r="K146" s="7"/>
    </row>
    <row r="147" s="86" customFormat="true" ht="12.75" hidden="false" customHeight="false" outlineLevel="0" collapsed="false">
      <c r="A147" s="104"/>
      <c r="B147" s="10"/>
      <c r="C147" s="8"/>
      <c r="D147" s="92"/>
      <c r="E147" s="8"/>
      <c r="F147" s="12"/>
      <c r="G147" s="7"/>
      <c r="H147" s="12"/>
      <c r="I147" s="7"/>
      <c r="J147" s="7"/>
      <c r="K147" s="7"/>
    </row>
    <row r="148" s="86" customFormat="true" ht="12.75" hidden="false" customHeight="false" outlineLevel="0" collapsed="false">
      <c r="A148" s="104"/>
      <c r="B148" s="10"/>
      <c r="C148" s="8"/>
      <c r="D148" s="92"/>
      <c r="E148" s="8"/>
      <c r="F148" s="12"/>
      <c r="G148" s="7"/>
      <c r="H148" s="12"/>
      <c r="I148" s="7"/>
      <c r="J148" s="7"/>
      <c r="K148" s="7"/>
    </row>
    <row r="149" s="86" customFormat="true" ht="12.75" hidden="false" customHeight="false" outlineLevel="0" collapsed="false">
      <c r="A149" s="104"/>
      <c r="B149" s="10"/>
      <c r="C149" s="8"/>
      <c r="D149" s="92"/>
      <c r="E149" s="8"/>
      <c r="F149" s="12"/>
      <c r="G149" s="7"/>
      <c r="H149" s="12"/>
      <c r="I149" s="7"/>
      <c r="J149" s="7"/>
      <c r="K149" s="7"/>
    </row>
    <row r="150" s="86" customFormat="true" ht="12.75" hidden="false" customHeight="false" outlineLevel="0" collapsed="false">
      <c r="A150" s="104"/>
      <c r="B150" s="10"/>
      <c r="C150" s="8"/>
      <c r="D150" s="92"/>
      <c r="E150" s="8"/>
      <c r="F150" s="12"/>
      <c r="G150" s="7"/>
      <c r="H150" s="12"/>
      <c r="I150" s="7"/>
      <c r="J150" s="7"/>
      <c r="K150" s="7"/>
    </row>
    <row r="151" s="86" customFormat="true" ht="12.75" hidden="false" customHeight="false" outlineLevel="0" collapsed="false">
      <c r="A151" s="104"/>
      <c r="B151" s="10"/>
      <c r="C151" s="8"/>
      <c r="D151" s="92"/>
      <c r="E151" s="8"/>
      <c r="F151" s="12"/>
      <c r="G151" s="7"/>
      <c r="H151" s="12"/>
      <c r="I151" s="7"/>
      <c r="J151" s="7"/>
      <c r="K151" s="7"/>
    </row>
    <row r="152" s="86" customFormat="true" ht="12.75" hidden="false" customHeight="false" outlineLevel="0" collapsed="false">
      <c r="A152" s="104"/>
      <c r="B152" s="10"/>
      <c r="C152" s="8"/>
      <c r="D152" s="92"/>
      <c r="E152" s="8"/>
      <c r="F152" s="12"/>
      <c r="G152" s="7"/>
      <c r="H152" s="12"/>
      <c r="I152" s="7"/>
      <c r="J152" s="7"/>
      <c r="K152" s="7"/>
    </row>
    <row r="153" s="86" customFormat="true" ht="12.75" hidden="false" customHeight="false" outlineLevel="0" collapsed="false">
      <c r="A153" s="104"/>
      <c r="B153" s="10"/>
      <c r="C153" s="8"/>
      <c r="D153" s="92"/>
      <c r="E153" s="8"/>
      <c r="F153" s="12"/>
      <c r="G153" s="7"/>
      <c r="H153" s="12"/>
      <c r="I153" s="7"/>
      <c r="J153" s="7"/>
      <c r="K153" s="7"/>
    </row>
    <row r="154" s="86" customFormat="true" ht="12.75" hidden="false" customHeight="false" outlineLevel="0" collapsed="false">
      <c r="A154" s="104"/>
      <c r="B154" s="10"/>
      <c r="C154" s="8"/>
      <c r="D154" s="92"/>
      <c r="E154" s="8"/>
      <c r="F154" s="12"/>
      <c r="G154" s="7"/>
      <c r="H154" s="12"/>
      <c r="I154" s="7"/>
      <c r="J154" s="7"/>
      <c r="K154" s="7"/>
    </row>
    <row r="155" s="86" customFormat="true" ht="12.75" hidden="false" customHeight="false" outlineLevel="0" collapsed="false">
      <c r="A155" s="104"/>
      <c r="B155" s="10"/>
      <c r="C155" s="8"/>
      <c r="D155" s="92"/>
      <c r="E155" s="8"/>
      <c r="F155" s="12"/>
      <c r="G155" s="7"/>
      <c r="H155" s="12"/>
      <c r="I155" s="7"/>
      <c r="J155" s="7"/>
      <c r="K155" s="7"/>
    </row>
    <row r="156" s="86" customFormat="true" ht="12.75" hidden="false" customHeight="false" outlineLevel="0" collapsed="false">
      <c r="A156" s="104"/>
      <c r="B156" s="10"/>
      <c r="C156" s="8"/>
      <c r="D156" s="92"/>
      <c r="E156" s="8"/>
      <c r="F156" s="12"/>
      <c r="G156" s="7"/>
      <c r="H156" s="12"/>
      <c r="I156" s="7"/>
      <c r="J156" s="7"/>
      <c r="K156" s="7"/>
    </row>
    <row r="157" s="86" customFormat="true" ht="12.75" hidden="false" customHeight="false" outlineLevel="0" collapsed="false">
      <c r="A157" s="104"/>
      <c r="B157" s="10"/>
      <c r="C157" s="8"/>
      <c r="D157" s="92"/>
      <c r="E157" s="8"/>
      <c r="F157" s="12"/>
      <c r="G157" s="7"/>
      <c r="H157" s="12"/>
      <c r="I157" s="7"/>
      <c r="J157" s="7"/>
      <c r="K157" s="7"/>
    </row>
    <row r="158" s="86" customFormat="true" ht="12.75" hidden="false" customHeight="false" outlineLevel="0" collapsed="false">
      <c r="A158" s="104"/>
      <c r="B158" s="10"/>
      <c r="C158" s="8"/>
      <c r="D158" s="92"/>
      <c r="E158" s="8"/>
      <c r="F158" s="12"/>
      <c r="G158" s="7"/>
      <c r="H158" s="12"/>
      <c r="I158" s="7"/>
      <c r="J158" s="7"/>
      <c r="K158" s="7"/>
    </row>
    <row r="159" s="86" customFormat="true" ht="12.75" hidden="false" customHeight="false" outlineLevel="0" collapsed="false">
      <c r="A159" s="104"/>
      <c r="B159" s="10"/>
      <c r="C159" s="8"/>
      <c r="D159" s="92"/>
      <c r="E159" s="8"/>
      <c r="F159" s="12"/>
      <c r="G159" s="7"/>
      <c r="H159" s="12"/>
      <c r="I159" s="7"/>
      <c r="J159" s="7"/>
      <c r="K159" s="7"/>
    </row>
    <row r="160" s="86" customFormat="true" ht="12.75" hidden="false" customHeight="false" outlineLevel="0" collapsed="false">
      <c r="A160" s="104"/>
      <c r="B160" s="10"/>
      <c r="C160" s="8"/>
      <c r="D160" s="92"/>
      <c r="E160" s="8"/>
      <c r="F160" s="12"/>
      <c r="G160" s="7"/>
      <c r="H160" s="12"/>
      <c r="I160" s="7"/>
      <c r="J160" s="7"/>
      <c r="K160" s="7"/>
    </row>
    <row r="161" s="86" customFormat="true" ht="12.75" hidden="false" customHeight="false" outlineLevel="0" collapsed="false">
      <c r="A161" s="104"/>
      <c r="B161" s="10"/>
      <c r="C161" s="8"/>
      <c r="D161" s="92"/>
      <c r="E161" s="8"/>
      <c r="F161" s="12"/>
      <c r="G161" s="7"/>
      <c r="H161" s="12"/>
      <c r="I161" s="7"/>
      <c r="J161" s="7"/>
      <c r="K161" s="7"/>
    </row>
    <row r="162" s="86" customFormat="true" ht="12.75" hidden="false" customHeight="false" outlineLevel="0" collapsed="false">
      <c r="A162" s="104"/>
      <c r="B162" s="10"/>
      <c r="C162" s="8"/>
      <c r="D162" s="92"/>
      <c r="E162" s="8"/>
      <c r="F162" s="12"/>
      <c r="G162" s="7"/>
      <c r="H162" s="12"/>
      <c r="I162" s="7"/>
      <c r="J162" s="7"/>
      <c r="K162" s="7"/>
    </row>
    <row r="163" s="86" customFormat="true" ht="12.75" hidden="false" customHeight="false" outlineLevel="0" collapsed="false">
      <c r="A163" s="104"/>
      <c r="B163" s="10"/>
      <c r="C163" s="8"/>
      <c r="D163" s="92"/>
      <c r="E163" s="8"/>
      <c r="F163" s="12"/>
      <c r="G163" s="7"/>
      <c r="H163" s="12"/>
      <c r="I163" s="7"/>
      <c r="J163" s="7"/>
      <c r="K163" s="7"/>
    </row>
    <row r="164" s="86" customFormat="true" ht="12.75" hidden="false" customHeight="false" outlineLevel="0" collapsed="false">
      <c r="A164" s="104"/>
      <c r="B164" s="10"/>
      <c r="C164" s="8"/>
      <c r="D164" s="92"/>
      <c r="E164" s="8"/>
      <c r="F164" s="12"/>
      <c r="G164" s="7"/>
      <c r="H164" s="12"/>
      <c r="I164" s="7"/>
      <c r="J164" s="7"/>
      <c r="K164" s="7"/>
    </row>
    <row r="165" s="86" customFormat="true" ht="12.75" hidden="false" customHeight="false" outlineLevel="0" collapsed="false">
      <c r="A165" s="104"/>
      <c r="B165" s="10"/>
      <c r="C165" s="8"/>
      <c r="D165" s="92"/>
      <c r="E165" s="8"/>
      <c r="F165" s="12"/>
      <c r="G165" s="7"/>
      <c r="H165" s="12"/>
      <c r="I165" s="7"/>
      <c r="J165" s="7"/>
      <c r="K165" s="7"/>
    </row>
    <row r="166" s="86" customFormat="true" ht="12.75" hidden="false" customHeight="false" outlineLevel="0" collapsed="false">
      <c r="A166" s="104"/>
      <c r="B166" s="10"/>
      <c r="C166" s="8"/>
      <c r="D166" s="92"/>
      <c r="E166" s="8"/>
      <c r="F166" s="12"/>
      <c r="G166" s="7"/>
      <c r="H166" s="12"/>
      <c r="I166" s="7"/>
      <c r="J166" s="7"/>
      <c r="K166" s="7"/>
    </row>
    <row r="167" s="86" customFormat="true" ht="12.75" hidden="false" customHeight="false" outlineLevel="0" collapsed="false">
      <c r="A167" s="104"/>
      <c r="B167" s="10"/>
      <c r="C167" s="8"/>
      <c r="D167" s="92"/>
      <c r="E167" s="8"/>
      <c r="F167" s="12"/>
      <c r="G167" s="7"/>
      <c r="H167" s="12"/>
      <c r="I167" s="7"/>
      <c r="J167" s="7"/>
      <c r="K167" s="7"/>
    </row>
    <row r="168" s="86" customFormat="true" ht="12.75" hidden="false" customHeight="false" outlineLevel="0" collapsed="false">
      <c r="A168" s="104"/>
      <c r="B168" s="10"/>
      <c r="C168" s="8"/>
      <c r="D168" s="92"/>
      <c r="E168" s="8"/>
      <c r="F168" s="12"/>
      <c r="G168" s="7"/>
      <c r="H168" s="12"/>
      <c r="I168" s="7"/>
      <c r="J168" s="7"/>
      <c r="K168" s="7"/>
    </row>
    <row r="169" s="86" customFormat="true" ht="12.75" hidden="false" customHeight="false" outlineLevel="0" collapsed="false">
      <c r="A169" s="104"/>
      <c r="B169" s="10"/>
      <c r="C169" s="8"/>
      <c r="D169" s="92"/>
      <c r="E169" s="8"/>
      <c r="F169" s="12"/>
      <c r="G169" s="7"/>
      <c r="H169" s="12"/>
      <c r="I169" s="7"/>
      <c r="J169" s="7"/>
      <c r="K169" s="7"/>
    </row>
    <row r="170" s="86" customFormat="true" ht="12.75" hidden="false" customHeight="false" outlineLevel="0" collapsed="false">
      <c r="A170" s="104"/>
      <c r="B170" s="10"/>
      <c r="C170" s="8"/>
      <c r="D170" s="92"/>
      <c r="E170" s="8"/>
      <c r="F170" s="12"/>
      <c r="G170" s="7"/>
      <c r="H170" s="12"/>
      <c r="I170" s="7"/>
      <c r="J170" s="7"/>
      <c r="K170" s="7"/>
    </row>
    <row r="171" s="86" customFormat="true" ht="12.75" hidden="false" customHeight="false" outlineLevel="0" collapsed="false">
      <c r="A171" s="104"/>
      <c r="B171" s="10"/>
      <c r="C171" s="8"/>
      <c r="D171" s="92"/>
      <c r="E171" s="8"/>
      <c r="F171" s="12"/>
      <c r="G171" s="7"/>
      <c r="H171" s="12"/>
      <c r="I171" s="7"/>
      <c r="J171" s="7"/>
      <c r="K171" s="7"/>
    </row>
    <row r="172" s="86" customFormat="true" ht="12.75" hidden="false" customHeight="false" outlineLevel="0" collapsed="false">
      <c r="A172" s="104"/>
      <c r="B172" s="10"/>
      <c r="C172" s="8"/>
      <c r="D172" s="92"/>
      <c r="E172" s="8"/>
      <c r="F172" s="12"/>
      <c r="G172" s="7"/>
      <c r="H172" s="12"/>
      <c r="I172" s="7"/>
      <c r="J172" s="7"/>
      <c r="K172" s="7"/>
    </row>
    <row r="173" s="86" customFormat="true" ht="12.75" hidden="false" customHeight="false" outlineLevel="0" collapsed="false">
      <c r="A173" s="104"/>
      <c r="B173" s="10"/>
      <c r="C173" s="8"/>
      <c r="D173" s="92"/>
      <c r="E173" s="8"/>
      <c r="F173" s="12"/>
      <c r="G173" s="7"/>
      <c r="H173" s="12"/>
      <c r="I173" s="7"/>
      <c r="J173" s="7"/>
      <c r="K173" s="7"/>
    </row>
    <row r="174" s="86" customFormat="true" ht="12.75" hidden="false" customHeight="false" outlineLevel="0" collapsed="false">
      <c r="A174" s="104"/>
      <c r="B174" s="10"/>
      <c r="C174" s="8"/>
      <c r="D174" s="92"/>
      <c r="E174" s="8"/>
      <c r="F174" s="12"/>
      <c r="G174" s="7"/>
      <c r="H174" s="12"/>
      <c r="I174" s="7"/>
      <c r="J174" s="7"/>
      <c r="K174" s="7"/>
    </row>
    <row r="175" s="86" customFormat="true" ht="12.75" hidden="false" customHeight="false" outlineLevel="0" collapsed="false">
      <c r="A175" s="104"/>
      <c r="B175" s="10"/>
      <c r="C175" s="8"/>
      <c r="D175" s="92"/>
      <c r="E175" s="8"/>
      <c r="F175" s="12"/>
      <c r="G175" s="7"/>
      <c r="H175" s="12"/>
      <c r="I175" s="7"/>
      <c r="J175" s="7"/>
      <c r="K175" s="7"/>
    </row>
    <row r="176" s="86" customFormat="true" ht="12.75" hidden="false" customHeight="false" outlineLevel="0" collapsed="false">
      <c r="A176" s="104"/>
      <c r="B176" s="10"/>
      <c r="C176" s="8"/>
      <c r="D176" s="92"/>
      <c r="E176" s="8"/>
      <c r="F176" s="12"/>
      <c r="G176" s="7"/>
      <c r="H176" s="12"/>
      <c r="I176" s="7"/>
      <c r="J176" s="7"/>
      <c r="K176" s="7"/>
    </row>
    <row r="177" s="86" customFormat="true" ht="12.75" hidden="false" customHeight="false" outlineLevel="0" collapsed="false">
      <c r="A177" s="104"/>
      <c r="B177" s="10"/>
      <c r="C177" s="8"/>
      <c r="D177" s="92"/>
      <c r="E177" s="8"/>
      <c r="F177" s="12"/>
      <c r="G177" s="7"/>
      <c r="H177" s="12"/>
      <c r="I177" s="7"/>
      <c r="J177" s="7"/>
      <c r="K177" s="7"/>
    </row>
    <row r="178" s="86" customFormat="true" ht="12.75" hidden="false" customHeight="false" outlineLevel="0" collapsed="false">
      <c r="A178" s="104"/>
      <c r="B178" s="10"/>
      <c r="C178" s="8"/>
      <c r="D178" s="92"/>
      <c r="E178" s="8"/>
      <c r="F178" s="12"/>
      <c r="G178" s="7"/>
      <c r="H178" s="12"/>
      <c r="I178" s="7"/>
      <c r="J178" s="7"/>
      <c r="K178" s="7"/>
    </row>
    <row r="179" s="86" customFormat="true" ht="12.75" hidden="false" customHeight="false" outlineLevel="0" collapsed="false">
      <c r="A179" s="104"/>
      <c r="B179" s="10"/>
      <c r="C179" s="8"/>
      <c r="D179" s="92"/>
      <c r="E179" s="8"/>
      <c r="F179" s="12"/>
      <c r="G179" s="7"/>
      <c r="H179" s="12"/>
      <c r="I179" s="7"/>
      <c r="J179" s="7"/>
      <c r="K179" s="7"/>
    </row>
    <row r="180" s="86" customFormat="true" ht="12.75" hidden="false" customHeight="false" outlineLevel="0" collapsed="false">
      <c r="A180" s="104"/>
      <c r="B180" s="10"/>
      <c r="C180" s="8"/>
      <c r="D180" s="92"/>
      <c r="E180" s="8"/>
      <c r="F180" s="12"/>
      <c r="G180" s="7"/>
      <c r="H180" s="12"/>
      <c r="I180" s="7"/>
      <c r="J180" s="7"/>
      <c r="K180" s="7"/>
    </row>
    <row r="181" s="86" customFormat="true" ht="12.75" hidden="false" customHeight="false" outlineLevel="0" collapsed="false">
      <c r="A181" s="104"/>
      <c r="B181" s="10"/>
      <c r="C181" s="8"/>
      <c r="D181" s="92"/>
      <c r="E181" s="8"/>
      <c r="F181" s="12"/>
      <c r="G181" s="7"/>
      <c r="H181" s="12"/>
      <c r="I181" s="7"/>
      <c r="J181" s="7"/>
      <c r="K181" s="7"/>
    </row>
    <row r="182" s="86" customFormat="true" ht="12.75" hidden="false" customHeight="false" outlineLevel="0" collapsed="false">
      <c r="A182" s="104"/>
      <c r="B182" s="10"/>
      <c r="C182" s="8"/>
      <c r="D182" s="92"/>
      <c r="E182" s="8"/>
      <c r="F182" s="12"/>
      <c r="G182" s="7"/>
      <c r="H182" s="12"/>
      <c r="I182" s="7"/>
      <c r="J182" s="7"/>
      <c r="K182" s="7"/>
    </row>
    <row r="183" s="86" customFormat="true" ht="12.75" hidden="false" customHeight="false" outlineLevel="0" collapsed="false">
      <c r="A183" s="104"/>
      <c r="B183" s="10"/>
      <c r="C183" s="8"/>
      <c r="D183" s="92"/>
      <c r="E183" s="8"/>
      <c r="F183" s="12"/>
      <c r="G183" s="7"/>
      <c r="H183" s="12"/>
      <c r="I183" s="7"/>
      <c r="J183" s="7"/>
      <c r="K183" s="7"/>
    </row>
    <row r="184" s="86" customFormat="true" ht="12.75" hidden="false" customHeight="false" outlineLevel="0" collapsed="false">
      <c r="A184" s="104"/>
      <c r="B184" s="10"/>
      <c r="C184" s="8"/>
      <c r="D184" s="92"/>
      <c r="E184" s="8"/>
      <c r="F184" s="12"/>
      <c r="G184" s="7"/>
      <c r="H184" s="12"/>
      <c r="I184" s="7"/>
      <c r="J184" s="7"/>
      <c r="K184" s="7"/>
    </row>
    <row r="185" s="86" customFormat="true" ht="12.75" hidden="false" customHeight="false" outlineLevel="0" collapsed="false">
      <c r="A185" s="104"/>
      <c r="B185" s="10"/>
      <c r="C185" s="8"/>
      <c r="D185" s="92"/>
      <c r="E185" s="8"/>
      <c r="F185" s="12"/>
      <c r="G185" s="7"/>
      <c r="H185" s="12"/>
      <c r="I185" s="7"/>
      <c r="J185" s="7"/>
      <c r="K185" s="7"/>
    </row>
    <row r="186" s="86" customFormat="true" ht="12.75" hidden="false" customHeight="false" outlineLevel="0" collapsed="false">
      <c r="A186" s="104"/>
      <c r="B186" s="10"/>
      <c r="C186" s="8"/>
      <c r="D186" s="92"/>
      <c r="E186" s="8"/>
      <c r="F186" s="12"/>
      <c r="G186" s="7"/>
      <c r="H186" s="12"/>
      <c r="I186" s="7"/>
      <c r="J186" s="7"/>
      <c r="K186" s="7"/>
    </row>
    <row r="187" s="86" customFormat="true" ht="12.75" hidden="false" customHeight="false" outlineLevel="0" collapsed="false">
      <c r="A187" s="104"/>
      <c r="B187" s="10"/>
      <c r="C187" s="8"/>
      <c r="D187" s="92"/>
      <c r="E187" s="8"/>
      <c r="F187" s="12"/>
      <c r="G187" s="7"/>
      <c r="H187" s="12"/>
      <c r="I187" s="7"/>
      <c r="J187" s="7"/>
      <c r="K187" s="7"/>
    </row>
    <row r="188" s="86" customFormat="true" ht="12.75" hidden="false" customHeight="false" outlineLevel="0" collapsed="false">
      <c r="A188" s="104"/>
      <c r="B188" s="10"/>
      <c r="C188" s="8"/>
      <c r="D188" s="92"/>
      <c r="E188" s="8"/>
      <c r="F188" s="12"/>
      <c r="G188" s="7"/>
      <c r="H188" s="12"/>
      <c r="I188" s="7"/>
      <c r="J188" s="7"/>
      <c r="K188" s="7"/>
    </row>
    <row r="189" s="86" customFormat="true" ht="12.75" hidden="false" customHeight="false" outlineLevel="0" collapsed="false">
      <c r="A189" s="104"/>
      <c r="B189" s="10"/>
      <c r="C189" s="8"/>
      <c r="D189" s="92"/>
      <c r="E189" s="8"/>
      <c r="F189" s="12"/>
      <c r="G189" s="7"/>
      <c r="H189" s="12"/>
      <c r="I189" s="7"/>
      <c r="J189" s="7"/>
      <c r="K189" s="7"/>
    </row>
    <row r="190" s="86" customFormat="true" ht="12.75" hidden="false" customHeight="false" outlineLevel="0" collapsed="false">
      <c r="A190" s="104"/>
      <c r="B190" s="10"/>
      <c r="C190" s="8"/>
      <c r="D190" s="92"/>
      <c r="E190" s="8"/>
      <c r="F190" s="12"/>
      <c r="G190" s="7"/>
      <c r="H190" s="12"/>
      <c r="I190" s="7"/>
      <c r="J190" s="7"/>
      <c r="K190" s="7"/>
    </row>
    <row r="191" s="86" customFormat="true" ht="12.75" hidden="false" customHeight="false" outlineLevel="0" collapsed="false">
      <c r="A191" s="104"/>
      <c r="B191" s="10"/>
      <c r="C191" s="8"/>
      <c r="D191" s="92"/>
      <c r="E191" s="8"/>
      <c r="F191" s="12"/>
      <c r="G191" s="7"/>
      <c r="H191" s="12"/>
      <c r="I191" s="7"/>
      <c r="J191" s="7"/>
      <c r="K191" s="7"/>
    </row>
    <row r="192" s="86" customFormat="true" ht="12.75" hidden="false" customHeight="false" outlineLevel="0" collapsed="false">
      <c r="A192" s="104"/>
      <c r="B192" s="10"/>
      <c r="C192" s="8"/>
      <c r="D192" s="92"/>
      <c r="E192" s="8"/>
      <c r="F192" s="12"/>
      <c r="G192" s="7"/>
      <c r="H192" s="12"/>
      <c r="I192" s="7"/>
      <c r="J192" s="7"/>
      <c r="K192" s="7"/>
    </row>
    <row r="193" s="86" customFormat="true" ht="12.75" hidden="false" customHeight="false" outlineLevel="0" collapsed="false">
      <c r="A193" s="104"/>
      <c r="B193" s="10"/>
      <c r="C193" s="8"/>
      <c r="D193" s="92"/>
      <c r="E193" s="8"/>
      <c r="F193" s="12"/>
      <c r="G193" s="7"/>
      <c r="H193" s="12"/>
      <c r="I193" s="7"/>
      <c r="J193" s="7"/>
      <c r="K193" s="7"/>
    </row>
    <row r="194" s="86" customFormat="true" ht="12.75" hidden="false" customHeight="false" outlineLevel="0" collapsed="false">
      <c r="A194" s="104"/>
      <c r="B194" s="10"/>
      <c r="C194" s="8"/>
      <c r="D194" s="92"/>
      <c r="E194" s="8"/>
      <c r="F194" s="12"/>
      <c r="G194" s="7"/>
      <c r="H194" s="12"/>
      <c r="I194" s="7"/>
      <c r="J194" s="7"/>
      <c r="K194" s="7"/>
    </row>
    <row r="195" s="86" customFormat="true" ht="12.75" hidden="false" customHeight="false" outlineLevel="0" collapsed="false">
      <c r="A195" s="104"/>
      <c r="B195" s="10"/>
      <c r="C195" s="8"/>
      <c r="D195" s="92"/>
      <c r="E195" s="8"/>
      <c r="F195" s="12"/>
      <c r="G195" s="7"/>
      <c r="H195" s="12"/>
      <c r="I195" s="7"/>
      <c r="J195" s="7"/>
      <c r="K195" s="7"/>
    </row>
    <row r="196" s="86" customFormat="true" ht="12.75" hidden="false" customHeight="false" outlineLevel="0" collapsed="false">
      <c r="A196" s="104"/>
      <c r="B196" s="10"/>
      <c r="C196" s="8"/>
      <c r="D196" s="92"/>
      <c r="E196" s="8"/>
      <c r="F196" s="12"/>
      <c r="G196" s="7"/>
      <c r="H196" s="12"/>
      <c r="I196" s="7"/>
      <c r="J196" s="7"/>
      <c r="K196" s="7"/>
    </row>
    <row r="197" s="86" customFormat="true" ht="12.75" hidden="false" customHeight="false" outlineLevel="0" collapsed="false">
      <c r="A197" s="104"/>
      <c r="B197" s="10"/>
      <c r="C197" s="8"/>
      <c r="D197" s="92"/>
      <c r="E197" s="8"/>
      <c r="F197" s="12"/>
      <c r="G197" s="7"/>
      <c r="H197" s="12"/>
      <c r="I197" s="7"/>
      <c r="J197" s="7"/>
      <c r="K197" s="7"/>
    </row>
    <row r="198" s="86" customFormat="true" ht="12.75" hidden="false" customHeight="false" outlineLevel="0" collapsed="false">
      <c r="A198" s="104"/>
      <c r="B198" s="10"/>
      <c r="C198" s="8"/>
      <c r="D198" s="92"/>
      <c r="E198" s="8"/>
      <c r="F198" s="12"/>
      <c r="G198" s="7"/>
      <c r="H198" s="12"/>
      <c r="I198" s="7"/>
      <c r="J198" s="7"/>
      <c r="K198" s="7"/>
    </row>
    <row r="199" s="86" customFormat="true" ht="12.75" hidden="false" customHeight="false" outlineLevel="0" collapsed="false">
      <c r="A199" s="104"/>
      <c r="B199" s="10"/>
      <c r="C199" s="8"/>
      <c r="D199" s="92"/>
      <c r="E199" s="8"/>
      <c r="F199" s="12"/>
      <c r="G199" s="7"/>
      <c r="H199" s="12"/>
      <c r="I199" s="7"/>
      <c r="J199" s="7"/>
      <c r="K199" s="7"/>
    </row>
    <row r="200" s="86" customFormat="true" ht="12.75" hidden="false" customHeight="false" outlineLevel="0" collapsed="false">
      <c r="A200" s="104"/>
      <c r="B200" s="10"/>
      <c r="C200" s="8"/>
      <c r="D200" s="92"/>
      <c r="E200" s="8"/>
      <c r="F200" s="12"/>
      <c r="G200" s="7"/>
      <c r="H200" s="12"/>
      <c r="I200" s="7"/>
      <c r="J200" s="7"/>
      <c r="K200" s="7"/>
    </row>
    <row r="201" s="86" customFormat="true" ht="12.75" hidden="false" customHeight="false" outlineLevel="0" collapsed="false">
      <c r="A201" s="104"/>
      <c r="B201" s="10"/>
      <c r="C201" s="8"/>
      <c r="D201" s="92"/>
      <c r="E201" s="8"/>
      <c r="F201" s="12"/>
      <c r="G201" s="7"/>
      <c r="H201" s="12"/>
      <c r="I201" s="7"/>
      <c r="J201" s="7"/>
      <c r="K201" s="7"/>
    </row>
    <row r="202" s="86" customFormat="true" ht="12.75" hidden="false" customHeight="false" outlineLevel="0" collapsed="false">
      <c r="A202" s="104"/>
      <c r="B202" s="10"/>
      <c r="C202" s="8"/>
      <c r="D202" s="92"/>
      <c r="E202" s="8"/>
      <c r="F202" s="12"/>
      <c r="G202" s="7"/>
      <c r="H202" s="12"/>
      <c r="I202" s="7"/>
      <c r="J202" s="7"/>
      <c r="K202" s="7"/>
    </row>
    <row r="203" s="86" customFormat="true" ht="12.75" hidden="false" customHeight="false" outlineLevel="0" collapsed="false">
      <c r="A203" s="104"/>
      <c r="B203" s="10"/>
      <c r="C203" s="8"/>
      <c r="D203" s="92"/>
      <c r="E203" s="8"/>
      <c r="F203" s="12"/>
      <c r="G203" s="7"/>
      <c r="H203" s="12"/>
      <c r="I203" s="7"/>
      <c r="J203" s="7"/>
      <c r="K203" s="7"/>
    </row>
    <row r="204" s="86" customFormat="true" ht="12.75" hidden="false" customHeight="false" outlineLevel="0" collapsed="false">
      <c r="A204" s="104"/>
      <c r="B204" s="10"/>
      <c r="C204" s="8"/>
      <c r="D204" s="92"/>
      <c r="E204" s="8"/>
      <c r="F204" s="12"/>
      <c r="G204" s="7"/>
      <c r="H204" s="12"/>
      <c r="I204" s="7"/>
      <c r="J204" s="7"/>
      <c r="K204" s="7"/>
    </row>
    <row r="205" s="86" customFormat="true" ht="12.75" hidden="false" customHeight="false" outlineLevel="0" collapsed="false">
      <c r="A205" s="104"/>
      <c r="B205" s="10"/>
      <c r="C205" s="8"/>
      <c r="D205" s="92"/>
      <c r="E205" s="8"/>
      <c r="F205" s="12"/>
      <c r="G205" s="7"/>
      <c r="H205" s="12"/>
      <c r="I205" s="7"/>
      <c r="J205" s="7"/>
      <c r="K205" s="7"/>
    </row>
    <row r="206" s="86" customFormat="true" ht="12.75" hidden="false" customHeight="false" outlineLevel="0" collapsed="false">
      <c r="A206" s="104"/>
      <c r="B206" s="10"/>
      <c r="C206" s="8"/>
      <c r="D206" s="92"/>
      <c r="E206" s="8"/>
      <c r="F206" s="12"/>
      <c r="G206" s="7"/>
      <c r="H206" s="12"/>
      <c r="I206" s="7"/>
      <c r="J206" s="7"/>
      <c r="K206" s="7"/>
    </row>
    <row r="207" s="86" customFormat="true" ht="12.75" hidden="false" customHeight="false" outlineLevel="0" collapsed="false">
      <c r="A207" s="104"/>
      <c r="B207" s="10"/>
      <c r="C207" s="8"/>
      <c r="D207" s="92"/>
      <c r="E207" s="8"/>
      <c r="F207" s="12"/>
      <c r="G207" s="7"/>
      <c r="H207" s="12"/>
      <c r="I207" s="7"/>
      <c r="J207" s="7"/>
      <c r="K207" s="7"/>
    </row>
    <row r="208" s="86" customFormat="true" ht="12.75" hidden="false" customHeight="false" outlineLevel="0" collapsed="false">
      <c r="A208" s="104"/>
      <c r="B208" s="10"/>
      <c r="C208" s="8"/>
      <c r="D208" s="92"/>
      <c r="E208" s="8"/>
      <c r="F208" s="12"/>
      <c r="G208" s="7"/>
      <c r="H208" s="12"/>
      <c r="I208" s="7"/>
      <c r="J208" s="7"/>
      <c r="K208" s="7"/>
    </row>
    <row r="209" s="86" customFormat="true" ht="12.75" hidden="false" customHeight="false" outlineLevel="0" collapsed="false">
      <c r="A209" s="104"/>
      <c r="B209" s="10"/>
      <c r="C209" s="8"/>
      <c r="D209" s="92"/>
      <c r="E209" s="8"/>
      <c r="F209" s="12"/>
      <c r="G209" s="7"/>
      <c r="H209" s="12"/>
      <c r="I209" s="7"/>
      <c r="J209" s="7"/>
      <c r="K209" s="7"/>
    </row>
    <row r="210" s="86" customFormat="true" ht="12.75" hidden="false" customHeight="false" outlineLevel="0" collapsed="false">
      <c r="A210" s="104"/>
      <c r="B210" s="10"/>
      <c r="C210" s="8"/>
      <c r="D210" s="92"/>
      <c r="E210" s="8"/>
      <c r="F210" s="12"/>
      <c r="G210" s="7"/>
      <c r="H210" s="12"/>
      <c r="I210" s="7"/>
      <c r="J210" s="7"/>
      <c r="K210" s="7"/>
    </row>
    <row r="211" s="86" customFormat="true" ht="12.75" hidden="false" customHeight="false" outlineLevel="0" collapsed="false">
      <c r="A211" s="104"/>
      <c r="B211" s="10"/>
      <c r="C211" s="8"/>
      <c r="D211" s="92"/>
      <c r="E211" s="8"/>
      <c r="F211" s="12"/>
      <c r="G211" s="7"/>
      <c r="H211" s="12"/>
      <c r="I211" s="7"/>
      <c r="J211" s="7"/>
      <c r="K211" s="7"/>
    </row>
    <row r="212" s="86" customFormat="true" ht="12.75" hidden="false" customHeight="false" outlineLevel="0" collapsed="false">
      <c r="A212" s="104"/>
      <c r="B212" s="10"/>
      <c r="C212" s="8"/>
      <c r="D212" s="92"/>
      <c r="E212" s="8"/>
      <c r="F212" s="12"/>
      <c r="G212" s="7"/>
      <c r="H212" s="12"/>
      <c r="I212" s="7"/>
      <c r="J212" s="7"/>
      <c r="K212" s="7"/>
    </row>
    <row r="213" s="86" customFormat="true" ht="12.75" hidden="false" customHeight="false" outlineLevel="0" collapsed="false">
      <c r="A213" s="104"/>
      <c r="B213" s="10"/>
      <c r="C213" s="8"/>
      <c r="D213" s="92"/>
      <c r="E213" s="8"/>
      <c r="F213" s="12"/>
      <c r="G213" s="7"/>
      <c r="H213" s="12"/>
      <c r="I213" s="7"/>
      <c r="J213" s="7"/>
      <c r="K213" s="7"/>
    </row>
    <row r="214" s="86" customFormat="true" ht="12.75" hidden="false" customHeight="false" outlineLevel="0" collapsed="false">
      <c r="A214" s="104"/>
      <c r="B214" s="10"/>
      <c r="C214" s="8"/>
      <c r="D214" s="92"/>
      <c r="E214" s="8"/>
      <c r="F214" s="12"/>
      <c r="G214" s="7"/>
      <c r="H214" s="12"/>
      <c r="I214" s="7"/>
      <c r="J214" s="7"/>
      <c r="K214" s="7"/>
    </row>
    <row r="215" s="86" customFormat="true" ht="12.75" hidden="false" customHeight="false" outlineLevel="0" collapsed="false">
      <c r="A215" s="104"/>
      <c r="B215" s="10"/>
      <c r="C215" s="8"/>
      <c r="D215" s="92"/>
      <c r="E215" s="8"/>
      <c r="F215" s="12"/>
      <c r="G215" s="7"/>
      <c r="H215" s="12"/>
      <c r="I215" s="7"/>
      <c r="J215" s="7"/>
      <c r="K215" s="7"/>
    </row>
    <row r="216" s="86" customFormat="true" ht="12.75" hidden="false" customHeight="false" outlineLevel="0" collapsed="false">
      <c r="A216" s="104"/>
      <c r="B216" s="10"/>
      <c r="C216" s="8"/>
      <c r="D216" s="92"/>
      <c r="E216" s="8"/>
      <c r="F216" s="12"/>
      <c r="G216" s="7"/>
      <c r="H216" s="12"/>
      <c r="I216" s="7"/>
      <c r="J216" s="7"/>
      <c r="K216" s="7"/>
    </row>
    <row r="217" s="86" customFormat="true" ht="12.75" hidden="false" customHeight="false" outlineLevel="0" collapsed="false">
      <c r="A217" s="104"/>
      <c r="B217" s="10"/>
      <c r="C217" s="8"/>
      <c r="D217" s="92"/>
      <c r="E217" s="8"/>
      <c r="F217" s="12"/>
      <c r="G217" s="7"/>
      <c r="H217" s="12"/>
      <c r="I217" s="7"/>
      <c r="J217" s="7"/>
      <c r="K217" s="7"/>
    </row>
    <row r="218" s="86" customFormat="true" ht="12.75" hidden="false" customHeight="false" outlineLevel="0" collapsed="false">
      <c r="A218" s="104"/>
      <c r="B218" s="10"/>
      <c r="C218" s="8"/>
      <c r="D218" s="92"/>
      <c r="E218" s="8"/>
      <c r="F218" s="12"/>
      <c r="G218" s="7"/>
      <c r="H218" s="12"/>
      <c r="I218" s="7"/>
      <c r="J218" s="7"/>
      <c r="K218" s="7"/>
    </row>
    <row r="219" s="86" customFormat="true" ht="12.75" hidden="false" customHeight="false" outlineLevel="0" collapsed="false">
      <c r="A219" s="104"/>
      <c r="B219" s="10"/>
      <c r="C219" s="8"/>
      <c r="D219" s="92"/>
      <c r="E219" s="8"/>
      <c r="F219" s="12"/>
      <c r="G219" s="7"/>
      <c r="H219" s="12"/>
      <c r="I219" s="7"/>
      <c r="J219" s="7"/>
      <c r="K219" s="7"/>
    </row>
    <row r="220" s="86" customFormat="true" ht="12.75" hidden="false" customHeight="false" outlineLevel="0" collapsed="false">
      <c r="A220" s="104"/>
      <c r="B220" s="10"/>
      <c r="C220" s="8"/>
      <c r="D220" s="92"/>
      <c r="E220" s="8"/>
      <c r="F220" s="12"/>
      <c r="G220" s="7"/>
      <c r="H220" s="12"/>
      <c r="I220" s="7"/>
      <c r="J220" s="7"/>
      <c r="K220" s="7"/>
    </row>
    <row r="221" s="86" customFormat="true" ht="12.75" hidden="false" customHeight="false" outlineLevel="0" collapsed="false">
      <c r="A221" s="104"/>
      <c r="B221" s="10"/>
      <c r="C221" s="8"/>
      <c r="D221" s="92"/>
      <c r="E221" s="8"/>
      <c r="F221" s="12"/>
      <c r="G221" s="7"/>
      <c r="H221" s="12"/>
      <c r="I221" s="7"/>
      <c r="J221" s="7"/>
      <c r="K221" s="7"/>
    </row>
    <row r="222" s="86" customFormat="true" ht="12.75" hidden="false" customHeight="false" outlineLevel="0" collapsed="false">
      <c r="A222" s="104"/>
      <c r="B222" s="10"/>
      <c r="C222" s="8"/>
      <c r="D222" s="92"/>
      <c r="E222" s="8"/>
      <c r="F222" s="12"/>
      <c r="G222" s="7"/>
      <c r="H222" s="12"/>
      <c r="I222" s="7"/>
      <c r="J222" s="7"/>
      <c r="K222" s="7"/>
    </row>
    <row r="223" s="86" customFormat="true" ht="12.75" hidden="false" customHeight="false" outlineLevel="0" collapsed="false">
      <c r="A223" s="104"/>
      <c r="B223" s="10"/>
      <c r="C223" s="8"/>
      <c r="D223" s="92"/>
      <c r="E223" s="8"/>
      <c r="F223" s="12"/>
      <c r="G223" s="7"/>
      <c r="H223" s="12"/>
      <c r="I223" s="7"/>
      <c r="J223" s="7"/>
      <c r="K223" s="7"/>
    </row>
    <row r="224" s="86" customFormat="true" ht="12.75" hidden="false" customHeight="false" outlineLevel="0" collapsed="false">
      <c r="A224" s="104"/>
      <c r="B224" s="10"/>
      <c r="C224" s="8"/>
      <c r="D224" s="92"/>
      <c r="E224" s="8"/>
      <c r="F224" s="12"/>
      <c r="G224" s="7"/>
      <c r="H224" s="12"/>
      <c r="I224" s="7"/>
      <c r="J224" s="7"/>
      <c r="K224" s="7"/>
    </row>
    <row r="225" s="86" customFormat="true" ht="12.75" hidden="false" customHeight="false" outlineLevel="0" collapsed="false">
      <c r="A225" s="104"/>
      <c r="B225" s="10"/>
      <c r="C225" s="8"/>
      <c r="D225" s="92"/>
      <c r="E225" s="8"/>
      <c r="F225" s="12"/>
      <c r="G225" s="7"/>
      <c r="H225" s="12"/>
      <c r="I225" s="7"/>
      <c r="J225" s="7"/>
      <c r="K225" s="7"/>
    </row>
    <row r="226" s="86" customFormat="true" ht="12.75" hidden="false" customHeight="false" outlineLevel="0" collapsed="false">
      <c r="A226" s="104"/>
      <c r="B226" s="10"/>
      <c r="C226" s="8"/>
      <c r="D226" s="92"/>
      <c r="E226" s="8"/>
      <c r="F226" s="12"/>
      <c r="G226" s="7"/>
      <c r="H226" s="12"/>
      <c r="I226" s="7"/>
      <c r="J226" s="7"/>
      <c r="K226" s="7"/>
    </row>
    <row r="227" s="86" customFormat="true" ht="12.75" hidden="false" customHeight="false" outlineLevel="0" collapsed="false">
      <c r="A227" s="104"/>
      <c r="B227" s="10"/>
      <c r="C227" s="8"/>
      <c r="D227" s="92"/>
      <c r="E227" s="8"/>
      <c r="F227" s="12"/>
      <c r="G227" s="7"/>
      <c r="H227" s="12"/>
      <c r="I227" s="7"/>
      <c r="J227" s="7"/>
      <c r="K227" s="7"/>
    </row>
    <row r="228" s="86" customFormat="true" ht="12.75" hidden="false" customHeight="false" outlineLevel="0" collapsed="false">
      <c r="A228" s="104"/>
      <c r="B228" s="10"/>
      <c r="C228" s="8"/>
      <c r="D228" s="92"/>
      <c r="E228" s="8"/>
      <c r="F228" s="12"/>
      <c r="G228" s="7"/>
      <c r="H228" s="12"/>
      <c r="I228" s="7"/>
      <c r="J228" s="7"/>
      <c r="K228" s="7"/>
    </row>
    <row r="229" s="86" customFormat="true" ht="12.75" hidden="false" customHeight="false" outlineLevel="0" collapsed="false">
      <c r="A229" s="104"/>
      <c r="B229" s="10"/>
      <c r="C229" s="8"/>
      <c r="D229" s="92"/>
      <c r="E229" s="8"/>
      <c r="F229" s="12"/>
      <c r="G229" s="7"/>
      <c r="H229" s="12"/>
      <c r="I229" s="7"/>
      <c r="J229" s="7"/>
      <c r="K229" s="7"/>
    </row>
    <row r="230" s="86" customFormat="true" ht="12.75" hidden="false" customHeight="false" outlineLevel="0" collapsed="false">
      <c r="A230" s="104"/>
      <c r="B230" s="10"/>
      <c r="C230" s="8"/>
      <c r="D230" s="92"/>
      <c r="E230" s="8"/>
      <c r="F230" s="12"/>
      <c r="G230" s="7"/>
      <c r="H230" s="12"/>
      <c r="I230" s="7"/>
      <c r="J230" s="7"/>
      <c r="K230" s="7"/>
    </row>
    <row r="231" s="86" customFormat="true" ht="12.75" hidden="false" customHeight="false" outlineLevel="0" collapsed="false">
      <c r="A231" s="104"/>
      <c r="B231" s="10"/>
      <c r="C231" s="8"/>
      <c r="D231" s="92"/>
      <c r="E231" s="8"/>
      <c r="F231" s="12"/>
      <c r="G231" s="7"/>
      <c r="H231" s="12"/>
      <c r="I231" s="7"/>
      <c r="J231" s="7"/>
      <c r="K231" s="7"/>
    </row>
    <row r="232" s="86" customFormat="true" ht="12.75" hidden="false" customHeight="false" outlineLevel="0" collapsed="false">
      <c r="A232" s="104"/>
      <c r="B232" s="10"/>
      <c r="C232" s="8"/>
      <c r="D232" s="92"/>
      <c r="E232" s="8"/>
      <c r="F232" s="12"/>
      <c r="G232" s="7"/>
      <c r="H232" s="12"/>
      <c r="I232" s="7"/>
      <c r="J232" s="7"/>
      <c r="K232" s="7"/>
    </row>
    <row r="233" s="86" customFormat="true" ht="12.75" hidden="false" customHeight="false" outlineLevel="0" collapsed="false">
      <c r="A233" s="104"/>
      <c r="B233" s="10"/>
      <c r="C233" s="8"/>
      <c r="D233" s="92"/>
      <c r="E233" s="8"/>
      <c r="F233" s="12"/>
      <c r="G233" s="7"/>
      <c r="H233" s="12"/>
      <c r="I233" s="7"/>
      <c r="J233" s="7"/>
      <c r="K233" s="7"/>
    </row>
    <row r="234" s="86" customFormat="true" ht="12.75" hidden="false" customHeight="false" outlineLevel="0" collapsed="false">
      <c r="A234" s="104"/>
      <c r="B234" s="10"/>
      <c r="C234" s="8"/>
      <c r="D234" s="92"/>
      <c r="E234" s="8"/>
      <c r="F234" s="12"/>
      <c r="G234" s="7"/>
      <c r="H234" s="12"/>
      <c r="I234" s="7"/>
      <c r="J234" s="7"/>
      <c r="K234" s="7"/>
    </row>
    <row r="235" s="86" customFormat="true" ht="12.75" hidden="false" customHeight="false" outlineLevel="0" collapsed="false">
      <c r="A235" s="104"/>
      <c r="B235" s="10"/>
      <c r="C235" s="8"/>
      <c r="D235" s="92"/>
      <c r="E235" s="8"/>
      <c r="F235" s="12"/>
      <c r="G235" s="7"/>
      <c r="H235" s="12"/>
      <c r="I235" s="7"/>
      <c r="J235" s="7"/>
      <c r="K235" s="7"/>
    </row>
    <row r="236" s="86" customFormat="true" ht="12.75" hidden="false" customHeight="false" outlineLevel="0" collapsed="false">
      <c r="A236" s="104"/>
      <c r="B236" s="10"/>
      <c r="C236" s="8"/>
      <c r="D236" s="92"/>
      <c r="E236" s="8"/>
      <c r="F236" s="12"/>
      <c r="G236" s="7"/>
      <c r="H236" s="12"/>
      <c r="I236" s="7"/>
      <c r="J236" s="7"/>
      <c r="K236" s="7"/>
    </row>
    <row r="237" s="86" customFormat="true" ht="12.75" hidden="false" customHeight="false" outlineLevel="0" collapsed="false">
      <c r="A237" s="104"/>
      <c r="B237" s="10"/>
      <c r="C237" s="8"/>
      <c r="D237" s="92"/>
      <c r="E237" s="8"/>
      <c r="F237" s="12"/>
      <c r="G237" s="7"/>
      <c r="H237" s="12"/>
      <c r="I237" s="7"/>
      <c r="J237" s="7"/>
      <c r="K237" s="7"/>
    </row>
    <row r="238" s="86" customFormat="true" ht="12.75" hidden="false" customHeight="false" outlineLevel="0" collapsed="false">
      <c r="A238" s="104"/>
      <c r="B238" s="10"/>
      <c r="C238" s="8"/>
      <c r="D238" s="92"/>
      <c r="E238" s="8"/>
      <c r="F238" s="12"/>
      <c r="G238" s="7"/>
      <c r="H238" s="12"/>
      <c r="I238" s="7"/>
      <c r="J238" s="7"/>
      <c r="K238" s="7"/>
    </row>
    <row r="239" s="86" customFormat="true" ht="12.75" hidden="false" customHeight="false" outlineLevel="0" collapsed="false">
      <c r="A239" s="104"/>
      <c r="B239" s="10"/>
      <c r="C239" s="8"/>
      <c r="D239" s="92"/>
      <c r="E239" s="8"/>
      <c r="F239" s="12"/>
      <c r="G239" s="7"/>
      <c r="H239" s="12"/>
      <c r="I239" s="7"/>
      <c r="J239" s="7"/>
      <c r="K239" s="7"/>
    </row>
    <row r="240" s="86" customFormat="true" ht="12.75" hidden="false" customHeight="false" outlineLevel="0" collapsed="false">
      <c r="A240" s="104"/>
      <c r="B240" s="10"/>
      <c r="C240" s="8"/>
      <c r="D240" s="92"/>
      <c r="E240" s="8"/>
      <c r="F240" s="12"/>
      <c r="G240" s="7"/>
      <c r="H240" s="12"/>
      <c r="I240" s="7"/>
      <c r="J240" s="7"/>
      <c r="K240" s="7"/>
    </row>
    <row r="241" s="86" customFormat="true" ht="12.75" hidden="false" customHeight="false" outlineLevel="0" collapsed="false">
      <c r="A241" s="104"/>
      <c r="B241" s="10"/>
      <c r="C241" s="8"/>
      <c r="D241" s="92"/>
      <c r="E241" s="8"/>
      <c r="F241" s="12"/>
      <c r="G241" s="7"/>
      <c r="H241" s="12"/>
      <c r="I241" s="7"/>
      <c r="J241" s="7"/>
      <c r="K241" s="7"/>
    </row>
    <row r="242" s="86" customFormat="true" ht="12.75" hidden="false" customHeight="false" outlineLevel="0" collapsed="false">
      <c r="A242" s="104"/>
      <c r="B242" s="10"/>
      <c r="C242" s="8"/>
      <c r="D242" s="92"/>
      <c r="E242" s="8"/>
      <c r="F242" s="12"/>
      <c r="G242" s="7"/>
      <c r="H242" s="12"/>
      <c r="I242" s="7"/>
      <c r="J242" s="7"/>
      <c r="K242" s="7"/>
    </row>
    <row r="243" s="86" customFormat="true" ht="12.75" hidden="false" customHeight="false" outlineLevel="0" collapsed="false">
      <c r="A243" s="104"/>
      <c r="B243" s="10"/>
      <c r="C243" s="8"/>
      <c r="D243" s="92"/>
      <c r="E243" s="8"/>
      <c r="F243" s="12"/>
      <c r="G243" s="7"/>
      <c r="H243" s="12"/>
      <c r="I243" s="7"/>
      <c r="J243" s="7"/>
      <c r="K243" s="7"/>
    </row>
    <row r="244" s="86" customFormat="true" ht="12.75" hidden="false" customHeight="false" outlineLevel="0" collapsed="false">
      <c r="A244" s="104"/>
      <c r="B244" s="10"/>
      <c r="C244" s="8"/>
      <c r="D244" s="92"/>
      <c r="E244" s="8"/>
      <c r="F244" s="12"/>
      <c r="G244" s="7"/>
      <c r="H244" s="12"/>
      <c r="I244" s="7"/>
      <c r="J244" s="7"/>
      <c r="K244" s="7"/>
    </row>
    <row r="245" s="86" customFormat="true" ht="12.75" hidden="false" customHeight="false" outlineLevel="0" collapsed="false">
      <c r="A245" s="104"/>
      <c r="B245" s="10"/>
      <c r="C245" s="8"/>
      <c r="D245" s="92"/>
      <c r="E245" s="8"/>
      <c r="F245" s="12"/>
      <c r="G245" s="7"/>
      <c r="H245" s="12"/>
      <c r="I245" s="7"/>
      <c r="J245" s="7"/>
      <c r="K245" s="7"/>
    </row>
    <row r="246" s="86" customFormat="true" ht="12.75" hidden="false" customHeight="false" outlineLevel="0" collapsed="false">
      <c r="A246" s="104"/>
      <c r="B246" s="10"/>
      <c r="C246" s="8"/>
      <c r="D246" s="92"/>
      <c r="E246" s="8"/>
      <c r="F246" s="12"/>
      <c r="G246" s="7"/>
      <c r="H246" s="12"/>
      <c r="I246" s="7"/>
      <c r="J246" s="7"/>
      <c r="K246" s="7"/>
    </row>
    <row r="247" s="86" customFormat="true" ht="12.75" hidden="false" customHeight="false" outlineLevel="0" collapsed="false">
      <c r="A247" s="104"/>
      <c r="B247" s="10"/>
      <c r="C247" s="8"/>
      <c r="D247" s="92"/>
      <c r="E247" s="8"/>
      <c r="F247" s="12"/>
      <c r="G247" s="7"/>
      <c r="H247" s="12"/>
      <c r="I247" s="7"/>
      <c r="J247" s="7"/>
      <c r="K247" s="7"/>
    </row>
    <row r="248" s="86" customFormat="true" ht="12.75" hidden="false" customHeight="false" outlineLevel="0" collapsed="false">
      <c r="A248" s="104"/>
      <c r="B248" s="10"/>
      <c r="C248" s="8"/>
      <c r="D248" s="92"/>
      <c r="E248" s="8"/>
      <c r="F248" s="12"/>
      <c r="G248" s="7"/>
      <c r="H248" s="12"/>
      <c r="I248" s="7"/>
      <c r="J248" s="7"/>
      <c r="K248" s="7"/>
    </row>
    <row r="249" s="86" customFormat="true" ht="12.75" hidden="false" customHeight="false" outlineLevel="0" collapsed="false">
      <c r="A249" s="104"/>
      <c r="B249" s="10"/>
      <c r="C249" s="8"/>
      <c r="D249" s="92"/>
      <c r="E249" s="8"/>
      <c r="F249" s="12"/>
      <c r="G249" s="7"/>
      <c r="H249" s="12"/>
      <c r="I249" s="7"/>
      <c r="J249" s="7"/>
      <c r="K249" s="7"/>
    </row>
    <row r="250" s="86" customFormat="true" ht="12.75" hidden="false" customHeight="false" outlineLevel="0" collapsed="false">
      <c r="A250" s="104"/>
      <c r="B250" s="10"/>
      <c r="C250" s="8"/>
      <c r="D250" s="92"/>
      <c r="E250" s="8"/>
      <c r="F250" s="12"/>
      <c r="G250" s="7"/>
      <c r="H250" s="12"/>
      <c r="I250" s="7"/>
      <c r="J250" s="7"/>
      <c r="K250" s="7"/>
    </row>
    <row r="251" s="86" customFormat="true" ht="12.75" hidden="false" customHeight="false" outlineLevel="0" collapsed="false">
      <c r="A251" s="104"/>
      <c r="B251" s="10"/>
      <c r="C251" s="8"/>
      <c r="D251" s="92"/>
      <c r="E251" s="8"/>
      <c r="F251" s="12"/>
      <c r="G251" s="7"/>
      <c r="H251" s="12"/>
      <c r="I251" s="7"/>
      <c r="J251" s="7"/>
      <c r="K251" s="7"/>
    </row>
    <row r="252" s="86" customFormat="true" ht="12.75" hidden="false" customHeight="false" outlineLevel="0" collapsed="false">
      <c r="A252" s="104"/>
      <c r="B252" s="10"/>
      <c r="C252" s="8"/>
      <c r="D252" s="92"/>
      <c r="E252" s="8"/>
      <c r="F252" s="12"/>
      <c r="G252" s="7"/>
      <c r="H252" s="12"/>
      <c r="I252" s="7"/>
      <c r="J252" s="7"/>
      <c r="K252" s="7"/>
    </row>
    <row r="253" s="86" customFormat="true" ht="12.75" hidden="false" customHeight="false" outlineLevel="0" collapsed="false">
      <c r="A253" s="104"/>
      <c r="B253" s="10"/>
      <c r="C253" s="8"/>
      <c r="D253" s="92"/>
      <c r="E253" s="8"/>
      <c r="F253" s="12"/>
      <c r="G253" s="7"/>
      <c r="H253" s="12"/>
      <c r="I253" s="7"/>
      <c r="J253" s="7"/>
      <c r="K253" s="7"/>
    </row>
    <row r="254" s="86" customFormat="true" ht="12.75" hidden="false" customHeight="false" outlineLevel="0" collapsed="false">
      <c r="A254" s="104"/>
      <c r="B254" s="10"/>
      <c r="C254" s="8"/>
      <c r="D254" s="92"/>
      <c r="E254" s="8"/>
      <c r="F254" s="12"/>
      <c r="G254" s="7"/>
      <c r="H254" s="12"/>
      <c r="I254" s="7"/>
      <c r="J254" s="7"/>
      <c r="K254" s="7"/>
    </row>
    <row r="255" s="86" customFormat="true" ht="12.75" hidden="false" customHeight="false" outlineLevel="0" collapsed="false">
      <c r="A255" s="104"/>
      <c r="B255" s="10"/>
      <c r="C255" s="8"/>
      <c r="D255" s="92"/>
      <c r="E255" s="8"/>
      <c r="F255" s="12"/>
      <c r="G255" s="7"/>
      <c r="H255" s="12"/>
      <c r="I255" s="7"/>
      <c r="J255" s="7"/>
      <c r="K255" s="7"/>
    </row>
    <row r="256" s="86" customFormat="true" ht="12.75" hidden="false" customHeight="false" outlineLevel="0" collapsed="false">
      <c r="A256" s="104"/>
      <c r="B256" s="10"/>
      <c r="C256" s="8"/>
      <c r="D256" s="92"/>
      <c r="E256" s="8"/>
      <c r="F256" s="12"/>
      <c r="G256" s="7"/>
      <c r="H256" s="12"/>
      <c r="I256" s="7"/>
      <c r="J256" s="7"/>
      <c r="K256" s="7"/>
    </row>
    <row r="257" s="86" customFormat="true" ht="12.75" hidden="false" customHeight="false" outlineLevel="0" collapsed="false">
      <c r="A257" s="104"/>
      <c r="B257" s="10"/>
      <c r="C257" s="8"/>
      <c r="D257" s="92"/>
      <c r="E257" s="8"/>
      <c r="F257" s="12"/>
      <c r="G257" s="7"/>
      <c r="H257" s="12"/>
      <c r="I257" s="7"/>
      <c r="J257" s="7"/>
      <c r="K257" s="7"/>
    </row>
    <row r="258" s="86" customFormat="true" ht="12.75" hidden="false" customHeight="false" outlineLevel="0" collapsed="false">
      <c r="A258" s="104"/>
      <c r="B258" s="10"/>
      <c r="C258" s="8"/>
      <c r="D258" s="92"/>
      <c r="E258" s="8"/>
      <c r="F258" s="12"/>
      <c r="G258" s="7"/>
      <c r="H258" s="12"/>
      <c r="I258" s="7"/>
      <c r="J258" s="7"/>
      <c r="K258" s="7"/>
    </row>
    <row r="259" s="86" customFormat="true" ht="12.75" hidden="false" customHeight="false" outlineLevel="0" collapsed="false">
      <c r="A259" s="104"/>
      <c r="B259" s="10"/>
      <c r="C259" s="8"/>
      <c r="D259" s="92"/>
      <c r="E259" s="8"/>
      <c r="F259" s="12"/>
      <c r="G259" s="7"/>
      <c r="H259" s="12"/>
      <c r="I259" s="7"/>
      <c r="J259" s="7"/>
      <c r="K259" s="7"/>
    </row>
    <row r="260" s="86" customFormat="true" ht="12.75" hidden="false" customHeight="false" outlineLevel="0" collapsed="false">
      <c r="A260" s="104"/>
      <c r="B260" s="10"/>
      <c r="C260" s="8"/>
      <c r="D260" s="92"/>
      <c r="E260" s="8"/>
      <c r="F260" s="12"/>
      <c r="G260" s="7"/>
      <c r="H260" s="12"/>
      <c r="I260" s="7"/>
      <c r="J260" s="7"/>
      <c r="K260" s="7"/>
    </row>
    <row r="261" s="86" customFormat="true" ht="12.75" hidden="false" customHeight="false" outlineLevel="0" collapsed="false">
      <c r="A261" s="104"/>
      <c r="B261" s="10"/>
      <c r="C261" s="8"/>
      <c r="D261" s="92"/>
      <c r="E261" s="8"/>
      <c r="F261" s="12"/>
      <c r="G261" s="7"/>
      <c r="H261" s="12"/>
      <c r="I261" s="7"/>
      <c r="J261" s="7"/>
      <c r="K261" s="7"/>
    </row>
    <row r="262" s="86" customFormat="true" ht="12.75" hidden="false" customHeight="false" outlineLevel="0" collapsed="false">
      <c r="A262" s="104"/>
      <c r="B262" s="10"/>
      <c r="C262" s="8"/>
      <c r="D262" s="92"/>
      <c r="E262" s="8"/>
      <c r="F262" s="12"/>
      <c r="G262" s="7"/>
      <c r="H262" s="12"/>
      <c r="I262" s="7"/>
      <c r="J262" s="7"/>
      <c r="K262" s="7"/>
    </row>
    <row r="263" s="86" customFormat="true" ht="12.75" hidden="false" customHeight="false" outlineLevel="0" collapsed="false">
      <c r="A263" s="104"/>
      <c r="B263" s="10"/>
      <c r="C263" s="8"/>
      <c r="D263" s="92"/>
      <c r="E263" s="8"/>
      <c r="F263" s="12"/>
      <c r="G263" s="7"/>
      <c r="H263" s="12"/>
      <c r="I263" s="7"/>
      <c r="J263" s="7"/>
      <c r="K263" s="7"/>
    </row>
    <row r="264" s="86" customFormat="true" ht="12.75" hidden="false" customHeight="false" outlineLevel="0" collapsed="false">
      <c r="A264" s="104"/>
      <c r="B264" s="10"/>
      <c r="C264" s="8"/>
      <c r="D264" s="92"/>
      <c r="E264" s="8"/>
      <c r="F264" s="12"/>
      <c r="G264" s="7"/>
      <c r="H264" s="12"/>
      <c r="I264" s="7"/>
      <c r="J264" s="7"/>
      <c r="K264" s="7"/>
    </row>
    <row r="265" s="86" customFormat="true" ht="12.75" hidden="false" customHeight="false" outlineLevel="0" collapsed="false">
      <c r="A265" s="104"/>
      <c r="B265" s="10"/>
      <c r="C265" s="8"/>
      <c r="D265" s="92"/>
      <c r="E265" s="8"/>
      <c r="F265" s="12"/>
      <c r="G265" s="7"/>
      <c r="H265" s="12"/>
      <c r="I265" s="7"/>
      <c r="J265" s="7"/>
      <c r="K265" s="7"/>
    </row>
    <row r="266" s="86" customFormat="true" ht="12.75" hidden="false" customHeight="false" outlineLevel="0" collapsed="false">
      <c r="A266" s="104"/>
      <c r="B266" s="10"/>
      <c r="C266" s="8"/>
      <c r="D266" s="92"/>
      <c r="E266" s="8"/>
      <c r="F266" s="12"/>
      <c r="G266" s="7"/>
      <c r="H266" s="12"/>
      <c r="I266" s="7"/>
      <c r="J266" s="7"/>
      <c r="K266" s="7"/>
    </row>
    <row r="267" s="86" customFormat="true" ht="12.75" hidden="false" customHeight="false" outlineLevel="0" collapsed="false">
      <c r="A267" s="104"/>
      <c r="B267" s="10"/>
      <c r="C267" s="8"/>
      <c r="D267" s="92"/>
      <c r="E267" s="8"/>
      <c r="F267" s="12"/>
      <c r="G267" s="7"/>
      <c r="H267" s="12"/>
      <c r="I267" s="7"/>
      <c r="J267" s="7"/>
      <c r="K267" s="7"/>
    </row>
    <row r="268" s="86" customFormat="true" ht="12.75" hidden="false" customHeight="false" outlineLevel="0" collapsed="false">
      <c r="A268" s="104"/>
      <c r="B268" s="10"/>
      <c r="C268" s="8"/>
      <c r="D268" s="92"/>
      <c r="E268" s="8"/>
      <c r="F268" s="12"/>
      <c r="G268" s="7"/>
      <c r="H268" s="12"/>
      <c r="I268" s="7"/>
      <c r="J268" s="7"/>
      <c r="K268" s="7"/>
    </row>
    <row r="269" s="86" customFormat="true" ht="12.75" hidden="false" customHeight="false" outlineLevel="0" collapsed="false">
      <c r="A269" s="104"/>
      <c r="B269" s="10"/>
      <c r="C269" s="8"/>
      <c r="D269" s="92"/>
      <c r="E269" s="8"/>
      <c r="F269" s="12"/>
      <c r="G269" s="7"/>
      <c r="H269" s="12"/>
      <c r="I269" s="7"/>
      <c r="J269" s="7"/>
      <c r="K269" s="7"/>
    </row>
    <row r="270" s="86" customFormat="true" ht="12.75" hidden="false" customHeight="false" outlineLevel="0" collapsed="false">
      <c r="A270" s="104"/>
      <c r="B270" s="10"/>
      <c r="C270" s="8"/>
      <c r="D270" s="92"/>
      <c r="E270" s="8"/>
      <c r="F270" s="12"/>
      <c r="G270" s="7"/>
      <c r="H270" s="12"/>
      <c r="I270" s="7"/>
      <c r="J270" s="7"/>
      <c r="K270" s="7"/>
    </row>
    <row r="271" s="86" customFormat="true" ht="12.75" hidden="false" customHeight="false" outlineLevel="0" collapsed="false">
      <c r="A271" s="104"/>
      <c r="B271" s="10"/>
      <c r="C271" s="8"/>
      <c r="D271" s="92"/>
      <c r="E271" s="8"/>
      <c r="F271" s="12"/>
      <c r="G271" s="7"/>
      <c r="H271" s="12"/>
      <c r="I271" s="7"/>
      <c r="J271" s="7"/>
      <c r="K271" s="7"/>
    </row>
    <row r="272" s="86" customFormat="true" ht="12.75" hidden="false" customHeight="false" outlineLevel="0" collapsed="false">
      <c r="A272" s="104"/>
      <c r="B272" s="10"/>
      <c r="C272" s="8"/>
      <c r="D272" s="92"/>
      <c r="E272" s="8"/>
      <c r="F272" s="12"/>
      <c r="G272" s="7"/>
      <c r="H272" s="12"/>
      <c r="I272" s="7"/>
      <c r="J272" s="7"/>
      <c r="K272" s="7"/>
    </row>
    <row r="273" s="86" customFormat="true" ht="12.75" hidden="false" customHeight="false" outlineLevel="0" collapsed="false">
      <c r="A273" s="104"/>
      <c r="B273" s="10"/>
      <c r="C273" s="8"/>
      <c r="D273" s="92"/>
      <c r="E273" s="8"/>
      <c r="F273" s="12"/>
      <c r="G273" s="7"/>
      <c r="H273" s="12"/>
      <c r="I273" s="7"/>
      <c r="J273" s="7"/>
      <c r="K273" s="7"/>
    </row>
    <row r="274" s="86" customFormat="true" ht="12.75" hidden="false" customHeight="false" outlineLevel="0" collapsed="false">
      <c r="A274" s="104"/>
      <c r="B274" s="10"/>
      <c r="C274" s="8"/>
      <c r="D274" s="92"/>
      <c r="E274" s="8"/>
      <c r="F274" s="12"/>
      <c r="G274" s="7"/>
      <c r="H274" s="12"/>
      <c r="I274" s="7"/>
      <c r="J274" s="7"/>
      <c r="K274" s="7"/>
    </row>
    <row r="275" s="86" customFormat="true" ht="12.75" hidden="false" customHeight="false" outlineLevel="0" collapsed="false">
      <c r="A275" s="104"/>
      <c r="B275" s="10"/>
      <c r="C275" s="8"/>
      <c r="D275" s="92"/>
      <c r="E275" s="8"/>
      <c r="F275" s="12"/>
      <c r="G275" s="7"/>
      <c r="H275" s="12"/>
      <c r="I275" s="7"/>
      <c r="J275" s="7"/>
      <c r="K275" s="7"/>
    </row>
    <row r="276" s="86" customFormat="true" ht="12.75" hidden="false" customHeight="false" outlineLevel="0" collapsed="false">
      <c r="A276" s="104"/>
      <c r="B276" s="10"/>
      <c r="C276" s="8"/>
      <c r="D276" s="92"/>
      <c r="E276" s="8"/>
      <c r="F276" s="12"/>
      <c r="G276" s="7"/>
      <c r="H276" s="12"/>
      <c r="I276" s="7"/>
      <c r="J276" s="7"/>
      <c r="K276" s="7"/>
    </row>
    <row r="277" s="86" customFormat="true" ht="12.75" hidden="false" customHeight="false" outlineLevel="0" collapsed="false">
      <c r="A277" s="104"/>
      <c r="B277" s="10"/>
      <c r="C277" s="8"/>
      <c r="D277" s="92"/>
      <c r="E277" s="8"/>
      <c r="F277" s="12"/>
      <c r="G277" s="7"/>
      <c r="H277" s="12"/>
      <c r="I277" s="7"/>
      <c r="J277" s="7"/>
      <c r="K277" s="7"/>
    </row>
    <row r="278" s="86" customFormat="true" ht="12.75" hidden="false" customHeight="false" outlineLevel="0" collapsed="false">
      <c r="A278" s="104"/>
      <c r="B278" s="10"/>
      <c r="C278" s="8"/>
      <c r="D278" s="92"/>
      <c r="E278" s="8"/>
      <c r="F278" s="12"/>
      <c r="G278" s="7"/>
      <c r="H278" s="12"/>
      <c r="I278" s="7"/>
      <c r="J278" s="7"/>
      <c r="K278" s="7"/>
    </row>
    <row r="279" s="86" customFormat="true" ht="12.75" hidden="false" customHeight="false" outlineLevel="0" collapsed="false">
      <c r="A279" s="104"/>
      <c r="B279" s="10"/>
      <c r="C279" s="8"/>
      <c r="D279" s="92"/>
      <c r="E279" s="8"/>
      <c r="F279" s="12"/>
      <c r="G279" s="7"/>
      <c r="H279" s="12"/>
      <c r="I279" s="7"/>
      <c r="J279" s="7"/>
      <c r="K279" s="7"/>
    </row>
    <row r="280" s="86" customFormat="true" ht="12.75" hidden="false" customHeight="false" outlineLevel="0" collapsed="false">
      <c r="A280" s="104"/>
      <c r="B280" s="10"/>
      <c r="C280" s="8"/>
      <c r="D280" s="92"/>
      <c r="E280" s="8"/>
      <c r="F280" s="12"/>
      <c r="G280" s="7"/>
      <c r="H280" s="12"/>
      <c r="I280" s="7"/>
      <c r="J280" s="7"/>
      <c r="K280" s="7"/>
    </row>
    <row r="281" s="86" customFormat="true" ht="12.75" hidden="false" customHeight="false" outlineLevel="0" collapsed="false">
      <c r="A281" s="104"/>
      <c r="B281" s="10"/>
      <c r="C281" s="8"/>
      <c r="D281" s="92"/>
      <c r="E281" s="8"/>
      <c r="F281" s="12"/>
      <c r="G281" s="7"/>
      <c r="H281" s="12"/>
      <c r="I281" s="7"/>
      <c r="J281" s="7"/>
      <c r="K281" s="7"/>
    </row>
    <row r="282" s="86" customFormat="true" ht="12.75" hidden="false" customHeight="false" outlineLevel="0" collapsed="false">
      <c r="A282" s="104"/>
      <c r="B282" s="10"/>
      <c r="C282" s="8"/>
      <c r="D282" s="92"/>
      <c r="E282" s="8"/>
      <c r="F282" s="12"/>
      <c r="G282" s="7"/>
      <c r="H282" s="12"/>
      <c r="I282" s="7"/>
      <c r="J282" s="7"/>
      <c r="K282" s="7"/>
    </row>
    <row r="283" s="86" customFormat="true" ht="12.75" hidden="false" customHeight="false" outlineLevel="0" collapsed="false">
      <c r="A283" s="104"/>
      <c r="B283" s="10"/>
      <c r="C283" s="8"/>
      <c r="D283" s="92"/>
      <c r="E283" s="8"/>
      <c r="F283" s="12"/>
      <c r="G283" s="7"/>
      <c r="H283" s="12"/>
      <c r="I283" s="7"/>
      <c r="J283" s="7"/>
      <c r="K283" s="7"/>
    </row>
    <row r="284" s="86" customFormat="true" ht="12.75" hidden="false" customHeight="false" outlineLevel="0" collapsed="false">
      <c r="A284" s="104"/>
      <c r="B284" s="10"/>
      <c r="C284" s="8"/>
      <c r="D284" s="92"/>
      <c r="E284" s="8"/>
      <c r="F284" s="12"/>
      <c r="G284" s="7"/>
      <c r="H284" s="12"/>
      <c r="I284" s="7"/>
      <c r="J284" s="7"/>
      <c r="K284" s="7"/>
    </row>
    <row r="285" s="86" customFormat="true" ht="12.75" hidden="false" customHeight="false" outlineLevel="0" collapsed="false">
      <c r="A285" s="104"/>
      <c r="B285" s="10"/>
      <c r="C285" s="8"/>
      <c r="D285" s="92"/>
      <c r="E285" s="8"/>
      <c r="F285" s="12"/>
      <c r="G285" s="7"/>
      <c r="H285" s="12"/>
      <c r="I285" s="7"/>
      <c r="J285" s="7"/>
      <c r="K285" s="7"/>
    </row>
    <row r="286" s="86" customFormat="true" ht="12.75" hidden="false" customHeight="false" outlineLevel="0" collapsed="false">
      <c r="A286" s="104"/>
      <c r="B286" s="10"/>
      <c r="C286" s="8"/>
      <c r="D286" s="92"/>
      <c r="E286" s="8"/>
      <c r="F286" s="12"/>
      <c r="G286" s="7"/>
      <c r="H286" s="12"/>
      <c r="I286" s="7"/>
      <c r="J286" s="7"/>
      <c r="K286" s="7"/>
    </row>
    <row r="287" s="86" customFormat="true" ht="12.75" hidden="false" customHeight="false" outlineLevel="0" collapsed="false">
      <c r="A287" s="104"/>
      <c r="B287" s="10"/>
      <c r="C287" s="8"/>
      <c r="D287" s="92"/>
      <c r="E287" s="8"/>
      <c r="F287" s="12"/>
      <c r="G287" s="7"/>
      <c r="H287" s="12"/>
      <c r="I287" s="7"/>
      <c r="J287" s="7"/>
      <c r="K287" s="7"/>
    </row>
    <row r="288" s="86" customFormat="true" ht="12.75" hidden="false" customHeight="false" outlineLevel="0" collapsed="false">
      <c r="A288" s="104"/>
      <c r="B288" s="10"/>
      <c r="C288" s="8"/>
      <c r="D288" s="92"/>
      <c r="E288" s="8"/>
      <c r="F288" s="12"/>
      <c r="G288" s="7"/>
      <c r="H288" s="12"/>
      <c r="I288" s="7"/>
      <c r="J288" s="7"/>
      <c r="K288" s="7"/>
    </row>
    <row r="289" s="86" customFormat="true" ht="12.75" hidden="false" customHeight="false" outlineLevel="0" collapsed="false">
      <c r="A289" s="104"/>
      <c r="B289" s="10"/>
      <c r="C289" s="8"/>
      <c r="D289" s="92"/>
      <c r="E289" s="8"/>
      <c r="F289" s="12"/>
      <c r="G289" s="7"/>
      <c r="H289" s="12"/>
      <c r="I289" s="7"/>
      <c r="J289" s="7"/>
      <c r="K289" s="7"/>
    </row>
    <row r="290" s="86" customFormat="true" ht="12.75" hidden="false" customHeight="false" outlineLevel="0" collapsed="false">
      <c r="A290" s="104"/>
      <c r="B290" s="10"/>
      <c r="C290" s="8"/>
      <c r="D290" s="92"/>
      <c r="E290" s="8"/>
      <c r="F290" s="12"/>
      <c r="G290" s="7"/>
      <c r="H290" s="12"/>
      <c r="I290" s="7"/>
      <c r="J290" s="7"/>
      <c r="K290" s="7"/>
    </row>
    <row r="291" s="86" customFormat="true" ht="12.75" hidden="false" customHeight="false" outlineLevel="0" collapsed="false">
      <c r="A291" s="104"/>
      <c r="B291" s="10"/>
      <c r="C291" s="8"/>
      <c r="D291" s="92"/>
      <c r="E291" s="8"/>
      <c r="F291" s="12"/>
      <c r="G291" s="7"/>
      <c r="H291" s="12"/>
      <c r="I291" s="7"/>
      <c r="J291" s="7"/>
      <c r="K291" s="7"/>
    </row>
    <row r="292" s="86" customFormat="true" ht="12.75" hidden="false" customHeight="false" outlineLevel="0" collapsed="false">
      <c r="A292" s="104"/>
      <c r="B292" s="10"/>
      <c r="C292" s="8"/>
      <c r="D292" s="92"/>
      <c r="E292" s="8"/>
      <c r="F292" s="12"/>
      <c r="G292" s="7"/>
      <c r="H292" s="12"/>
      <c r="I292" s="7"/>
      <c r="J292" s="7"/>
      <c r="K292" s="7"/>
    </row>
    <row r="293" s="86" customFormat="true" ht="12.75" hidden="false" customHeight="false" outlineLevel="0" collapsed="false">
      <c r="A293" s="104"/>
      <c r="B293" s="10"/>
      <c r="C293" s="8"/>
      <c r="D293" s="92"/>
      <c r="E293" s="8"/>
      <c r="F293" s="12"/>
      <c r="G293" s="7"/>
      <c r="H293" s="12"/>
      <c r="I293" s="7"/>
      <c r="J293" s="7"/>
      <c r="K293" s="7"/>
    </row>
    <row r="294" s="86" customFormat="true" ht="12.75" hidden="false" customHeight="false" outlineLevel="0" collapsed="false">
      <c r="A294" s="104"/>
      <c r="B294" s="10"/>
      <c r="C294" s="8"/>
      <c r="D294" s="92"/>
      <c r="E294" s="8"/>
      <c r="F294" s="12"/>
      <c r="G294" s="7"/>
      <c r="H294" s="12"/>
      <c r="I294" s="7"/>
      <c r="J294" s="7"/>
      <c r="K294" s="7"/>
    </row>
    <row r="295" s="86" customFormat="true" ht="12.75" hidden="false" customHeight="false" outlineLevel="0" collapsed="false">
      <c r="A295" s="104"/>
      <c r="B295" s="10"/>
      <c r="C295" s="8"/>
      <c r="D295" s="92"/>
      <c r="E295" s="8"/>
      <c r="F295" s="12"/>
      <c r="G295" s="7"/>
      <c r="H295" s="12"/>
      <c r="I295" s="7"/>
      <c r="J295" s="7"/>
      <c r="K295" s="7"/>
    </row>
    <row r="296" s="86" customFormat="true" ht="12.75" hidden="false" customHeight="false" outlineLevel="0" collapsed="false">
      <c r="A296" s="104"/>
      <c r="B296" s="10"/>
      <c r="C296" s="8"/>
      <c r="D296" s="92"/>
      <c r="E296" s="8"/>
      <c r="F296" s="12"/>
      <c r="G296" s="7"/>
      <c r="H296" s="12"/>
      <c r="I296" s="7"/>
      <c r="J296" s="7"/>
      <c r="K296" s="7"/>
    </row>
    <row r="297" s="86" customFormat="true" ht="12.75" hidden="false" customHeight="false" outlineLevel="0" collapsed="false">
      <c r="A297" s="104"/>
      <c r="B297" s="10"/>
      <c r="C297" s="8"/>
      <c r="D297" s="92"/>
      <c r="E297" s="8"/>
      <c r="F297" s="12"/>
      <c r="G297" s="7"/>
      <c r="H297" s="12"/>
      <c r="I297" s="7"/>
      <c r="J297" s="7"/>
      <c r="K297" s="7"/>
    </row>
    <row r="298" s="86" customFormat="true" ht="12.75" hidden="false" customHeight="false" outlineLevel="0" collapsed="false">
      <c r="A298" s="104"/>
      <c r="B298" s="10"/>
      <c r="C298" s="8"/>
      <c r="D298" s="92"/>
      <c r="E298" s="8"/>
      <c r="F298" s="12"/>
      <c r="G298" s="7"/>
      <c r="H298" s="12"/>
      <c r="I298" s="7"/>
      <c r="J298" s="7"/>
      <c r="K298" s="7"/>
    </row>
    <row r="299" s="86" customFormat="true" ht="12.75" hidden="false" customHeight="false" outlineLevel="0" collapsed="false">
      <c r="A299" s="104"/>
      <c r="B299" s="10"/>
      <c r="C299" s="8"/>
      <c r="D299" s="92"/>
      <c r="E299" s="8"/>
      <c r="F299" s="12"/>
      <c r="G299" s="7"/>
      <c r="H299" s="12"/>
      <c r="I299" s="7"/>
      <c r="J299" s="7"/>
      <c r="K299" s="7"/>
    </row>
    <row r="300" s="86" customFormat="true" ht="12.75" hidden="false" customHeight="false" outlineLevel="0" collapsed="false">
      <c r="A300" s="104"/>
      <c r="B300" s="10"/>
      <c r="C300" s="8"/>
      <c r="D300" s="92"/>
      <c r="E300" s="8"/>
      <c r="F300" s="12"/>
      <c r="G300" s="7"/>
      <c r="H300" s="12"/>
      <c r="I300" s="7"/>
      <c r="J300" s="7"/>
      <c r="K300" s="7"/>
    </row>
    <row r="301" s="86" customFormat="true" ht="12.75" hidden="false" customHeight="false" outlineLevel="0" collapsed="false">
      <c r="A301" s="104"/>
      <c r="B301" s="10"/>
      <c r="C301" s="8"/>
      <c r="D301" s="92"/>
      <c r="E301" s="8"/>
      <c r="F301" s="12"/>
      <c r="G301" s="7"/>
      <c r="H301" s="12"/>
      <c r="I301" s="7"/>
      <c r="J301" s="7"/>
      <c r="K301" s="7"/>
    </row>
    <row r="302" s="86" customFormat="true" ht="12.75" hidden="false" customHeight="false" outlineLevel="0" collapsed="false">
      <c r="A302" s="104"/>
      <c r="B302" s="10"/>
      <c r="C302" s="8"/>
      <c r="D302" s="92"/>
      <c r="E302" s="8"/>
      <c r="F302" s="12"/>
      <c r="G302" s="7"/>
      <c r="H302" s="12"/>
      <c r="I302" s="7"/>
      <c r="J302" s="7"/>
      <c r="K302" s="7"/>
    </row>
    <row r="303" s="86" customFormat="true" ht="12.75" hidden="false" customHeight="false" outlineLevel="0" collapsed="false">
      <c r="A303" s="104"/>
      <c r="B303" s="10"/>
      <c r="C303" s="8"/>
      <c r="D303" s="92"/>
      <c r="E303" s="8"/>
      <c r="F303" s="12"/>
      <c r="G303" s="7"/>
      <c r="H303" s="12"/>
      <c r="I303" s="7"/>
      <c r="J303" s="7"/>
      <c r="K303" s="7"/>
    </row>
    <row r="304" s="86" customFormat="true" ht="12.75" hidden="false" customHeight="false" outlineLevel="0" collapsed="false">
      <c r="A304" s="104"/>
      <c r="B304" s="10"/>
      <c r="C304" s="8"/>
      <c r="D304" s="92"/>
      <c r="E304" s="8"/>
      <c r="F304" s="12"/>
      <c r="G304" s="7"/>
      <c r="H304" s="12"/>
      <c r="I304" s="7"/>
      <c r="J304" s="7"/>
      <c r="K304" s="7"/>
    </row>
    <row r="305" s="86" customFormat="true" ht="12.75" hidden="false" customHeight="false" outlineLevel="0" collapsed="false">
      <c r="A305" s="104"/>
      <c r="B305" s="10"/>
      <c r="C305" s="8"/>
      <c r="D305" s="92"/>
      <c r="E305" s="8"/>
      <c r="F305" s="12"/>
      <c r="G305" s="7"/>
      <c r="H305" s="12"/>
      <c r="I305" s="7"/>
      <c r="J305" s="7"/>
      <c r="K305" s="7"/>
    </row>
    <row r="306" s="86" customFormat="true" ht="12.75" hidden="false" customHeight="false" outlineLevel="0" collapsed="false">
      <c r="A306" s="104"/>
      <c r="B306" s="10"/>
      <c r="C306" s="8"/>
      <c r="D306" s="92"/>
      <c r="E306" s="8"/>
      <c r="F306" s="12"/>
      <c r="G306" s="7"/>
      <c r="H306" s="12"/>
      <c r="I306" s="7"/>
      <c r="J306" s="7"/>
      <c r="K306" s="7"/>
    </row>
    <row r="307" s="86" customFormat="true" ht="12.75" hidden="false" customHeight="false" outlineLevel="0" collapsed="false">
      <c r="A307" s="104"/>
      <c r="B307" s="10"/>
      <c r="C307" s="8"/>
      <c r="D307" s="92"/>
      <c r="E307" s="8"/>
      <c r="F307" s="12"/>
      <c r="G307" s="7"/>
      <c r="H307" s="12"/>
      <c r="I307" s="7"/>
      <c r="J307" s="7"/>
      <c r="K307" s="7"/>
    </row>
    <row r="308" s="86" customFormat="true" ht="12.75" hidden="false" customHeight="false" outlineLevel="0" collapsed="false">
      <c r="A308" s="104"/>
      <c r="B308" s="10"/>
      <c r="C308" s="8"/>
      <c r="D308" s="92"/>
      <c r="E308" s="8"/>
      <c r="F308" s="12"/>
      <c r="G308" s="7"/>
      <c r="H308" s="12"/>
      <c r="I308" s="7"/>
      <c r="J308" s="7"/>
      <c r="K308" s="7"/>
    </row>
    <row r="309" s="86" customFormat="true" ht="12.75" hidden="false" customHeight="false" outlineLevel="0" collapsed="false">
      <c r="A309" s="104"/>
      <c r="B309" s="10"/>
      <c r="C309" s="8"/>
      <c r="D309" s="92"/>
      <c r="E309" s="8"/>
      <c r="F309" s="12"/>
      <c r="G309" s="7"/>
      <c r="H309" s="12"/>
      <c r="I309" s="7"/>
      <c r="J309" s="7"/>
      <c r="K309" s="7"/>
    </row>
    <row r="310" s="86" customFormat="true" ht="12.75" hidden="false" customHeight="false" outlineLevel="0" collapsed="false">
      <c r="A310" s="104"/>
      <c r="B310" s="10"/>
      <c r="C310" s="8"/>
      <c r="D310" s="92"/>
      <c r="E310" s="8"/>
      <c r="F310" s="12"/>
      <c r="G310" s="7"/>
      <c r="H310" s="12"/>
      <c r="I310" s="7"/>
      <c r="J310" s="7"/>
      <c r="K310" s="7"/>
    </row>
    <row r="311" s="86" customFormat="true" ht="12.75" hidden="false" customHeight="false" outlineLevel="0" collapsed="false">
      <c r="A311" s="104"/>
      <c r="B311" s="10"/>
      <c r="C311" s="8"/>
      <c r="D311" s="92"/>
      <c r="E311" s="8"/>
      <c r="F311" s="12"/>
      <c r="G311" s="7"/>
      <c r="H311" s="12"/>
      <c r="I311" s="7"/>
      <c r="J311" s="7"/>
      <c r="K311" s="7"/>
    </row>
    <row r="312" s="86" customFormat="true" ht="12.75" hidden="false" customHeight="false" outlineLevel="0" collapsed="false">
      <c r="A312" s="104"/>
      <c r="B312" s="10"/>
      <c r="C312" s="8"/>
      <c r="D312" s="92"/>
      <c r="E312" s="8"/>
      <c r="F312" s="12"/>
      <c r="G312" s="7"/>
      <c r="H312" s="12"/>
      <c r="I312" s="7"/>
      <c r="J312" s="7"/>
      <c r="K312" s="7"/>
    </row>
    <row r="313" s="86" customFormat="true" ht="12.75" hidden="false" customHeight="false" outlineLevel="0" collapsed="false">
      <c r="A313" s="104"/>
      <c r="B313" s="10"/>
      <c r="C313" s="8"/>
      <c r="D313" s="92"/>
      <c r="E313" s="8"/>
      <c r="F313" s="12"/>
      <c r="G313" s="7"/>
      <c r="H313" s="12"/>
      <c r="I313" s="7"/>
      <c r="J313" s="7"/>
      <c r="K313" s="7"/>
    </row>
  </sheetData>
  <mergeCells count="17">
    <mergeCell ref="E1:H1"/>
    <mergeCell ref="E2:G2"/>
    <mergeCell ref="E3:H3"/>
    <mergeCell ref="E4:H4"/>
    <mergeCell ref="E5:H5"/>
    <mergeCell ref="E6:H6"/>
    <mergeCell ref="D8:H8"/>
    <mergeCell ref="D9:E9"/>
    <mergeCell ref="D10:E10"/>
    <mergeCell ref="G10:H10"/>
    <mergeCell ref="G26:H26"/>
    <mergeCell ref="G41:H41"/>
    <mergeCell ref="G48:H48"/>
    <mergeCell ref="G56:H56"/>
    <mergeCell ref="G65:H65"/>
    <mergeCell ref="D82:E82"/>
    <mergeCell ref="G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205" width="6.85"/>
    <col collapsed="false" customWidth="true" hidden="false" outlineLevel="0" max="3" min="3" style="205" width="4.14"/>
    <col collapsed="false" customWidth="true" hidden="false" outlineLevel="0" max="4" min="4" style="205" width="42.14"/>
    <col collapsed="false" customWidth="true" hidden="false" outlineLevel="0" max="5" min="5" style="205" width="15.13"/>
    <col collapsed="false" customWidth="true" hidden="false" outlineLevel="0" max="6" min="6" style="205" width="15.56"/>
    <col collapsed="false" customWidth="true" hidden="false" outlineLevel="0" max="7" min="7" style="205" width="8.99"/>
    <col collapsed="false" customWidth="true" hidden="false" outlineLevel="0" max="8" min="8" style="205" width="11.99"/>
    <col collapsed="false" customWidth="true" hidden="false" outlineLevel="0" max="9" min="9" style="205" width="8.85"/>
    <col collapsed="false" customWidth="true" hidden="false" outlineLevel="0" max="10" min="10" style="205" width="8.99"/>
    <col collapsed="false" customWidth="true" hidden="false" outlineLevel="0" max="11" min="11" style="205" width="27.99"/>
    <col collapsed="false" customWidth="true" hidden="true" outlineLevel="0" max="15" min="12" style="9" width="9.06"/>
    <col collapsed="false" customWidth="true" hidden="false" outlineLevel="0" max="16" min="16" style="120" width="31.85"/>
    <col collapsed="false" customWidth="false" hidden="false" outlineLevel="0" max="257" min="17" style="9" width="9.14"/>
  </cols>
  <sheetData>
    <row r="1" s="86" customFormat="true" ht="12.75" hidden="false" customHeight="false" outlineLevel="0" collapsed="false">
      <c r="B1" s="206"/>
      <c r="C1" s="206"/>
      <c r="D1" s="206"/>
      <c r="E1" s="206"/>
      <c r="F1" s="206"/>
      <c r="G1" s="206"/>
      <c r="H1" s="206"/>
      <c r="I1" s="206"/>
      <c r="J1" s="206"/>
      <c r="K1" s="206"/>
      <c r="M1" s="207"/>
      <c r="N1" s="208"/>
      <c r="O1" s="208"/>
      <c r="P1" s="127"/>
    </row>
    <row r="2" s="86" customFormat="true" ht="28.5" hidden="false" customHeight="true" outlineLevel="0" collapsed="false">
      <c r="A2" s="104"/>
      <c r="B2" s="10"/>
      <c r="C2" s="8"/>
      <c r="D2" s="14" t="s">
        <v>0</v>
      </c>
      <c r="E2" s="209" t="s">
        <v>165</v>
      </c>
      <c r="F2" s="209"/>
      <c r="G2" s="209"/>
      <c r="H2" s="209"/>
      <c r="I2" s="209"/>
      <c r="J2" s="209"/>
      <c r="K2" s="8"/>
      <c r="L2" s="210"/>
      <c r="M2" s="207"/>
      <c r="N2" s="207"/>
      <c r="O2" s="207"/>
      <c r="P2" s="127"/>
    </row>
    <row r="3" s="86" customFormat="true" ht="12.75" hidden="false" customHeight="true" outlineLevel="0" collapsed="false">
      <c r="A3" s="106"/>
      <c r="B3" s="16"/>
      <c r="C3" s="16"/>
      <c r="D3" s="14"/>
      <c r="E3" s="105" t="s">
        <v>166</v>
      </c>
      <c r="F3" s="105"/>
      <c r="G3" s="105"/>
      <c r="H3" s="105"/>
      <c r="I3" s="19"/>
      <c r="J3" s="19"/>
      <c r="K3" s="19"/>
      <c r="L3" s="16"/>
      <c r="M3" s="207"/>
      <c r="N3" s="208"/>
      <c r="O3" s="208"/>
      <c r="P3" s="127"/>
    </row>
    <row r="4" s="86" customFormat="true" ht="13.5" hidden="false" customHeight="true" outlineLevel="0" collapsed="false">
      <c r="A4" s="106"/>
      <c r="B4" s="16"/>
      <c r="C4" s="16"/>
      <c r="D4" s="14" t="s">
        <v>3</v>
      </c>
      <c r="E4" s="105"/>
      <c r="F4" s="105"/>
      <c r="G4" s="105"/>
      <c r="H4" s="105"/>
      <c r="I4" s="211"/>
      <c r="J4" s="211" t="s">
        <v>167</v>
      </c>
      <c r="K4" s="207" t="s">
        <v>168</v>
      </c>
      <c r="L4" s="16"/>
      <c r="M4" s="207"/>
      <c r="N4" s="207"/>
      <c r="O4" s="207"/>
      <c r="P4" s="127"/>
    </row>
    <row r="5" s="86" customFormat="true" ht="12" hidden="false" customHeight="true" outlineLevel="0" collapsed="false">
      <c r="A5" s="106"/>
      <c r="B5" s="16"/>
      <c r="C5" s="16"/>
      <c r="D5" s="19" t="s">
        <v>6</v>
      </c>
      <c r="E5" s="111"/>
      <c r="F5" s="111"/>
      <c r="G5" s="111"/>
      <c r="H5" s="19"/>
      <c r="I5" s="211"/>
      <c r="J5" s="211"/>
      <c r="K5" s="19"/>
      <c r="L5" s="16"/>
      <c r="M5" s="207"/>
      <c r="N5" s="208"/>
      <c r="O5" s="208"/>
      <c r="P5" s="127"/>
    </row>
    <row r="6" s="86" customFormat="true" ht="28.15" hidden="false" customHeight="true" outlineLevel="0" collapsed="false">
      <c r="A6" s="106"/>
      <c r="B6" s="16"/>
      <c r="C6" s="16"/>
      <c r="D6" s="109" t="s">
        <v>75</v>
      </c>
      <c r="E6" s="212" t="s">
        <v>169</v>
      </c>
      <c r="F6" s="212"/>
      <c r="G6" s="212"/>
      <c r="H6" s="213"/>
      <c r="I6" s="213"/>
      <c r="J6" s="213" t="s">
        <v>167</v>
      </c>
      <c r="K6" s="207" t="s">
        <v>170</v>
      </c>
      <c r="L6" s="16"/>
      <c r="M6" s="16"/>
      <c r="N6" s="16"/>
      <c r="O6" s="16"/>
      <c r="P6" s="127"/>
    </row>
    <row r="7" s="86" customFormat="true" ht="12.75" hidden="false" customHeight="false" outlineLevel="0" collapsed="false">
      <c r="A7" s="106"/>
      <c r="B7" s="16"/>
      <c r="C7" s="16"/>
      <c r="D7" s="111" t="s">
        <v>9</v>
      </c>
      <c r="E7" s="111"/>
      <c r="F7" s="111"/>
      <c r="G7" s="111"/>
      <c r="H7" s="19"/>
      <c r="I7" s="211"/>
      <c r="J7" s="211"/>
      <c r="K7" s="19"/>
      <c r="L7" s="16"/>
      <c r="M7" s="16"/>
      <c r="N7" s="16"/>
      <c r="O7" s="16"/>
      <c r="P7" s="127"/>
    </row>
    <row r="8" s="86" customFormat="true" ht="26.45" hidden="false" customHeight="true" outlineLevel="0" collapsed="false">
      <c r="A8" s="106"/>
      <c r="B8" s="16"/>
      <c r="C8" s="16"/>
      <c r="D8" s="111"/>
      <c r="E8" s="212" t="s">
        <v>171</v>
      </c>
      <c r="F8" s="212"/>
      <c r="G8" s="212"/>
      <c r="H8" s="212"/>
      <c r="I8" s="211"/>
      <c r="J8" s="211" t="s">
        <v>167</v>
      </c>
      <c r="K8" s="207" t="s">
        <v>172</v>
      </c>
      <c r="L8" s="16"/>
      <c r="M8" s="16"/>
      <c r="N8" s="16"/>
      <c r="O8" s="16"/>
      <c r="P8" s="127"/>
    </row>
    <row r="9" s="86" customFormat="true" ht="16.5" hidden="false" customHeight="true" outlineLevel="0" collapsed="false">
      <c r="A9" s="106"/>
      <c r="B9" s="16"/>
      <c r="C9" s="16"/>
      <c r="D9" s="111"/>
      <c r="E9" s="109"/>
      <c r="F9" s="214" t="s">
        <v>173</v>
      </c>
      <c r="G9" s="214"/>
      <c r="H9" s="214"/>
      <c r="I9" s="29"/>
      <c r="J9" s="111" t="s">
        <v>11</v>
      </c>
      <c r="K9" s="29"/>
      <c r="L9" s="215"/>
      <c r="M9" s="215"/>
      <c r="N9" s="215"/>
      <c r="O9" s="215"/>
      <c r="P9" s="127"/>
    </row>
    <row r="10" s="86" customFormat="true" ht="48.75" hidden="false" customHeight="true" outlineLevel="0" collapsed="false">
      <c r="A10" s="106"/>
      <c r="B10" s="16"/>
      <c r="C10" s="16"/>
      <c r="D10" s="30" t="s">
        <v>174</v>
      </c>
      <c r="E10" s="30"/>
      <c r="F10" s="30"/>
      <c r="G10" s="30"/>
      <c r="H10" s="30"/>
      <c r="I10" s="32"/>
      <c r="J10" s="32"/>
      <c r="K10" s="32"/>
      <c r="L10" s="16"/>
      <c r="M10" s="16"/>
      <c r="N10" s="16"/>
      <c r="O10" s="16"/>
      <c r="P10" s="127"/>
    </row>
    <row r="11" customFormat="false" ht="12.75" hidden="false" customHeight="true" outlineLevel="0" collapsed="false">
      <c r="A11" s="103"/>
      <c r="B11" s="1"/>
      <c r="C11" s="15"/>
      <c r="D11" s="216" t="s">
        <v>175</v>
      </c>
      <c r="E11" s="217"/>
      <c r="F11" s="218"/>
      <c r="G11" s="219" t="s">
        <v>176</v>
      </c>
      <c r="H11" s="219"/>
      <c r="I11" s="117"/>
      <c r="J11" s="118" t="s">
        <v>17</v>
      </c>
      <c r="K11" s="119"/>
      <c r="L11" s="15"/>
      <c r="M11" s="220"/>
      <c r="N11" s="220"/>
      <c r="O11" s="220"/>
    </row>
    <row r="12" customFormat="false" ht="63.75" hidden="false" customHeight="false" outlineLevel="0" collapsed="false">
      <c r="B12" s="221"/>
      <c r="C12" s="37" t="s">
        <v>18</v>
      </c>
      <c r="D12" s="38" t="s">
        <v>19</v>
      </c>
      <c r="E12" s="38" t="s">
        <v>71</v>
      </c>
      <c r="F12" s="37" t="s">
        <v>21</v>
      </c>
      <c r="G12" s="40" t="s">
        <v>72</v>
      </c>
      <c r="H12" s="41" t="s">
        <v>73</v>
      </c>
      <c r="I12" s="40" t="s">
        <v>78</v>
      </c>
      <c r="J12" s="222" t="s">
        <v>24</v>
      </c>
      <c r="K12" s="40" t="s">
        <v>25</v>
      </c>
      <c r="L12" s="37" t="s">
        <v>177</v>
      </c>
      <c r="M12" s="223" t="s">
        <v>178</v>
      </c>
      <c r="N12" s="223" t="s">
        <v>179</v>
      </c>
      <c r="O12" s="223" t="s">
        <v>180</v>
      </c>
    </row>
    <row r="13" customFormat="false" ht="12.75" hidden="false" customHeight="false" outlineLevel="0" collapsed="false">
      <c r="B13" s="221"/>
      <c r="C13" s="36" t="n">
        <v>1</v>
      </c>
      <c r="D13" s="36" t="n">
        <v>2</v>
      </c>
      <c r="E13" s="36" t="n">
        <v>3</v>
      </c>
      <c r="F13" s="35" t="n">
        <v>4</v>
      </c>
      <c r="G13" s="35" t="n">
        <v>5</v>
      </c>
      <c r="H13" s="36" t="n">
        <v>6</v>
      </c>
      <c r="I13" s="35" t="n">
        <v>7</v>
      </c>
      <c r="J13" s="35" t="n">
        <v>8</v>
      </c>
      <c r="K13" s="35" t="n">
        <v>9</v>
      </c>
      <c r="L13" s="35" t="n">
        <v>4</v>
      </c>
      <c r="M13" s="224"/>
      <c r="N13" s="224"/>
      <c r="O13" s="224"/>
    </row>
    <row r="14" customFormat="false" ht="27" hidden="false" customHeight="true" outlineLevel="0" collapsed="false">
      <c r="B14" s="225" t="s">
        <v>26</v>
      </c>
      <c r="C14" s="226" t="n">
        <v>1</v>
      </c>
      <c r="D14" s="227" t="s">
        <v>181</v>
      </c>
      <c r="E14" s="228" t="s">
        <v>182</v>
      </c>
      <c r="F14" s="47" t="n">
        <v>360000</v>
      </c>
      <c r="G14" s="229"/>
      <c r="H14" s="84" t="n">
        <f aca="false">G14*F14</f>
        <v>0</v>
      </c>
      <c r="I14" s="229"/>
      <c r="J14" s="125"/>
      <c r="K14" s="51"/>
      <c r="L14" s="230" t="n">
        <v>28922.0734</v>
      </c>
      <c r="M14" s="191"/>
      <c r="N14" s="191"/>
      <c r="O14" s="191"/>
      <c r="P14" s="127"/>
      <c r="Q14" s="127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customFormat="false" ht="27" hidden="false" customHeight="true" outlineLevel="0" collapsed="false">
      <c r="B15" s="225" t="s">
        <v>26</v>
      </c>
      <c r="C15" s="226" t="n">
        <f aca="false">C14+1</f>
        <v>2</v>
      </c>
      <c r="D15" s="227" t="s">
        <v>183</v>
      </c>
      <c r="E15" s="228" t="s">
        <v>184</v>
      </c>
      <c r="F15" s="47" t="n">
        <v>112640</v>
      </c>
      <c r="G15" s="229"/>
      <c r="H15" s="84" t="n">
        <f aca="false">G15*F15</f>
        <v>0</v>
      </c>
      <c r="I15" s="229"/>
      <c r="J15" s="125"/>
      <c r="K15" s="51"/>
      <c r="L15" s="230"/>
      <c r="M15" s="191"/>
      <c r="N15" s="191"/>
      <c r="O15" s="191"/>
      <c r="P15" s="127"/>
      <c r="Q15" s="127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customFormat="false" ht="27" hidden="false" customHeight="true" outlineLevel="0" collapsed="false">
      <c r="B16" s="225" t="s">
        <v>26</v>
      </c>
      <c r="C16" s="226" t="n">
        <f aca="false">C15+1</f>
        <v>3</v>
      </c>
      <c r="D16" s="227" t="s">
        <v>185</v>
      </c>
      <c r="E16" s="228" t="s">
        <v>184</v>
      </c>
      <c r="F16" s="47" t="n">
        <v>22520</v>
      </c>
      <c r="G16" s="229"/>
      <c r="H16" s="84" t="n">
        <f aca="false">G16*F16</f>
        <v>0</v>
      </c>
      <c r="I16" s="229"/>
      <c r="J16" s="125"/>
      <c r="K16" s="51"/>
      <c r="L16" s="230"/>
      <c r="M16" s="191"/>
      <c r="N16" s="191"/>
      <c r="O16" s="191"/>
      <c r="P16" s="127"/>
      <c r="Q16" s="127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</row>
    <row r="17" customFormat="false" ht="27" hidden="false" customHeight="true" outlineLevel="0" collapsed="false">
      <c r="B17" s="225" t="s">
        <v>26</v>
      </c>
      <c r="C17" s="226" t="n">
        <f aca="false">C16+1</f>
        <v>4</v>
      </c>
      <c r="D17" s="227" t="s">
        <v>186</v>
      </c>
      <c r="E17" s="228" t="s">
        <v>187</v>
      </c>
      <c r="F17" s="231" t="n">
        <v>395218</v>
      </c>
      <c r="G17" s="229"/>
      <c r="H17" s="84" t="n">
        <f aca="false">G17*F17</f>
        <v>0</v>
      </c>
      <c r="I17" s="229"/>
      <c r="J17" s="125"/>
      <c r="K17" s="51"/>
      <c r="L17" s="230"/>
      <c r="M17" s="191"/>
      <c r="N17" s="191"/>
      <c r="O17" s="191"/>
      <c r="P17" s="127"/>
      <c r="Q17" s="127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customFormat="false" ht="27" hidden="false" customHeight="true" outlineLevel="0" collapsed="false">
      <c r="B18" s="225" t="s">
        <v>26</v>
      </c>
      <c r="C18" s="226" t="n">
        <f aca="false">C17+1</f>
        <v>5</v>
      </c>
      <c r="D18" s="148" t="s">
        <v>188</v>
      </c>
      <c r="E18" s="148" t="s">
        <v>189</v>
      </c>
      <c r="F18" s="165" t="n">
        <v>13674</v>
      </c>
      <c r="G18" s="229"/>
      <c r="H18" s="84" t="n">
        <f aca="false">G18*F18</f>
        <v>0</v>
      </c>
      <c r="I18" s="229"/>
      <c r="J18" s="125"/>
      <c r="K18" s="51"/>
      <c r="L18" s="232" t="n">
        <v>25950</v>
      </c>
      <c r="M18" s="191"/>
      <c r="N18" s="191"/>
      <c r="O18" s="191"/>
      <c r="P18" s="127"/>
      <c r="Q18" s="127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</row>
    <row r="19" customFormat="false" ht="27" hidden="false" customHeight="true" outlineLevel="0" collapsed="false">
      <c r="B19" s="225" t="s">
        <v>26</v>
      </c>
      <c r="C19" s="226" t="n">
        <f aca="false">C18+1</f>
        <v>6</v>
      </c>
      <c r="D19" s="146" t="s">
        <v>190</v>
      </c>
      <c r="E19" s="146" t="s">
        <v>191</v>
      </c>
      <c r="F19" s="165" t="n">
        <v>1052</v>
      </c>
      <c r="G19" s="229"/>
      <c r="H19" s="84" t="n">
        <f aca="false">G19*F19</f>
        <v>0</v>
      </c>
      <c r="I19" s="229"/>
      <c r="J19" s="125"/>
      <c r="K19" s="51"/>
      <c r="L19" s="233" t="n">
        <v>1000</v>
      </c>
      <c r="M19" s="234" t="s">
        <v>192</v>
      </c>
      <c r="N19" s="235" t="n">
        <v>250000</v>
      </c>
      <c r="O19" s="236" t="s">
        <v>193</v>
      </c>
      <c r="P19" s="127"/>
      <c r="Q19" s="127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customFormat="false" ht="27" hidden="false" customHeight="true" outlineLevel="0" collapsed="false">
      <c r="B20" s="225" t="s">
        <v>26</v>
      </c>
      <c r="C20" s="226" t="n">
        <f aca="false">C19+1</f>
        <v>7</v>
      </c>
      <c r="D20" s="146" t="s">
        <v>194</v>
      </c>
      <c r="E20" s="146" t="s">
        <v>195</v>
      </c>
      <c r="F20" s="165" t="n">
        <v>120</v>
      </c>
      <c r="G20" s="229"/>
      <c r="H20" s="84" t="n">
        <f aca="false">G20*F20</f>
        <v>0</v>
      </c>
      <c r="I20" s="229"/>
      <c r="J20" s="125"/>
      <c r="K20" s="51"/>
      <c r="L20" s="237" t="n">
        <v>31.9</v>
      </c>
      <c r="M20" s="191"/>
      <c r="N20" s="191"/>
      <c r="O20" s="191"/>
      <c r="P20" s="127"/>
      <c r="Q20" s="127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customFormat="false" ht="27" hidden="false" customHeight="true" outlineLevel="0" collapsed="false">
      <c r="B21" s="225" t="s">
        <v>26</v>
      </c>
      <c r="C21" s="226" t="n">
        <f aca="false">C20+1</f>
        <v>8</v>
      </c>
      <c r="D21" s="238" t="s">
        <v>196</v>
      </c>
      <c r="E21" s="146" t="s">
        <v>197</v>
      </c>
      <c r="F21" s="165" t="n">
        <v>462220</v>
      </c>
      <c r="G21" s="229"/>
      <c r="H21" s="84" t="n">
        <f aca="false">G21*F21</f>
        <v>0</v>
      </c>
      <c r="I21" s="229"/>
      <c r="J21" s="125"/>
      <c r="K21" s="51"/>
      <c r="L21" s="237"/>
      <c r="M21" s="191"/>
      <c r="N21" s="191"/>
      <c r="O21" s="191"/>
      <c r="P21" s="127"/>
      <c r="Q21" s="127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customFormat="false" ht="79.9" hidden="false" customHeight="true" outlineLevel="0" collapsed="false">
      <c r="B22" s="225" t="s">
        <v>26</v>
      </c>
      <c r="C22" s="226" t="n">
        <f aca="false">C21+1</f>
        <v>9</v>
      </c>
      <c r="D22" s="146" t="s">
        <v>124</v>
      </c>
      <c r="E22" s="146" t="s">
        <v>125</v>
      </c>
      <c r="F22" s="165" t="n">
        <v>1000</v>
      </c>
      <c r="G22" s="229"/>
      <c r="H22" s="84" t="n">
        <f aca="false">G22*F22</f>
        <v>0</v>
      </c>
      <c r="I22" s="229"/>
      <c r="J22" s="125"/>
      <c r="K22" s="51"/>
      <c r="L22" s="233" t="n">
        <v>2630</v>
      </c>
      <c r="M22" s="234" t="s">
        <v>198</v>
      </c>
      <c r="N22" s="235" t="n">
        <v>450000</v>
      </c>
      <c r="O22" s="236" t="s">
        <v>193</v>
      </c>
      <c r="P22" s="127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customFormat="false" ht="27" hidden="false" customHeight="true" outlineLevel="0" collapsed="false">
      <c r="A23" s="239"/>
      <c r="B23" s="225" t="s">
        <v>26</v>
      </c>
      <c r="C23" s="226" t="n">
        <f aca="false">C22+1</f>
        <v>10</v>
      </c>
      <c r="D23" s="146" t="s">
        <v>199</v>
      </c>
      <c r="E23" s="146" t="s">
        <v>200</v>
      </c>
      <c r="F23" s="165" t="n">
        <v>3014</v>
      </c>
      <c r="G23" s="229"/>
      <c r="H23" s="84" t="n">
        <f aca="false">G23*F23</f>
        <v>0</v>
      </c>
      <c r="I23" s="229"/>
      <c r="J23" s="125"/>
      <c r="K23" s="51"/>
      <c r="L23" s="232" t="n">
        <v>340</v>
      </c>
      <c r="M23" s="191"/>
      <c r="N23" s="191"/>
      <c r="O23" s="191"/>
      <c r="P23" s="127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customFormat="false" ht="27" hidden="false" customHeight="true" outlineLevel="0" collapsed="false">
      <c r="A24" s="239"/>
      <c r="B24" s="225" t="s">
        <v>26</v>
      </c>
      <c r="C24" s="226" t="n">
        <f aca="false">C23+1</f>
        <v>11</v>
      </c>
      <c r="D24" s="146" t="s">
        <v>201</v>
      </c>
      <c r="E24" s="146" t="s">
        <v>202</v>
      </c>
      <c r="F24" s="165" t="n">
        <v>813.4</v>
      </c>
      <c r="G24" s="229"/>
      <c r="H24" s="84" t="n">
        <f aca="false">G24*F24</f>
        <v>0</v>
      </c>
      <c r="I24" s="229"/>
      <c r="J24" s="125"/>
      <c r="K24" s="51"/>
      <c r="L24" s="233" t="n">
        <v>820</v>
      </c>
      <c r="M24" s="234" t="s">
        <v>192</v>
      </c>
      <c r="N24" s="235" t="n">
        <v>250000</v>
      </c>
      <c r="O24" s="236" t="s">
        <v>193</v>
      </c>
      <c r="P24" s="127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customFormat="false" ht="27" hidden="false" customHeight="true" outlineLevel="0" collapsed="false">
      <c r="B25" s="225" t="s">
        <v>26</v>
      </c>
      <c r="C25" s="226" t="n">
        <f aca="false">C24+1</f>
        <v>12</v>
      </c>
      <c r="D25" s="146" t="s">
        <v>203</v>
      </c>
      <c r="E25" s="146" t="s">
        <v>204</v>
      </c>
      <c r="F25" s="165" t="n">
        <v>127</v>
      </c>
      <c r="G25" s="229"/>
      <c r="H25" s="84" t="n">
        <f aca="false">G25*F25</f>
        <v>0</v>
      </c>
      <c r="I25" s="229"/>
      <c r="J25" s="125"/>
      <c r="K25" s="51"/>
      <c r="L25" s="233" t="n">
        <v>95</v>
      </c>
      <c r="M25" s="234" t="s">
        <v>192</v>
      </c>
      <c r="N25" s="235" t="n">
        <v>250000</v>
      </c>
      <c r="O25" s="236" t="s">
        <v>193</v>
      </c>
      <c r="P25" s="127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customFormat="false" ht="38.45" hidden="false" customHeight="true" outlineLevel="0" collapsed="false">
      <c r="B26" s="225" t="s">
        <v>26</v>
      </c>
      <c r="C26" s="226" t="n">
        <f aca="false">C25+1</f>
        <v>13</v>
      </c>
      <c r="D26" s="240" t="s">
        <v>89</v>
      </c>
      <c r="E26" s="123" t="s">
        <v>90</v>
      </c>
      <c r="F26" s="47" t="n">
        <v>130</v>
      </c>
      <c r="G26" s="229"/>
      <c r="H26" s="84" t="n">
        <f aca="false">G26*F26</f>
        <v>0</v>
      </c>
      <c r="I26" s="229"/>
      <c r="J26" s="125"/>
      <c r="K26" s="51"/>
      <c r="L26" s="193"/>
      <c r="M26" s="234" t="s">
        <v>192</v>
      </c>
      <c r="N26" s="235" t="n">
        <v>250000</v>
      </c>
      <c r="O26" s="236" t="s">
        <v>193</v>
      </c>
      <c r="P26" s="127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customFormat="false" ht="27" hidden="false" customHeight="true" outlineLevel="0" collapsed="false">
      <c r="B27" s="225" t="s">
        <v>26</v>
      </c>
      <c r="C27" s="226" t="n">
        <f aca="false">C26+1</f>
        <v>14</v>
      </c>
      <c r="D27" s="123" t="s">
        <v>205</v>
      </c>
      <c r="E27" s="123" t="s">
        <v>206</v>
      </c>
      <c r="F27" s="47" t="n">
        <v>153700</v>
      </c>
      <c r="G27" s="229"/>
      <c r="H27" s="84" t="n">
        <f aca="false">G27*F27</f>
        <v>0</v>
      </c>
      <c r="I27" s="229"/>
      <c r="J27" s="125"/>
      <c r="K27" s="51"/>
      <c r="L27" s="193"/>
      <c r="M27" s="234"/>
      <c r="N27" s="235"/>
      <c r="O27" s="236"/>
      <c r="P27" s="127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customFormat="false" ht="40.15" hidden="false" customHeight="true" outlineLevel="0" collapsed="false">
      <c r="B28" s="225" t="s">
        <v>26</v>
      </c>
      <c r="C28" s="226" t="n">
        <f aca="false">C27+1</f>
        <v>15</v>
      </c>
      <c r="D28" s="241" t="s">
        <v>138</v>
      </c>
      <c r="E28" s="242" t="s">
        <v>139</v>
      </c>
      <c r="F28" s="165" t="n">
        <v>402</v>
      </c>
      <c r="G28" s="229"/>
      <c r="H28" s="84" t="n">
        <f aca="false">G28*F28</f>
        <v>0</v>
      </c>
      <c r="I28" s="229"/>
      <c r="J28" s="125"/>
      <c r="K28" s="51"/>
      <c r="L28" s="233" t="n">
        <v>321.4</v>
      </c>
      <c r="M28" s="234" t="s">
        <v>207</v>
      </c>
      <c r="N28" s="235" t="n">
        <v>100000</v>
      </c>
      <c r="O28" s="236" t="s">
        <v>193</v>
      </c>
      <c r="P28" s="127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customFormat="false" ht="27" hidden="false" customHeight="true" outlineLevel="0" collapsed="false">
      <c r="B29" s="225" t="s">
        <v>26</v>
      </c>
      <c r="C29" s="226" t="n">
        <f aca="false">C28+1</f>
        <v>16</v>
      </c>
      <c r="D29" s="146" t="s">
        <v>208</v>
      </c>
      <c r="E29" s="146" t="s">
        <v>209</v>
      </c>
      <c r="F29" s="165" t="n">
        <v>110</v>
      </c>
      <c r="G29" s="229"/>
      <c r="H29" s="84" t="n">
        <f aca="false">G29*F29</f>
        <v>0</v>
      </c>
      <c r="I29" s="229"/>
      <c r="J29" s="125"/>
      <c r="K29" s="51"/>
      <c r="L29" s="233" t="n">
        <v>43.01</v>
      </c>
      <c r="M29" s="191"/>
      <c r="N29" s="191"/>
      <c r="O29" s="191"/>
      <c r="P29" s="127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customFormat="false" ht="27" hidden="false" customHeight="true" outlineLevel="0" collapsed="false">
      <c r="B30" s="225" t="s">
        <v>26</v>
      </c>
      <c r="C30" s="226" t="n">
        <f aca="false">C29+1</f>
        <v>17</v>
      </c>
      <c r="D30" s="243" t="s">
        <v>210</v>
      </c>
      <c r="E30" s="146" t="s">
        <v>211</v>
      </c>
      <c r="F30" s="165" t="n">
        <v>209000</v>
      </c>
      <c r="G30" s="229"/>
      <c r="H30" s="84" t="n">
        <f aca="false">G30*F30</f>
        <v>0</v>
      </c>
      <c r="I30" s="229"/>
      <c r="J30" s="125"/>
      <c r="K30" s="51"/>
      <c r="L30" s="233"/>
      <c r="M30" s="191"/>
      <c r="N30" s="191"/>
      <c r="O30" s="191"/>
      <c r="P30" s="127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customFormat="false" ht="27" hidden="false" customHeight="true" outlineLevel="0" collapsed="false">
      <c r="B31" s="225" t="s">
        <v>26</v>
      </c>
      <c r="C31" s="226" t="n">
        <f aca="false">C30+1</f>
        <v>18</v>
      </c>
      <c r="D31" s="244" t="s">
        <v>212</v>
      </c>
      <c r="E31" s="52" t="s">
        <v>213</v>
      </c>
      <c r="F31" s="231" t="n">
        <v>105560</v>
      </c>
      <c r="G31" s="229"/>
      <c r="H31" s="84" t="n">
        <f aca="false">G31*F31</f>
        <v>0</v>
      </c>
      <c r="I31" s="229"/>
      <c r="J31" s="125"/>
      <c r="K31" s="51"/>
      <c r="L31" s="233"/>
      <c r="M31" s="191"/>
      <c r="N31" s="191"/>
      <c r="O31" s="191"/>
      <c r="P31" s="127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customFormat="false" ht="27" hidden="false" customHeight="true" outlineLevel="0" collapsed="false">
      <c r="B32" s="225" t="s">
        <v>26</v>
      </c>
      <c r="C32" s="226" t="n">
        <f aca="false">C31+1</f>
        <v>19</v>
      </c>
      <c r="D32" s="146" t="s">
        <v>214</v>
      </c>
      <c r="E32" s="146" t="s">
        <v>215</v>
      </c>
      <c r="F32" s="165" t="n">
        <v>4370</v>
      </c>
      <c r="G32" s="229"/>
      <c r="H32" s="84" t="n">
        <f aca="false">G32*F32</f>
        <v>0</v>
      </c>
      <c r="I32" s="229"/>
      <c r="J32" s="125"/>
      <c r="K32" s="51"/>
      <c r="L32" s="232" t="n">
        <v>9650</v>
      </c>
      <c r="M32" s="191"/>
      <c r="N32" s="191"/>
      <c r="O32" s="191"/>
      <c r="P32" s="127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customFormat="false" ht="27" hidden="false" customHeight="true" outlineLevel="0" collapsed="false">
      <c r="B33" s="225" t="s">
        <v>26</v>
      </c>
      <c r="C33" s="226" t="n">
        <f aca="false">C32+1</f>
        <v>20</v>
      </c>
      <c r="D33" s="146" t="s">
        <v>216</v>
      </c>
      <c r="E33" s="146" t="s">
        <v>215</v>
      </c>
      <c r="F33" s="165" t="n">
        <v>2200</v>
      </c>
      <c r="G33" s="229"/>
      <c r="H33" s="84" t="n">
        <f aca="false">G33*F33</f>
        <v>0</v>
      </c>
      <c r="I33" s="229"/>
      <c r="J33" s="125"/>
      <c r="K33" s="51"/>
      <c r="L33" s="233" t="n">
        <v>4950</v>
      </c>
      <c r="M33" s="191"/>
      <c r="N33" s="191"/>
      <c r="O33" s="191"/>
      <c r="P33" s="127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customFormat="false" ht="27" hidden="false" customHeight="true" outlineLevel="0" collapsed="false">
      <c r="B34" s="225" t="s">
        <v>26</v>
      </c>
      <c r="C34" s="226" t="n">
        <f aca="false">C33+1</f>
        <v>21</v>
      </c>
      <c r="D34" s="146" t="s">
        <v>217</v>
      </c>
      <c r="E34" s="146" t="s">
        <v>218</v>
      </c>
      <c r="F34" s="165" t="n">
        <v>11700</v>
      </c>
      <c r="G34" s="229"/>
      <c r="H34" s="84" t="n">
        <f aca="false">G34*F34</f>
        <v>0</v>
      </c>
      <c r="I34" s="229"/>
      <c r="J34" s="125"/>
      <c r="K34" s="51"/>
      <c r="L34" s="245" t="n">
        <v>10566.45</v>
      </c>
      <c r="M34" s="191"/>
      <c r="N34" s="191"/>
      <c r="O34" s="191"/>
      <c r="P34" s="127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customFormat="false" ht="27" hidden="false" customHeight="true" outlineLevel="0" collapsed="false">
      <c r="B35" s="225" t="s">
        <v>26</v>
      </c>
      <c r="C35" s="226" t="n">
        <f aca="false">C34+1</f>
        <v>22</v>
      </c>
      <c r="D35" s="146" t="s">
        <v>219</v>
      </c>
      <c r="E35" s="146" t="s">
        <v>220</v>
      </c>
      <c r="F35" s="165" t="n">
        <v>2417</v>
      </c>
      <c r="G35" s="229"/>
      <c r="H35" s="84" t="n">
        <f aca="false">G35*F35</f>
        <v>0</v>
      </c>
      <c r="I35" s="229"/>
      <c r="J35" s="125"/>
      <c r="K35" s="51"/>
      <c r="L35" s="193" t="n">
        <v>3700</v>
      </c>
      <c r="M35" s="191"/>
      <c r="N35" s="191"/>
      <c r="O35" s="191"/>
      <c r="P35" s="127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customFormat="false" ht="27" hidden="false" customHeight="true" outlineLevel="0" collapsed="false">
      <c r="B36" s="225" t="s">
        <v>26</v>
      </c>
      <c r="C36" s="226" t="n">
        <f aca="false">C35+1</f>
        <v>23</v>
      </c>
      <c r="D36" s="246" t="s">
        <v>221</v>
      </c>
      <c r="E36" s="246" t="s">
        <v>222</v>
      </c>
      <c r="F36" s="165" t="n">
        <v>4060</v>
      </c>
      <c r="G36" s="229"/>
      <c r="H36" s="84" t="n">
        <f aca="false">G36*F36</f>
        <v>0</v>
      </c>
      <c r="I36" s="229"/>
      <c r="J36" s="125"/>
      <c r="K36" s="51"/>
      <c r="L36" s="233" t="n">
        <v>3881</v>
      </c>
      <c r="M36" s="234" t="s">
        <v>198</v>
      </c>
      <c r="N36" s="235" t="n">
        <v>450000</v>
      </c>
      <c r="O36" s="236" t="s">
        <v>193</v>
      </c>
      <c r="P36" s="127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customFormat="false" ht="27" hidden="false" customHeight="true" outlineLevel="0" collapsed="false">
      <c r="B37" s="225" t="s">
        <v>26</v>
      </c>
      <c r="C37" s="226" t="n">
        <f aca="false">C36+1</f>
        <v>24</v>
      </c>
      <c r="D37" s="247" t="s">
        <v>223</v>
      </c>
      <c r="E37" s="247" t="s">
        <v>224</v>
      </c>
      <c r="F37" s="165" t="n">
        <v>1480</v>
      </c>
      <c r="G37" s="229"/>
      <c r="H37" s="84" t="n">
        <f aca="false">G37*F37</f>
        <v>0</v>
      </c>
      <c r="I37" s="229"/>
      <c r="J37" s="125"/>
      <c r="K37" s="51"/>
      <c r="L37" s="233" t="n">
        <v>1410.2</v>
      </c>
      <c r="M37" s="191"/>
      <c r="N37" s="191"/>
      <c r="O37" s="191"/>
      <c r="P37" s="127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customFormat="false" ht="27" hidden="false" customHeight="true" outlineLevel="0" collapsed="false">
      <c r="A38" s="239"/>
      <c r="B38" s="225" t="s">
        <v>26</v>
      </c>
      <c r="C38" s="226" t="n">
        <f aca="false">C37+1</f>
        <v>25</v>
      </c>
      <c r="D38" s="146" t="s">
        <v>225</v>
      </c>
      <c r="E38" s="146" t="s">
        <v>226</v>
      </c>
      <c r="F38" s="165" t="n">
        <v>2870</v>
      </c>
      <c r="G38" s="229"/>
      <c r="H38" s="84" t="n">
        <f aca="false">G38*F38</f>
        <v>0</v>
      </c>
      <c r="I38" s="229"/>
      <c r="J38" s="125"/>
      <c r="K38" s="51"/>
      <c r="L38" s="233" t="n">
        <v>479</v>
      </c>
      <c r="M38" s="234" t="s">
        <v>192</v>
      </c>
      <c r="N38" s="235" t="n">
        <v>250000</v>
      </c>
      <c r="O38" s="236" t="s">
        <v>193</v>
      </c>
      <c r="P38" s="127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customFormat="false" ht="27" hidden="false" customHeight="true" outlineLevel="0" collapsed="false">
      <c r="B39" s="225" t="s">
        <v>26</v>
      </c>
      <c r="C39" s="226" t="n">
        <f aca="false">C38+1</f>
        <v>26</v>
      </c>
      <c r="D39" s="146" t="s">
        <v>227</v>
      </c>
      <c r="E39" s="146" t="s">
        <v>96</v>
      </c>
      <c r="F39" s="165" t="n">
        <v>840</v>
      </c>
      <c r="G39" s="229"/>
      <c r="H39" s="84" t="n">
        <f aca="false">G39*F39</f>
        <v>0</v>
      </c>
      <c r="I39" s="229"/>
      <c r="J39" s="125"/>
      <c r="K39" s="51"/>
      <c r="L39" s="248" t="n">
        <v>83.6</v>
      </c>
      <c r="M39" s="234" t="s">
        <v>192</v>
      </c>
      <c r="N39" s="235" t="n">
        <v>250000</v>
      </c>
      <c r="O39" s="236" t="s">
        <v>193</v>
      </c>
      <c r="P39" s="127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</row>
    <row r="40" customFormat="false" ht="34.9" hidden="false" customHeight="true" outlineLevel="0" collapsed="false">
      <c r="B40" s="225" t="s">
        <v>26</v>
      </c>
      <c r="C40" s="226" t="n">
        <f aca="false">C39+1</f>
        <v>27</v>
      </c>
      <c r="D40" s="146" t="s">
        <v>228</v>
      </c>
      <c r="E40" s="146" t="s">
        <v>229</v>
      </c>
      <c r="F40" s="165" t="n">
        <v>286738</v>
      </c>
      <c r="G40" s="229"/>
      <c r="H40" s="84" t="n">
        <f aca="false">G40*F40</f>
        <v>0</v>
      </c>
      <c r="I40" s="229"/>
      <c r="J40" s="125"/>
      <c r="K40" s="51"/>
      <c r="L40" s="248"/>
      <c r="M40" s="234"/>
      <c r="N40" s="235"/>
      <c r="O40" s="236"/>
      <c r="P40" s="127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</row>
    <row r="41" customFormat="false" ht="27" hidden="false" customHeight="true" outlineLevel="0" collapsed="false">
      <c r="B41" s="225" t="s">
        <v>26</v>
      </c>
      <c r="C41" s="226" t="n">
        <f aca="false">C40+1</f>
        <v>28</v>
      </c>
      <c r="D41" s="243" t="s">
        <v>230</v>
      </c>
      <c r="E41" s="243" t="s">
        <v>231</v>
      </c>
      <c r="F41" s="165" t="n">
        <v>114000</v>
      </c>
      <c r="G41" s="229"/>
      <c r="H41" s="84" t="n">
        <f aca="false">G41*F41</f>
        <v>0</v>
      </c>
      <c r="I41" s="229"/>
      <c r="J41" s="125"/>
      <c r="K41" s="51"/>
      <c r="L41" s="248"/>
      <c r="M41" s="234"/>
      <c r="N41" s="235"/>
      <c r="O41" s="236"/>
      <c r="P41" s="127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</row>
    <row r="42" customFormat="false" ht="27" hidden="false" customHeight="true" outlineLevel="0" collapsed="false">
      <c r="B42" s="225" t="s">
        <v>26</v>
      </c>
      <c r="C42" s="226" t="n">
        <f aca="false">C41+1</f>
        <v>29</v>
      </c>
      <c r="D42" s="146" t="s">
        <v>232</v>
      </c>
      <c r="E42" s="146" t="s">
        <v>233</v>
      </c>
      <c r="F42" s="165" t="n">
        <v>1600</v>
      </c>
      <c r="G42" s="229"/>
      <c r="H42" s="84" t="n">
        <f aca="false">G42*F42</f>
        <v>0</v>
      </c>
      <c r="I42" s="229"/>
      <c r="J42" s="125"/>
      <c r="K42" s="51"/>
      <c r="L42" s="249" t="n">
        <v>16268</v>
      </c>
      <c r="M42" s="191"/>
      <c r="N42" s="191"/>
      <c r="O42" s="191"/>
      <c r="P42" s="127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</row>
    <row r="43" customFormat="false" ht="12.75" hidden="false" customHeight="false" outlineLevel="0" collapsed="false">
      <c r="B43" s="9"/>
      <c r="C43" s="250"/>
      <c r="D43" s="250"/>
      <c r="E43" s="250" t="s">
        <v>164</v>
      </c>
      <c r="F43" s="250"/>
      <c r="G43" s="251" t="n">
        <f aca="false">SUM(G14:G42)</f>
        <v>0</v>
      </c>
      <c r="H43" s="252" t="n">
        <f aca="false">SUM(H16:H42)</f>
        <v>0</v>
      </c>
      <c r="I43" s="253"/>
      <c r="J43" s="253"/>
      <c r="K43" s="254"/>
      <c r="L43" s="255"/>
      <c r="M43" s="191"/>
      <c r="N43" s="191"/>
      <c r="O43" s="191"/>
      <c r="P43" s="127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</row>
    <row r="45" customFormat="false" ht="52.5" hidden="false" customHeight="true" outlineLevel="0" collapsed="false">
      <c r="C45" s="15"/>
      <c r="D45" s="74" t="s">
        <v>234</v>
      </c>
      <c r="E45" s="74"/>
      <c r="F45" s="179"/>
      <c r="G45" s="219" t="s">
        <v>176</v>
      </c>
      <c r="H45" s="219"/>
    </row>
    <row r="46" customFormat="false" ht="54.75" hidden="false" customHeight="true" outlineLevel="0" collapsed="false">
      <c r="C46" s="37" t="s">
        <v>18</v>
      </c>
      <c r="D46" s="38" t="s">
        <v>19</v>
      </c>
      <c r="E46" s="39" t="s">
        <v>71</v>
      </c>
      <c r="F46" s="37" t="s">
        <v>21</v>
      </c>
      <c r="G46" s="40" t="s">
        <v>72</v>
      </c>
      <c r="H46" s="41" t="s">
        <v>73</v>
      </c>
    </row>
    <row r="47" customFormat="false" ht="12.75" hidden="false" customHeight="false" outlineLevel="0" collapsed="false">
      <c r="C47" s="36" t="n">
        <v>1</v>
      </c>
      <c r="D47" s="36" t="n">
        <v>2</v>
      </c>
      <c r="E47" s="36" t="n">
        <v>3</v>
      </c>
      <c r="F47" s="35" t="n">
        <v>4</v>
      </c>
      <c r="G47" s="36" t="n">
        <v>5</v>
      </c>
      <c r="H47" s="36" t="n">
        <v>6</v>
      </c>
    </row>
    <row r="48" s="86" customFormat="true" ht="12.75" hidden="false" customHeight="false" outlineLevel="0" collapsed="false">
      <c r="B48" s="206"/>
      <c r="C48" s="256" t="n">
        <v>1</v>
      </c>
      <c r="D48" s="257" t="s">
        <v>235</v>
      </c>
      <c r="E48" s="258" t="s">
        <v>236</v>
      </c>
      <c r="F48" s="259" t="n">
        <v>40000</v>
      </c>
      <c r="G48" s="258"/>
      <c r="H48" s="193" t="n">
        <f aca="false">G48*F48</f>
        <v>0</v>
      </c>
      <c r="I48" s="206"/>
      <c r="J48" s="206"/>
      <c r="K48" s="206"/>
      <c r="P48" s="127"/>
    </row>
    <row r="49" s="86" customFormat="true" ht="12.75" hidden="false" customHeight="true" outlineLevel="0" collapsed="false">
      <c r="B49" s="206"/>
      <c r="C49" s="256" t="n">
        <v>2</v>
      </c>
      <c r="D49" s="257"/>
      <c r="E49" s="258"/>
      <c r="F49" s="84"/>
      <c r="G49" s="258"/>
      <c r="H49" s="193" t="n">
        <f aca="false">G49*F49</f>
        <v>0</v>
      </c>
      <c r="I49" s="206"/>
      <c r="J49" s="206"/>
      <c r="K49" s="206"/>
      <c r="P49" s="127"/>
    </row>
    <row r="50" s="86" customFormat="true" ht="12.75" hidden="false" customHeight="false" outlineLevel="0" collapsed="false">
      <c r="B50" s="206"/>
      <c r="C50" s="260" t="n">
        <v>3</v>
      </c>
      <c r="D50" s="200"/>
      <c r="E50" s="256"/>
      <c r="F50" s="84"/>
      <c r="G50" s="258"/>
      <c r="H50" s="193" t="n">
        <f aca="false">G50*F50</f>
        <v>0</v>
      </c>
      <c r="I50" s="206"/>
      <c r="J50" s="206"/>
      <c r="K50" s="206"/>
      <c r="P50" s="127"/>
    </row>
    <row r="51" s="86" customFormat="true" ht="12.75" hidden="false" customHeight="false" outlineLevel="0" collapsed="false">
      <c r="B51" s="206"/>
      <c r="C51" s="260" t="n">
        <v>4</v>
      </c>
      <c r="D51" s="257"/>
      <c r="E51" s="258"/>
      <c r="F51" s="259"/>
      <c r="G51" s="258"/>
      <c r="H51" s="193" t="n">
        <f aca="false">G51*F51</f>
        <v>0</v>
      </c>
      <c r="I51" s="206"/>
      <c r="J51" s="206"/>
      <c r="K51" s="206"/>
      <c r="P51" s="127"/>
    </row>
    <row r="52" s="86" customFormat="true" ht="15" hidden="false" customHeight="false" outlineLevel="0" collapsed="false">
      <c r="B52" s="206"/>
      <c r="C52" s="260" t="n">
        <v>5</v>
      </c>
      <c r="D52" s="261"/>
      <c r="E52" s="262"/>
      <c r="F52" s="263"/>
      <c r="G52" s="262"/>
      <c r="H52" s="264" t="n">
        <f aca="false">G52*F52</f>
        <v>0</v>
      </c>
      <c r="I52" s="206"/>
      <c r="J52" s="206"/>
      <c r="K52" s="206"/>
      <c r="P52" s="127"/>
    </row>
    <row r="53" s="86" customFormat="true" ht="12.75" hidden="false" customHeight="false" outlineLevel="0" collapsed="false">
      <c r="B53" s="206"/>
      <c r="C53" s="199"/>
      <c r="D53" s="200"/>
      <c r="E53" s="200" t="s">
        <v>164</v>
      </c>
      <c r="F53" s="193"/>
      <c r="G53" s="265"/>
      <c r="H53" s="193" t="n">
        <f aca="false">SUM(H48:H52)</f>
        <v>0</v>
      </c>
      <c r="I53" s="206"/>
      <c r="J53" s="206"/>
      <c r="K53" s="206"/>
      <c r="P53" s="127"/>
    </row>
    <row r="54" s="86" customFormat="true" ht="12.75" hidden="false" customHeight="false" outlineLevel="0" collapsed="false"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P54" s="127"/>
    </row>
    <row r="55" s="86" customFormat="true" ht="12.75" hidden="false" customHeight="false" outlineLevel="0" collapsed="false">
      <c r="B55" s="206"/>
      <c r="C55" s="203"/>
      <c r="D55" s="203"/>
      <c r="E55" s="203" t="s">
        <v>163</v>
      </c>
      <c r="F55" s="203"/>
      <c r="G55" s="203"/>
      <c r="H55" s="204" t="n">
        <f aca="false">H43+H53</f>
        <v>0</v>
      </c>
      <c r="I55" s="206"/>
      <c r="J55" s="206"/>
      <c r="K55" s="206"/>
      <c r="P55" s="127"/>
    </row>
    <row r="56" s="86" customFormat="true" ht="12.75" hidden="false" customHeight="false" outlineLevel="0" collapsed="false"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P56" s="127"/>
    </row>
    <row r="57" s="86" customFormat="true" ht="12.75" hidden="false" customHeight="false" outlineLevel="0" collapsed="false">
      <c r="B57" s="206"/>
      <c r="C57" s="206"/>
      <c r="D57" s="266"/>
      <c r="E57" s="208"/>
      <c r="F57" s="208"/>
      <c r="G57" s="211"/>
      <c r="H57" s="207"/>
      <c r="I57" s="206"/>
      <c r="J57" s="206"/>
      <c r="K57" s="206"/>
      <c r="P57" s="127"/>
    </row>
    <row r="58" s="86" customFormat="true" ht="12.75" hidden="false" customHeight="false" outlineLevel="0" collapsed="false">
      <c r="B58" s="206"/>
      <c r="C58" s="206"/>
      <c r="D58" s="207"/>
      <c r="E58" s="207"/>
      <c r="F58" s="207"/>
      <c r="G58" s="207"/>
      <c r="H58" s="207"/>
      <c r="I58" s="206"/>
      <c r="J58" s="206"/>
      <c r="K58" s="206"/>
      <c r="P58" s="127"/>
    </row>
    <row r="59" s="86" customFormat="true" ht="12.75" hidden="false" customHeight="false" outlineLevel="0" collapsed="false">
      <c r="B59" s="206"/>
      <c r="C59" s="206"/>
      <c r="D59" s="207"/>
      <c r="E59" s="208"/>
      <c r="F59" s="208"/>
      <c r="G59" s="211"/>
      <c r="H59" s="207"/>
      <c r="I59" s="206"/>
      <c r="J59" s="206"/>
      <c r="K59" s="206"/>
      <c r="P59" s="127"/>
    </row>
    <row r="60" s="86" customFormat="true" ht="12.75" hidden="false" customHeight="false" outlineLevel="0" collapsed="false">
      <c r="B60" s="206"/>
      <c r="C60" s="206"/>
      <c r="D60" s="207"/>
      <c r="E60" s="207"/>
      <c r="F60" s="207"/>
      <c r="G60" s="207"/>
      <c r="H60" s="207"/>
      <c r="I60" s="206"/>
      <c r="J60" s="206"/>
      <c r="K60" s="206"/>
      <c r="P60" s="127"/>
    </row>
    <row r="61" s="86" customFormat="true" ht="12.75" hidden="false" customHeight="false" outlineLevel="0" collapsed="false">
      <c r="B61" s="206"/>
      <c r="C61" s="206"/>
      <c r="D61" s="207"/>
      <c r="E61" s="208"/>
      <c r="F61" s="208"/>
      <c r="G61" s="211"/>
      <c r="H61" s="207"/>
      <c r="I61" s="206"/>
      <c r="J61" s="206"/>
      <c r="K61" s="206"/>
      <c r="P61" s="127"/>
    </row>
    <row r="62" s="86" customFormat="true" ht="12.75" hidden="false" customHeight="false" outlineLevel="0" collapsed="false"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P62" s="127"/>
    </row>
    <row r="63" s="86" customFormat="true" ht="12.75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P63" s="127"/>
    </row>
    <row r="64" s="86" customFormat="true" ht="12.75" hidden="false" customHeight="false" outlineLevel="0" collapsed="false"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P64" s="127"/>
    </row>
    <row r="65" s="86" customFormat="true" ht="12.75" hidden="false" customHeight="false" outlineLevel="0" collapsed="false"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P65" s="127"/>
    </row>
    <row r="66" s="86" customFormat="true" ht="12.75" hidden="false" customHeight="false" outlineLevel="0" collapsed="false"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P66" s="127"/>
    </row>
    <row r="67" s="86" customFormat="true" ht="12.75" hidden="false" customHeight="false" outlineLevel="0" collapsed="false"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P67" s="127"/>
    </row>
    <row r="68" s="86" customFormat="true" ht="12.75" hidden="false" customHeight="false" outlineLevel="0" collapsed="false"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P68" s="127"/>
    </row>
    <row r="69" s="86" customFormat="true" ht="12.75" hidden="false" customHeight="false" outlineLevel="0" collapsed="false"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P69" s="127"/>
    </row>
    <row r="70" s="86" customFormat="true" ht="12.75" hidden="false" customHeight="false" outlineLevel="0" collapsed="false"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P70" s="127"/>
    </row>
    <row r="71" s="86" customFormat="true" ht="12.75" hidden="false" customHeight="false" outlineLevel="0" collapsed="false"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P71" s="127"/>
    </row>
    <row r="72" s="86" customFormat="true" ht="12.75" hidden="false" customHeight="false" outlineLevel="0" collapsed="false"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P72" s="127"/>
    </row>
    <row r="73" s="86" customFormat="true" ht="12.75" hidden="false" customHeight="false" outlineLevel="0" collapsed="false"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P73" s="127"/>
    </row>
    <row r="74" s="86" customFormat="true" ht="12.75" hidden="false" customHeight="false" outlineLevel="0" collapsed="false"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P74" s="127"/>
    </row>
    <row r="75" s="86" customFormat="true" ht="12.75" hidden="false" customHeight="false" outlineLevel="0" collapsed="false"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P75" s="127"/>
    </row>
    <row r="76" s="86" customFormat="true" ht="12.75" hidden="false" customHeight="false" outlineLevel="0" collapsed="false"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P76" s="127"/>
    </row>
    <row r="77" s="86" customFormat="true" ht="12.75" hidden="false" customHeight="false" outlineLevel="0" collapsed="false"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P77" s="127"/>
    </row>
  </sheetData>
  <mergeCells count="9">
    <mergeCell ref="E2:J2"/>
    <mergeCell ref="E3:H4"/>
    <mergeCell ref="E6:G6"/>
    <mergeCell ref="E8:H8"/>
    <mergeCell ref="F9:H9"/>
    <mergeCell ref="D10:H10"/>
    <mergeCell ref="G11:H11"/>
    <mergeCell ref="D45:E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83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100" workbookViewId="0">
      <selection pane="topLeft" activeCell="D290" activeCellId="0" sqref="D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1.56"/>
    <col collapsed="false" customWidth="true" hidden="false" outlineLevel="0" max="2" min="2" style="268" width="7.7"/>
    <col collapsed="false" customWidth="true" hidden="false" outlineLevel="0" max="3" min="3" style="269" width="4.14"/>
    <col collapsed="false" customWidth="true" hidden="false" outlineLevel="0" max="4" min="4" style="270" width="43.41"/>
    <col collapsed="false" customWidth="true" hidden="false" outlineLevel="0" max="5" min="5" style="270" width="24.7"/>
    <col collapsed="false" customWidth="true" hidden="false" outlineLevel="0" max="6" min="6" style="271" width="10.28"/>
    <col collapsed="false" customWidth="true" hidden="false" outlineLevel="0" max="7" min="7" style="272" width="9.99"/>
    <col collapsed="false" customWidth="true" hidden="false" outlineLevel="0" max="8" min="8" style="271" width="18.99"/>
    <col collapsed="false" customWidth="true" hidden="false" outlineLevel="0" max="9" min="9" style="272" width="8.56"/>
    <col collapsed="false" customWidth="true" hidden="false" outlineLevel="0" max="10" min="10" style="273" width="11.28"/>
    <col collapsed="false" customWidth="true" hidden="false" outlineLevel="0" max="11" min="11" style="270" width="14.7"/>
    <col collapsed="false" customWidth="true" hidden="false" outlineLevel="0" max="12" min="12" style="270" width="9.85"/>
    <col collapsed="false" customWidth="false" hidden="false" outlineLevel="0" max="257" min="13" style="270" width="9.14"/>
  </cols>
  <sheetData>
    <row r="1" s="280" customFormat="true" ht="33.75" hidden="false" customHeight="true" outlineLevel="0" collapsed="false">
      <c r="A1" s="106"/>
      <c r="B1" s="274"/>
      <c r="C1" s="275"/>
      <c r="D1" s="276" t="s">
        <v>0</v>
      </c>
      <c r="E1" s="277" t="s">
        <v>237</v>
      </c>
      <c r="F1" s="277"/>
      <c r="G1" s="277"/>
      <c r="H1" s="277"/>
      <c r="I1" s="278"/>
      <c r="J1" s="279"/>
    </row>
    <row r="2" s="280" customFormat="true" ht="12" hidden="false" customHeight="true" outlineLevel="0" collapsed="false">
      <c r="A2" s="274"/>
      <c r="B2" s="274"/>
      <c r="C2" s="274"/>
      <c r="D2" s="276" t="s">
        <v>2</v>
      </c>
      <c r="E2" s="281" t="s">
        <v>2</v>
      </c>
      <c r="F2" s="281"/>
      <c r="G2" s="281"/>
      <c r="I2" s="278"/>
      <c r="J2" s="279"/>
    </row>
    <row r="3" s="280" customFormat="true" ht="14.25" hidden="false" customHeight="true" outlineLevel="0" collapsed="false">
      <c r="A3" s="274"/>
      <c r="B3" s="274"/>
      <c r="C3" s="274"/>
      <c r="D3" s="276" t="s">
        <v>3</v>
      </c>
      <c r="E3" s="281" t="s">
        <v>4</v>
      </c>
      <c r="F3" s="281"/>
      <c r="G3" s="281"/>
      <c r="H3" s="281"/>
      <c r="I3" s="278"/>
      <c r="J3" s="279"/>
    </row>
    <row r="4" s="280" customFormat="true" ht="18.75" hidden="false" customHeight="true" outlineLevel="0" collapsed="false">
      <c r="A4" s="274"/>
      <c r="B4" s="274"/>
      <c r="C4" s="274"/>
      <c r="D4" s="280" t="s">
        <v>5</v>
      </c>
      <c r="E4" s="282" t="s">
        <v>6</v>
      </c>
      <c r="F4" s="282"/>
      <c r="G4" s="282"/>
      <c r="H4" s="282"/>
      <c r="I4" s="278"/>
      <c r="J4" s="279"/>
    </row>
    <row r="5" s="280" customFormat="true" ht="15" hidden="false" customHeight="true" outlineLevel="0" collapsed="false">
      <c r="A5" s="274"/>
      <c r="B5" s="274"/>
      <c r="C5" s="274"/>
      <c r="D5" s="283" t="s">
        <v>75</v>
      </c>
      <c r="E5" s="284" t="s">
        <v>75</v>
      </c>
      <c r="F5" s="284"/>
      <c r="G5" s="284"/>
      <c r="H5" s="284"/>
      <c r="I5" s="278"/>
      <c r="J5" s="279"/>
    </row>
    <row r="6" s="280" customFormat="true" ht="17.25" hidden="false" customHeight="true" outlineLevel="0" collapsed="false">
      <c r="A6" s="274"/>
      <c r="B6" s="274"/>
      <c r="C6" s="274"/>
      <c r="D6" s="285" t="s">
        <v>9</v>
      </c>
      <c r="E6" s="286" t="s">
        <v>9</v>
      </c>
      <c r="F6" s="286"/>
      <c r="G6" s="286"/>
      <c r="H6" s="286"/>
      <c r="I6" s="278"/>
      <c r="J6" s="279"/>
    </row>
    <row r="7" s="280" customFormat="true" ht="11.25" hidden="false" customHeight="true" outlineLevel="0" collapsed="false">
      <c r="A7" s="274"/>
      <c r="B7" s="274"/>
      <c r="C7" s="274"/>
      <c r="D7" s="285" t="s">
        <v>238</v>
      </c>
      <c r="E7" s="287" t="s">
        <v>238</v>
      </c>
      <c r="F7" s="287"/>
      <c r="G7" s="288" t="s">
        <v>12</v>
      </c>
      <c r="I7" s="278"/>
      <c r="J7" s="279"/>
    </row>
    <row r="8" s="280" customFormat="true" ht="54.75" hidden="false" customHeight="true" outlineLevel="0" collapsed="false">
      <c r="A8" s="274"/>
      <c r="B8" s="274"/>
      <c r="C8" s="274"/>
      <c r="D8" s="289" t="s">
        <v>239</v>
      </c>
      <c r="E8" s="289"/>
      <c r="F8" s="289"/>
      <c r="G8" s="289"/>
      <c r="I8" s="278"/>
      <c r="J8" s="279"/>
    </row>
    <row r="9" s="280" customFormat="true" ht="9.75" hidden="false" customHeight="true" outlineLevel="0" collapsed="false">
      <c r="A9" s="274"/>
      <c r="B9" s="274"/>
      <c r="C9" s="274"/>
      <c r="D9" s="290"/>
      <c r="E9" s="290"/>
      <c r="F9" s="287"/>
      <c r="G9" s="278"/>
      <c r="I9" s="278"/>
      <c r="J9" s="279"/>
    </row>
    <row r="10" customFormat="false" ht="20.45" hidden="false" customHeight="true" outlineLevel="0" collapsed="false">
      <c r="A10" s="268"/>
      <c r="C10" s="268"/>
      <c r="D10" s="33" t="s">
        <v>240</v>
      </c>
      <c r="E10" s="33"/>
      <c r="F10" s="291" t="s">
        <v>15</v>
      </c>
      <c r="G10" s="292" t="s">
        <v>16</v>
      </c>
      <c r="H10" s="293"/>
      <c r="I10" s="33" t="s">
        <v>17</v>
      </c>
      <c r="J10" s="33"/>
      <c r="K10" s="33"/>
    </row>
    <row r="11" customFormat="false" ht="41.25" hidden="false" customHeight="true" outlineLevel="0" collapsed="false">
      <c r="A11" s="294"/>
      <c r="C11" s="37" t="s">
        <v>18</v>
      </c>
      <c r="D11" s="38" t="s">
        <v>19</v>
      </c>
      <c r="E11" s="39" t="s">
        <v>20</v>
      </c>
      <c r="F11" s="37" t="s">
        <v>21</v>
      </c>
      <c r="G11" s="295" t="s">
        <v>22</v>
      </c>
      <c r="H11" s="37" t="s">
        <v>23</v>
      </c>
      <c r="I11" s="295" t="s">
        <v>22</v>
      </c>
      <c r="J11" s="296" t="s">
        <v>24</v>
      </c>
      <c r="K11" s="37" t="s">
        <v>25</v>
      </c>
    </row>
    <row r="12" s="297" customFormat="true" ht="12.75" hidden="false" customHeight="false" outlineLevel="0" collapsed="false">
      <c r="B12" s="268"/>
      <c r="C12" s="298" t="n">
        <v>1</v>
      </c>
      <c r="D12" s="298" t="n">
        <v>2</v>
      </c>
      <c r="E12" s="298" t="n">
        <v>3</v>
      </c>
      <c r="F12" s="299" t="n">
        <v>4</v>
      </c>
      <c r="G12" s="300" t="n">
        <v>5</v>
      </c>
      <c r="H12" s="298" t="n">
        <v>6</v>
      </c>
      <c r="I12" s="300" t="n">
        <v>7</v>
      </c>
      <c r="J12" s="300" t="n">
        <v>8</v>
      </c>
      <c r="K12" s="299" t="n">
        <v>9</v>
      </c>
    </row>
    <row r="13" customFormat="false" ht="25.5" hidden="false" customHeight="false" outlineLevel="0" collapsed="false">
      <c r="A13" s="301"/>
      <c r="B13" s="302" t="s">
        <v>26</v>
      </c>
      <c r="C13" s="303" t="n">
        <v>1</v>
      </c>
      <c r="D13" s="244" t="s">
        <v>241</v>
      </c>
      <c r="E13" s="304" t="s">
        <v>242</v>
      </c>
      <c r="F13" s="305" t="n">
        <v>35</v>
      </c>
      <c r="G13" s="306"/>
      <c r="H13" s="307" t="n">
        <f aca="false">G13*F13</f>
        <v>0</v>
      </c>
      <c r="I13" s="308"/>
      <c r="J13" s="309"/>
      <c r="K13" s="310"/>
      <c r="L13" s="280"/>
      <c r="M13" s="280"/>
      <c r="N13" s="280"/>
      <c r="O13" s="280"/>
    </row>
    <row r="14" customFormat="false" ht="25.5" hidden="false" customHeight="false" outlineLevel="0" collapsed="false">
      <c r="A14" s="301"/>
      <c r="B14" s="302" t="s">
        <v>26</v>
      </c>
      <c r="C14" s="303" t="n">
        <f aca="false">C13+1</f>
        <v>2</v>
      </c>
      <c r="D14" s="244" t="s">
        <v>243</v>
      </c>
      <c r="E14" s="304" t="s">
        <v>244</v>
      </c>
      <c r="F14" s="305" t="n">
        <v>6000</v>
      </c>
      <c r="G14" s="306"/>
      <c r="H14" s="307" t="n">
        <f aca="false">G14*F14</f>
        <v>0</v>
      </c>
      <c r="I14" s="308"/>
      <c r="J14" s="309"/>
      <c r="K14" s="310"/>
      <c r="L14" s="280"/>
      <c r="M14" s="280"/>
      <c r="N14" s="280"/>
      <c r="O14" s="280"/>
    </row>
    <row r="15" customFormat="false" ht="38.25" hidden="false" customHeight="false" outlineLevel="0" collapsed="false">
      <c r="A15" s="301"/>
      <c r="B15" s="302" t="s">
        <v>26</v>
      </c>
      <c r="C15" s="303" t="n">
        <f aca="false">C14+1</f>
        <v>3</v>
      </c>
      <c r="D15" s="244" t="s">
        <v>245</v>
      </c>
      <c r="E15" s="304" t="s">
        <v>246</v>
      </c>
      <c r="F15" s="305" t="n">
        <v>85</v>
      </c>
      <c r="G15" s="306"/>
      <c r="H15" s="307" t="n">
        <f aca="false">G15*F15</f>
        <v>0</v>
      </c>
      <c r="I15" s="308"/>
      <c r="J15" s="309"/>
      <c r="K15" s="310"/>
      <c r="L15" s="280"/>
      <c r="M15" s="280"/>
      <c r="N15" s="280"/>
      <c r="O15" s="280"/>
    </row>
    <row r="16" customFormat="false" ht="25.5" hidden="false" customHeight="false" outlineLevel="0" collapsed="false">
      <c r="A16" s="301"/>
      <c r="B16" s="302" t="s">
        <v>26</v>
      </c>
      <c r="C16" s="303" t="n">
        <f aca="false">C15+1</f>
        <v>4</v>
      </c>
      <c r="D16" s="244" t="s">
        <v>247</v>
      </c>
      <c r="E16" s="304" t="s">
        <v>248</v>
      </c>
      <c r="F16" s="305" t="n">
        <v>131</v>
      </c>
      <c r="G16" s="306"/>
      <c r="H16" s="307" t="n">
        <f aca="false">G16*F16</f>
        <v>0</v>
      </c>
      <c r="I16" s="308"/>
      <c r="J16" s="309"/>
      <c r="K16" s="310"/>
      <c r="L16" s="280"/>
      <c r="M16" s="280"/>
      <c r="N16" s="280"/>
      <c r="O16" s="280"/>
    </row>
    <row r="17" customFormat="false" ht="25.5" hidden="false" customHeight="false" outlineLevel="0" collapsed="false">
      <c r="A17" s="301"/>
      <c r="B17" s="302" t="s">
        <v>26</v>
      </c>
      <c r="C17" s="303" t="n">
        <f aca="false">C16+1</f>
        <v>5</v>
      </c>
      <c r="D17" s="244" t="s">
        <v>249</v>
      </c>
      <c r="E17" s="304" t="s">
        <v>248</v>
      </c>
      <c r="F17" s="305" t="n">
        <v>259</v>
      </c>
      <c r="G17" s="306"/>
      <c r="H17" s="307" t="n">
        <f aca="false">G17*F17</f>
        <v>0</v>
      </c>
      <c r="I17" s="308"/>
      <c r="J17" s="309"/>
      <c r="K17" s="310"/>
      <c r="L17" s="280"/>
      <c r="M17" s="280"/>
      <c r="N17" s="280"/>
      <c r="O17" s="280"/>
    </row>
    <row r="18" customFormat="false" ht="25.5" hidden="false" customHeight="false" outlineLevel="0" collapsed="false">
      <c r="A18" s="301"/>
      <c r="B18" s="302" t="s">
        <v>26</v>
      </c>
      <c r="C18" s="303" t="n">
        <f aca="false">C17+1</f>
        <v>6</v>
      </c>
      <c r="D18" s="244" t="s">
        <v>250</v>
      </c>
      <c r="E18" s="304" t="s">
        <v>248</v>
      </c>
      <c r="F18" s="305" t="n">
        <v>483</v>
      </c>
      <c r="G18" s="306"/>
      <c r="H18" s="307" t="n">
        <f aca="false">G18*F18</f>
        <v>0</v>
      </c>
      <c r="I18" s="308"/>
      <c r="J18" s="309"/>
      <c r="K18" s="310"/>
      <c r="L18" s="280"/>
      <c r="M18" s="280"/>
      <c r="N18" s="280"/>
      <c r="O18" s="280"/>
    </row>
    <row r="19" customFormat="false" ht="25.5" hidden="false" customHeight="false" outlineLevel="0" collapsed="false">
      <c r="A19" s="301"/>
      <c r="B19" s="302" t="s">
        <v>26</v>
      </c>
      <c r="C19" s="303" t="n">
        <f aca="false">C18+1</f>
        <v>7</v>
      </c>
      <c r="D19" s="244" t="s">
        <v>251</v>
      </c>
      <c r="E19" s="304" t="s">
        <v>252</v>
      </c>
      <c r="F19" s="305" t="n">
        <v>247.7</v>
      </c>
      <c r="G19" s="306"/>
      <c r="H19" s="307" t="n">
        <f aca="false">G19*F19</f>
        <v>0</v>
      </c>
      <c r="I19" s="308"/>
      <c r="J19" s="309"/>
      <c r="K19" s="310"/>
      <c r="L19" s="280"/>
      <c r="M19" s="280"/>
      <c r="N19" s="280"/>
      <c r="O19" s="280"/>
    </row>
    <row r="20" customFormat="false" ht="38.25" hidden="false" customHeight="false" outlineLevel="0" collapsed="false">
      <c r="A20" s="301"/>
      <c r="B20" s="302" t="s">
        <v>26</v>
      </c>
      <c r="C20" s="303" t="n">
        <f aca="false">C19+1</f>
        <v>8</v>
      </c>
      <c r="D20" s="52" t="s">
        <v>253</v>
      </c>
      <c r="E20" s="52" t="s">
        <v>254</v>
      </c>
      <c r="F20" s="305" t="n">
        <v>125</v>
      </c>
      <c r="G20" s="306"/>
      <c r="H20" s="307" t="n">
        <f aca="false">G20*F20</f>
        <v>0</v>
      </c>
      <c r="I20" s="308"/>
      <c r="J20" s="309"/>
      <c r="K20" s="310"/>
      <c r="L20" s="280"/>
      <c r="M20" s="280"/>
      <c r="N20" s="280"/>
      <c r="O20" s="280"/>
    </row>
    <row r="21" customFormat="false" ht="38.25" hidden="false" customHeight="false" outlineLevel="0" collapsed="false">
      <c r="A21" s="301"/>
      <c r="B21" s="302" t="s">
        <v>26</v>
      </c>
      <c r="C21" s="303" t="n">
        <f aca="false">C20+1</f>
        <v>9</v>
      </c>
      <c r="D21" s="52" t="s">
        <v>255</v>
      </c>
      <c r="E21" s="52" t="s">
        <v>254</v>
      </c>
      <c r="F21" s="305" t="n">
        <v>201</v>
      </c>
      <c r="G21" s="306"/>
      <c r="H21" s="307" t="n">
        <f aca="false">G21*F21</f>
        <v>0</v>
      </c>
      <c r="I21" s="308"/>
      <c r="J21" s="309"/>
      <c r="K21" s="310"/>
      <c r="L21" s="280"/>
      <c r="M21" s="280"/>
      <c r="N21" s="280"/>
      <c r="O21" s="280"/>
    </row>
    <row r="22" customFormat="false" ht="25.5" hidden="false" customHeight="false" outlineLevel="0" collapsed="false">
      <c r="A22" s="301"/>
      <c r="B22" s="302" t="s">
        <v>26</v>
      </c>
      <c r="C22" s="303" t="n">
        <f aca="false">C21+1</f>
        <v>10</v>
      </c>
      <c r="D22" s="244" t="s">
        <v>256</v>
      </c>
      <c r="E22" s="304" t="s">
        <v>257</v>
      </c>
      <c r="F22" s="305" t="n">
        <v>45</v>
      </c>
      <c r="G22" s="306"/>
      <c r="H22" s="307" t="n">
        <f aca="false">G22*F22</f>
        <v>0</v>
      </c>
      <c r="I22" s="308"/>
      <c r="J22" s="309"/>
      <c r="K22" s="310"/>
      <c r="L22" s="280"/>
      <c r="M22" s="280"/>
      <c r="N22" s="280"/>
      <c r="O22" s="280"/>
    </row>
    <row r="23" customFormat="false" ht="25.5" hidden="false" customHeight="false" outlineLevel="0" collapsed="false">
      <c r="A23" s="301"/>
      <c r="B23" s="302" t="s">
        <v>26</v>
      </c>
      <c r="C23" s="303" t="n">
        <f aca="false">C22+1</f>
        <v>11</v>
      </c>
      <c r="D23" s="244" t="s">
        <v>258</v>
      </c>
      <c r="E23" s="304" t="s">
        <v>259</v>
      </c>
      <c r="F23" s="305" t="n">
        <v>106.5</v>
      </c>
      <c r="G23" s="306"/>
      <c r="H23" s="307" t="n">
        <f aca="false">G23*F23</f>
        <v>0</v>
      </c>
      <c r="I23" s="308"/>
      <c r="J23" s="309"/>
      <c r="K23" s="310"/>
      <c r="L23" s="280"/>
      <c r="M23" s="280"/>
      <c r="N23" s="280"/>
      <c r="O23" s="280"/>
    </row>
    <row r="24" customFormat="false" ht="25.5" hidden="false" customHeight="false" outlineLevel="0" collapsed="false">
      <c r="A24" s="301"/>
      <c r="B24" s="302" t="s">
        <v>26</v>
      </c>
      <c r="C24" s="303" t="n">
        <f aca="false">C23+1</f>
        <v>12</v>
      </c>
      <c r="D24" s="244" t="s">
        <v>260</v>
      </c>
      <c r="E24" s="304" t="s">
        <v>261</v>
      </c>
      <c r="F24" s="305" t="n">
        <v>316.05</v>
      </c>
      <c r="G24" s="306"/>
      <c r="H24" s="307" t="n">
        <f aca="false">G24*F24</f>
        <v>0</v>
      </c>
      <c r="I24" s="308"/>
      <c r="J24" s="309"/>
      <c r="K24" s="310"/>
      <c r="L24" s="280"/>
      <c r="M24" s="280"/>
      <c r="N24" s="280"/>
      <c r="O24" s="280"/>
    </row>
    <row r="25" customFormat="false" ht="22.9" hidden="false" customHeight="true" outlineLevel="0" collapsed="false">
      <c r="A25" s="301"/>
      <c r="B25" s="302" t="s">
        <v>26</v>
      </c>
      <c r="C25" s="303" t="n">
        <f aca="false">C24+1</f>
        <v>13</v>
      </c>
      <c r="D25" s="244" t="s">
        <v>262</v>
      </c>
      <c r="E25" s="304" t="s">
        <v>263</v>
      </c>
      <c r="F25" s="305" t="n">
        <v>20.72</v>
      </c>
      <c r="G25" s="306"/>
      <c r="H25" s="307" t="n">
        <f aca="false">G25*F25</f>
        <v>0</v>
      </c>
      <c r="I25" s="308"/>
      <c r="J25" s="309"/>
      <c r="K25" s="310"/>
      <c r="L25" s="280"/>
      <c r="M25" s="280"/>
      <c r="N25" s="280"/>
      <c r="O25" s="280"/>
    </row>
    <row r="26" customFormat="false" ht="25.5" hidden="false" customHeight="false" outlineLevel="0" collapsed="false">
      <c r="A26" s="301"/>
      <c r="B26" s="302" t="s">
        <v>26</v>
      </c>
      <c r="C26" s="303" t="n">
        <f aca="false">C25+1</f>
        <v>14</v>
      </c>
      <c r="D26" s="244" t="s">
        <v>264</v>
      </c>
      <c r="E26" s="304" t="s">
        <v>263</v>
      </c>
      <c r="F26" s="305" t="n">
        <v>41.9</v>
      </c>
      <c r="G26" s="306"/>
      <c r="H26" s="307" t="n">
        <f aca="false">G26*F26</f>
        <v>0</v>
      </c>
      <c r="I26" s="308"/>
      <c r="J26" s="309"/>
      <c r="K26" s="310"/>
      <c r="L26" s="280"/>
      <c r="M26" s="280"/>
      <c r="N26" s="280"/>
      <c r="O26" s="280"/>
    </row>
    <row r="27" customFormat="false" ht="25.5" hidden="false" customHeight="false" outlineLevel="0" collapsed="false">
      <c r="A27" s="301"/>
      <c r="B27" s="302" t="s">
        <v>26</v>
      </c>
      <c r="C27" s="303" t="n">
        <f aca="false">C26+1</f>
        <v>15</v>
      </c>
      <c r="D27" s="311" t="s">
        <v>265</v>
      </c>
      <c r="E27" s="311" t="s">
        <v>266</v>
      </c>
      <c r="F27" s="312" t="n">
        <v>270</v>
      </c>
      <c r="G27" s="306"/>
      <c r="H27" s="307" t="n">
        <f aca="false">G27*F27</f>
        <v>0</v>
      </c>
      <c r="I27" s="308"/>
      <c r="J27" s="309"/>
      <c r="K27" s="310"/>
      <c r="L27" s="280"/>
      <c r="M27" s="280"/>
      <c r="N27" s="280"/>
      <c r="O27" s="280"/>
    </row>
    <row r="28" customFormat="false" ht="25.5" hidden="false" customHeight="false" outlineLevel="0" collapsed="false">
      <c r="A28" s="301"/>
      <c r="B28" s="302" t="s">
        <v>26</v>
      </c>
      <c r="C28" s="303" t="n">
        <f aca="false">C27+1</f>
        <v>16</v>
      </c>
      <c r="D28" s="311" t="s">
        <v>267</v>
      </c>
      <c r="E28" s="311" t="s">
        <v>268</v>
      </c>
      <c r="F28" s="312" t="n">
        <v>100</v>
      </c>
      <c r="G28" s="306"/>
      <c r="H28" s="307" t="n">
        <f aca="false">G28*F28</f>
        <v>0</v>
      </c>
      <c r="I28" s="308"/>
      <c r="J28" s="309"/>
      <c r="K28" s="310"/>
      <c r="L28" s="280"/>
      <c r="M28" s="280"/>
      <c r="N28" s="280"/>
      <c r="O28" s="280"/>
    </row>
    <row r="29" customFormat="false" ht="25.5" hidden="false" customHeight="false" outlineLevel="0" collapsed="false">
      <c r="A29" s="301"/>
      <c r="B29" s="302" t="s">
        <v>26</v>
      </c>
      <c r="C29" s="303" t="n">
        <f aca="false">C28+1</f>
        <v>17</v>
      </c>
      <c r="D29" s="52" t="s">
        <v>269</v>
      </c>
      <c r="E29" s="52" t="s">
        <v>270</v>
      </c>
      <c r="F29" s="305" t="n">
        <v>347</v>
      </c>
      <c r="G29" s="306"/>
      <c r="H29" s="307" t="n">
        <f aca="false">G29*F29</f>
        <v>0</v>
      </c>
      <c r="I29" s="308"/>
      <c r="J29" s="309"/>
      <c r="K29" s="310"/>
      <c r="L29" s="280"/>
      <c r="M29" s="280"/>
      <c r="N29" s="280"/>
      <c r="O29" s="280"/>
    </row>
    <row r="30" customFormat="false" ht="25.5" hidden="false" customHeight="false" outlineLevel="0" collapsed="false">
      <c r="A30" s="301"/>
      <c r="B30" s="302" t="s">
        <v>26</v>
      </c>
      <c r="C30" s="303" t="n">
        <f aca="false">C29+1</f>
        <v>18</v>
      </c>
      <c r="D30" s="244" t="s">
        <v>271</v>
      </c>
      <c r="E30" s="304" t="s">
        <v>272</v>
      </c>
      <c r="F30" s="305" t="n">
        <v>739</v>
      </c>
      <c r="G30" s="306"/>
      <c r="H30" s="307" t="n">
        <f aca="false">G30*F30</f>
        <v>0</v>
      </c>
      <c r="I30" s="308"/>
      <c r="J30" s="309"/>
      <c r="K30" s="310"/>
      <c r="L30" s="280"/>
      <c r="M30" s="280"/>
      <c r="N30" s="280"/>
      <c r="O30" s="280"/>
    </row>
    <row r="31" customFormat="false" ht="25.5" hidden="false" customHeight="false" outlineLevel="0" collapsed="false">
      <c r="A31" s="301"/>
      <c r="B31" s="302" t="s">
        <v>26</v>
      </c>
      <c r="C31" s="303" t="n">
        <f aca="false">C30+1</f>
        <v>19</v>
      </c>
      <c r="D31" s="244" t="s">
        <v>273</v>
      </c>
      <c r="E31" s="304" t="s">
        <v>272</v>
      </c>
      <c r="F31" s="313" t="n">
        <v>362</v>
      </c>
      <c r="G31" s="306"/>
      <c r="H31" s="307" t="n">
        <f aca="false">G31*F31</f>
        <v>0</v>
      </c>
      <c r="I31" s="308"/>
      <c r="J31" s="309"/>
      <c r="K31" s="310"/>
      <c r="L31" s="280"/>
      <c r="M31" s="280"/>
      <c r="N31" s="280"/>
      <c r="O31" s="280"/>
    </row>
    <row r="32" customFormat="false" ht="25.5" hidden="false" customHeight="false" outlineLevel="0" collapsed="false">
      <c r="A32" s="301"/>
      <c r="B32" s="302" t="s">
        <v>26</v>
      </c>
      <c r="C32" s="303" t="n">
        <f aca="false">C31+1</f>
        <v>20</v>
      </c>
      <c r="D32" s="244" t="s">
        <v>274</v>
      </c>
      <c r="E32" s="304" t="s">
        <v>275</v>
      </c>
      <c r="F32" s="305" t="n">
        <v>340</v>
      </c>
      <c r="G32" s="306"/>
      <c r="H32" s="307" t="n">
        <f aca="false">G32*F32</f>
        <v>0</v>
      </c>
      <c r="I32" s="308"/>
      <c r="J32" s="309"/>
      <c r="K32" s="310"/>
      <c r="L32" s="280"/>
      <c r="M32" s="280"/>
      <c r="N32" s="280"/>
      <c r="O32" s="280"/>
    </row>
    <row r="33" customFormat="false" ht="38.25" hidden="false" customHeight="false" outlineLevel="0" collapsed="false">
      <c r="A33" s="301"/>
      <c r="B33" s="302" t="s">
        <v>26</v>
      </c>
      <c r="C33" s="303" t="n">
        <f aca="false">C32+1</f>
        <v>21</v>
      </c>
      <c r="D33" s="244" t="s">
        <v>276</v>
      </c>
      <c r="E33" s="304" t="s">
        <v>277</v>
      </c>
      <c r="F33" s="305" t="n">
        <v>40</v>
      </c>
      <c r="G33" s="306"/>
      <c r="H33" s="307" t="n">
        <f aca="false">G33*F33</f>
        <v>0</v>
      </c>
      <c r="I33" s="308"/>
      <c r="J33" s="309"/>
      <c r="K33" s="310"/>
      <c r="L33" s="280"/>
      <c r="M33" s="280"/>
      <c r="N33" s="280"/>
      <c r="O33" s="280"/>
    </row>
    <row r="34" customFormat="false" ht="38.25" hidden="false" customHeight="false" outlineLevel="0" collapsed="false">
      <c r="A34" s="301"/>
      <c r="B34" s="302" t="s">
        <v>26</v>
      </c>
      <c r="C34" s="303" t="n">
        <f aca="false">C33+1</f>
        <v>22</v>
      </c>
      <c r="D34" s="52" t="s">
        <v>278</v>
      </c>
      <c r="E34" s="244" t="s">
        <v>279</v>
      </c>
      <c r="F34" s="305" t="n">
        <v>140</v>
      </c>
      <c r="G34" s="306"/>
      <c r="H34" s="307" t="n">
        <f aca="false">G34*F34</f>
        <v>0</v>
      </c>
      <c r="I34" s="308"/>
      <c r="J34" s="309"/>
      <c r="K34" s="310"/>
      <c r="L34" s="280"/>
      <c r="M34" s="280"/>
      <c r="N34" s="280"/>
      <c r="O34" s="280"/>
    </row>
    <row r="35" customFormat="false" ht="38.25" hidden="false" customHeight="false" outlineLevel="0" collapsed="false">
      <c r="A35" s="301"/>
      <c r="B35" s="302" t="s">
        <v>26</v>
      </c>
      <c r="C35" s="303" t="n">
        <f aca="false">C34+1</f>
        <v>23</v>
      </c>
      <c r="D35" s="244" t="s">
        <v>280</v>
      </c>
      <c r="E35" s="52" t="s">
        <v>279</v>
      </c>
      <c r="F35" s="305" t="n">
        <v>170</v>
      </c>
      <c r="G35" s="306"/>
      <c r="H35" s="307" t="n">
        <f aca="false">G35*F35</f>
        <v>0</v>
      </c>
      <c r="I35" s="308"/>
      <c r="J35" s="309"/>
      <c r="K35" s="310"/>
      <c r="L35" s="280"/>
      <c r="M35" s="280"/>
      <c r="N35" s="280"/>
      <c r="O35" s="280"/>
    </row>
    <row r="36" customFormat="false" ht="39.6" hidden="false" customHeight="true" outlineLevel="0" collapsed="false">
      <c r="A36" s="301"/>
      <c r="B36" s="302" t="s">
        <v>26</v>
      </c>
      <c r="C36" s="303" t="n">
        <f aca="false">C35+1</f>
        <v>24</v>
      </c>
      <c r="D36" s="244" t="s">
        <v>281</v>
      </c>
      <c r="E36" s="304" t="s">
        <v>282</v>
      </c>
      <c r="F36" s="305" t="n">
        <v>1100</v>
      </c>
      <c r="G36" s="306"/>
      <c r="H36" s="307" t="n">
        <f aca="false">G36*F36</f>
        <v>0</v>
      </c>
      <c r="I36" s="308"/>
      <c r="J36" s="309"/>
      <c r="K36" s="310"/>
      <c r="L36" s="280"/>
      <c r="M36" s="280"/>
      <c r="N36" s="280"/>
      <c r="O36" s="280"/>
    </row>
    <row r="37" customFormat="false" ht="39.6" hidden="false" customHeight="true" outlineLevel="0" collapsed="false">
      <c r="A37" s="301"/>
      <c r="B37" s="302" t="s">
        <v>26</v>
      </c>
      <c r="C37" s="303" t="n">
        <f aca="false">C36+1</f>
        <v>25</v>
      </c>
      <c r="D37" s="244" t="s">
        <v>283</v>
      </c>
      <c r="E37" s="304" t="s">
        <v>282</v>
      </c>
      <c r="F37" s="313" t="n">
        <v>1500</v>
      </c>
      <c r="G37" s="306"/>
      <c r="H37" s="307" t="n">
        <f aca="false">G37*F37</f>
        <v>0</v>
      </c>
      <c r="I37" s="308"/>
      <c r="J37" s="309"/>
      <c r="K37" s="314"/>
      <c r="L37" s="280"/>
      <c r="M37" s="280"/>
      <c r="N37" s="280"/>
      <c r="O37" s="280"/>
    </row>
    <row r="38" customFormat="false" ht="42.75" hidden="false" customHeight="true" outlineLevel="0" collapsed="false">
      <c r="A38" s="301"/>
      <c r="B38" s="302" t="s">
        <v>26</v>
      </c>
      <c r="C38" s="303" t="n">
        <f aca="false">C37+1</f>
        <v>26</v>
      </c>
      <c r="D38" s="244" t="s">
        <v>284</v>
      </c>
      <c r="E38" s="130" t="s">
        <v>285</v>
      </c>
      <c r="F38" s="305" t="n">
        <v>1346</v>
      </c>
      <c r="G38" s="306"/>
      <c r="H38" s="307" t="n">
        <f aca="false">G38*F38</f>
        <v>0</v>
      </c>
      <c r="I38" s="308"/>
      <c r="J38" s="309"/>
      <c r="K38" s="310"/>
      <c r="L38" s="280"/>
      <c r="M38" s="280"/>
      <c r="N38" s="280"/>
      <c r="O38" s="280"/>
    </row>
    <row r="39" customFormat="false" ht="27" hidden="false" customHeight="true" outlineLevel="0" collapsed="false">
      <c r="A39" s="301"/>
      <c r="B39" s="302" t="s">
        <v>26</v>
      </c>
      <c r="C39" s="303" t="n">
        <f aca="false">C38+1</f>
        <v>27</v>
      </c>
      <c r="D39" s="315" t="s">
        <v>286</v>
      </c>
      <c r="E39" s="315" t="s">
        <v>287</v>
      </c>
      <c r="F39" s="312" t="n">
        <v>250</v>
      </c>
      <c r="G39" s="306"/>
      <c r="H39" s="307" t="n">
        <f aca="false">G39*F39</f>
        <v>0</v>
      </c>
      <c r="I39" s="308"/>
      <c r="J39" s="309"/>
      <c r="K39" s="310"/>
      <c r="L39" s="280"/>
      <c r="M39" s="280"/>
      <c r="N39" s="280"/>
      <c r="O39" s="280"/>
    </row>
    <row r="40" customFormat="false" ht="22.15" hidden="false" customHeight="true" outlineLevel="0" collapsed="false">
      <c r="A40" s="316"/>
      <c r="B40" s="302" t="s">
        <v>26</v>
      </c>
      <c r="C40" s="303" t="n">
        <f aca="false">C39+1</f>
        <v>28</v>
      </c>
      <c r="D40" s="146" t="s">
        <v>288</v>
      </c>
      <c r="E40" s="311" t="s">
        <v>289</v>
      </c>
      <c r="F40" s="305" t="n">
        <v>600</v>
      </c>
      <c r="G40" s="306"/>
      <c r="H40" s="307" t="n">
        <f aca="false">G40*F40</f>
        <v>0</v>
      </c>
      <c r="I40" s="308"/>
      <c r="J40" s="309"/>
      <c r="K40" s="317"/>
      <c r="L40" s="280"/>
      <c r="M40" s="280"/>
      <c r="N40" s="280"/>
      <c r="O40" s="280"/>
    </row>
    <row r="41" customFormat="false" ht="27" hidden="false" customHeight="true" outlineLevel="0" collapsed="false">
      <c r="A41" s="301"/>
      <c r="B41" s="302" t="s">
        <v>26</v>
      </c>
      <c r="C41" s="303" t="n">
        <f aca="false">C40+1</f>
        <v>29</v>
      </c>
      <c r="D41" s="146" t="s">
        <v>290</v>
      </c>
      <c r="E41" s="311" t="s">
        <v>289</v>
      </c>
      <c r="F41" s="305" t="n">
        <v>9170</v>
      </c>
      <c r="G41" s="306"/>
      <c r="H41" s="307" t="n">
        <f aca="false">G41*F41</f>
        <v>0</v>
      </c>
      <c r="I41" s="308"/>
      <c r="J41" s="309"/>
      <c r="K41" s="310"/>
      <c r="L41" s="280"/>
      <c r="M41" s="280"/>
      <c r="N41" s="280"/>
      <c r="O41" s="280"/>
    </row>
    <row r="42" customFormat="false" ht="25.5" hidden="false" customHeight="false" outlineLevel="0" collapsed="false">
      <c r="A42" s="301"/>
      <c r="B42" s="302" t="s">
        <v>26</v>
      </c>
      <c r="C42" s="303" t="n">
        <f aca="false">C41+1</f>
        <v>30</v>
      </c>
      <c r="D42" s="244" t="s">
        <v>291</v>
      </c>
      <c r="E42" s="244" t="s">
        <v>292</v>
      </c>
      <c r="F42" s="305" t="n">
        <v>901.5</v>
      </c>
      <c r="G42" s="306"/>
      <c r="H42" s="307" t="n">
        <f aca="false">G42*F42</f>
        <v>0</v>
      </c>
      <c r="I42" s="308"/>
      <c r="J42" s="309"/>
      <c r="K42" s="310"/>
      <c r="L42" s="280"/>
      <c r="M42" s="280"/>
      <c r="N42" s="280"/>
      <c r="O42" s="280"/>
    </row>
    <row r="43" customFormat="false" ht="25.5" hidden="false" customHeight="false" outlineLevel="0" collapsed="false">
      <c r="A43" s="301"/>
      <c r="B43" s="302"/>
      <c r="C43" s="303" t="n">
        <f aca="false">C42+1</f>
        <v>31</v>
      </c>
      <c r="D43" s="244" t="s">
        <v>293</v>
      </c>
      <c r="E43" s="244" t="s">
        <v>292</v>
      </c>
      <c r="F43" s="305" t="n">
        <v>470</v>
      </c>
      <c r="G43" s="306"/>
      <c r="H43" s="307" t="n">
        <f aca="false">G43*F43</f>
        <v>0</v>
      </c>
      <c r="I43" s="308"/>
      <c r="J43" s="309"/>
      <c r="K43" s="310"/>
      <c r="L43" s="280"/>
      <c r="M43" s="280"/>
      <c r="N43" s="280"/>
      <c r="O43" s="280"/>
    </row>
    <row r="44" customFormat="false" ht="25.5" hidden="false" customHeight="false" outlineLevel="0" collapsed="false">
      <c r="A44" s="301"/>
      <c r="B44" s="302"/>
      <c r="C44" s="303" t="n">
        <f aca="false">C43+1</f>
        <v>32</v>
      </c>
      <c r="D44" s="244" t="s">
        <v>294</v>
      </c>
      <c r="E44" s="244" t="s">
        <v>292</v>
      </c>
      <c r="F44" s="305" t="n">
        <v>901</v>
      </c>
      <c r="G44" s="306"/>
      <c r="H44" s="307" t="n">
        <f aca="false">G44*F44</f>
        <v>0</v>
      </c>
      <c r="I44" s="308"/>
      <c r="J44" s="309"/>
      <c r="K44" s="310"/>
      <c r="L44" s="280"/>
      <c r="M44" s="280"/>
      <c r="N44" s="280"/>
      <c r="O44" s="280"/>
    </row>
    <row r="45" customFormat="false" ht="24" hidden="false" customHeight="true" outlineLevel="0" collapsed="false">
      <c r="A45" s="301"/>
      <c r="B45" s="302" t="s">
        <v>26</v>
      </c>
      <c r="C45" s="303" t="n">
        <f aca="false">C44+1</f>
        <v>33</v>
      </c>
      <c r="D45" s="244" t="s">
        <v>295</v>
      </c>
      <c r="E45" s="244" t="s">
        <v>296</v>
      </c>
      <c r="F45" s="305" t="n">
        <v>2686</v>
      </c>
      <c r="G45" s="306"/>
      <c r="H45" s="307" t="n">
        <f aca="false">G45*F45</f>
        <v>0</v>
      </c>
      <c r="I45" s="308"/>
      <c r="J45" s="309"/>
      <c r="K45" s="310"/>
      <c r="L45" s="280"/>
      <c r="M45" s="280"/>
      <c r="N45" s="280"/>
      <c r="O45" s="280"/>
    </row>
    <row r="46" customFormat="false" ht="51" hidden="false" customHeight="false" outlineLevel="0" collapsed="false">
      <c r="A46" s="301"/>
      <c r="B46" s="302" t="s">
        <v>26</v>
      </c>
      <c r="C46" s="303" t="n">
        <f aca="false">C45+1</f>
        <v>34</v>
      </c>
      <c r="D46" s="244" t="s">
        <v>297</v>
      </c>
      <c r="E46" s="244" t="s">
        <v>298</v>
      </c>
      <c r="F46" s="305" t="n">
        <v>400</v>
      </c>
      <c r="G46" s="306"/>
      <c r="H46" s="307" t="n">
        <f aca="false">G46*F46</f>
        <v>0</v>
      </c>
      <c r="I46" s="308"/>
      <c r="J46" s="309"/>
      <c r="K46" s="310"/>
      <c r="L46" s="280"/>
      <c r="M46" s="280"/>
      <c r="N46" s="280"/>
      <c r="O46" s="280"/>
    </row>
    <row r="47" customFormat="false" ht="25.5" hidden="false" customHeight="false" outlineLevel="0" collapsed="false">
      <c r="A47" s="301"/>
      <c r="B47" s="302" t="s">
        <v>26</v>
      </c>
      <c r="C47" s="303" t="n">
        <f aca="false">C46+1</f>
        <v>35</v>
      </c>
      <c r="D47" s="52" t="s">
        <v>299</v>
      </c>
      <c r="E47" s="52" t="s">
        <v>300</v>
      </c>
      <c r="F47" s="313" t="n">
        <v>600</v>
      </c>
      <c r="G47" s="306"/>
      <c r="H47" s="307" t="n">
        <f aca="false">G47*F47</f>
        <v>0</v>
      </c>
      <c r="I47" s="308"/>
      <c r="J47" s="309"/>
      <c r="K47" s="310"/>
      <c r="L47" s="280"/>
      <c r="M47" s="280"/>
      <c r="N47" s="280"/>
      <c r="O47" s="280"/>
    </row>
    <row r="48" customFormat="false" ht="15" hidden="false" customHeight="true" outlineLevel="0" collapsed="false">
      <c r="A48" s="301"/>
      <c r="B48" s="302" t="s">
        <v>26</v>
      </c>
      <c r="C48" s="303" t="n">
        <f aca="false">C47+1</f>
        <v>36</v>
      </c>
      <c r="D48" s="311" t="s">
        <v>301</v>
      </c>
      <c r="E48" s="311" t="s">
        <v>302</v>
      </c>
      <c r="F48" s="313" t="n">
        <v>273</v>
      </c>
      <c r="G48" s="306"/>
      <c r="H48" s="307" t="n">
        <f aca="false">G48*F48</f>
        <v>0</v>
      </c>
      <c r="I48" s="308"/>
      <c r="J48" s="309"/>
      <c r="K48" s="310"/>
      <c r="L48" s="280"/>
      <c r="M48" s="280"/>
      <c r="N48" s="280"/>
      <c r="O48" s="280"/>
    </row>
    <row r="49" customFormat="false" ht="25.5" hidden="false" customHeight="false" outlineLevel="0" collapsed="false">
      <c r="A49" s="301"/>
      <c r="B49" s="302" t="s">
        <v>26</v>
      </c>
      <c r="C49" s="303" t="n">
        <f aca="false">C48+1</f>
        <v>37</v>
      </c>
      <c r="D49" s="52" t="s">
        <v>303</v>
      </c>
      <c r="E49" s="52" t="s">
        <v>304</v>
      </c>
      <c r="F49" s="305" t="n">
        <v>316</v>
      </c>
      <c r="G49" s="306"/>
      <c r="H49" s="307" t="n">
        <f aca="false">G49*F49</f>
        <v>0</v>
      </c>
      <c r="I49" s="308"/>
      <c r="J49" s="309"/>
      <c r="K49" s="310"/>
      <c r="L49" s="280"/>
      <c r="M49" s="280"/>
      <c r="N49" s="280"/>
      <c r="O49" s="280"/>
    </row>
    <row r="50" customFormat="false" ht="14.45" hidden="false" customHeight="true" outlineLevel="0" collapsed="false">
      <c r="A50" s="316"/>
      <c r="B50" s="302" t="s">
        <v>26</v>
      </c>
      <c r="C50" s="303" t="n">
        <f aca="false">C49+1</f>
        <v>38</v>
      </c>
      <c r="D50" s="52" t="s">
        <v>305</v>
      </c>
      <c r="E50" s="52" t="s">
        <v>304</v>
      </c>
      <c r="F50" s="305" t="n">
        <v>233.5</v>
      </c>
      <c r="G50" s="306"/>
      <c r="H50" s="307" t="n">
        <f aca="false">G50*F50</f>
        <v>0</v>
      </c>
      <c r="I50" s="308"/>
      <c r="J50" s="309"/>
      <c r="K50" s="310"/>
      <c r="L50" s="280"/>
      <c r="M50" s="280"/>
      <c r="N50" s="280"/>
      <c r="O50" s="280"/>
    </row>
    <row r="51" customFormat="false" ht="13.9" hidden="false" customHeight="true" outlineLevel="0" collapsed="false">
      <c r="A51" s="301"/>
      <c r="B51" s="302" t="s">
        <v>26</v>
      </c>
      <c r="C51" s="303" t="n">
        <f aca="false">C50+1</f>
        <v>39</v>
      </c>
      <c r="D51" s="315" t="s">
        <v>306</v>
      </c>
      <c r="E51" s="315" t="s">
        <v>307</v>
      </c>
      <c r="F51" s="312" t="n">
        <v>160</v>
      </c>
      <c r="G51" s="306"/>
      <c r="H51" s="307" t="n">
        <f aca="false">G51*F51</f>
        <v>0</v>
      </c>
      <c r="I51" s="318"/>
      <c r="J51" s="309"/>
      <c r="K51" s="310"/>
      <c r="L51" s="280"/>
      <c r="M51" s="280"/>
      <c r="N51" s="280"/>
      <c r="O51" s="280"/>
    </row>
    <row r="52" customFormat="false" ht="25.5" hidden="false" customHeight="false" outlineLevel="0" collapsed="false">
      <c r="A52" s="301"/>
      <c r="B52" s="302" t="s">
        <v>26</v>
      </c>
      <c r="C52" s="303" t="n">
        <f aca="false">C51+1</f>
        <v>40</v>
      </c>
      <c r="D52" s="52" t="s">
        <v>308</v>
      </c>
      <c r="E52" s="52" t="s">
        <v>309</v>
      </c>
      <c r="F52" s="305" t="n">
        <v>2570</v>
      </c>
      <c r="G52" s="306"/>
      <c r="H52" s="307" t="n">
        <f aca="false">G52*F52</f>
        <v>0</v>
      </c>
      <c r="I52" s="318"/>
      <c r="J52" s="309"/>
      <c r="K52" s="310"/>
      <c r="L52" s="280"/>
      <c r="M52" s="280"/>
      <c r="N52" s="280"/>
      <c r="O52" s="280"/>
    </row>
    <row r="53" customFormat="false" ht="39" hidden="false" customHeight="true" outlineLevel="0" collapsed="false">
      <c r="A53" s="301"/>
      <c r="B53" s="302" t="s">
        <v>26</v>
      </c>
      <c r="C53" s="303" t="n">
        <f aca="false">C52+1</f>
        <v>41</v>
      </c>
      <c r="D53" s="244" t="s">
        <v>310</v>
      </c>
      <c r="E53" s="244" t="s">
        <v>311</v>
      </c>
      <c r="F53" s="305" t="n">
        <v>150</v>
      </c>
      <c r="G53" s="306"/>
      <c r="H53" s="307" t="n">
        <f aca="false">G53*F53</f>
        <v>0</v>
      </c>
      <c r="I53" s="308"/>
      <c r="J53" s="309"/>
      <c r="K53" s="310"/>
      <c r="L53" s="280"/>
      <c r="M53" s="280"/>
      <c r="N53" s="280"/>
      <c r="O53" s="280"/>
    </row>
    <row r="54" customFormat="false" ht="24.75" hidden="false" customHeight="true" outlineLevel="0" collapsed="false">
      <c r="A54" s="301"/>
      <c r="B54" s="302" t="s">
        <v>26</v>
      </c>
      <c r="C54" s="303" t="n">
        <f aca="false">C53+1</f>
        <v>42</v>
      </c>
      <c r="D54" s="244" t="s">
        <v>312</v>
      </c>
      <c r="E54" s="244" t="s">
        <v>313</v>
      </c>
      <c r="F54" s="305" t="n">
        <v>400</v>
      </c>
      <c r="G54" s="306"/>
      <c r="H54" s="307" t="n">
        <f aca="false">G54*F54</f>
        <v>0</v>
      </c>
      <c r="I54" s="308"/>
      <c r="J54" s="309"/>
      <c r="K54" s="310"/>
      <c r="L54" s="280"/>
      <c r="M54" s="280"/>
      <c r="N54" s="280"/>
      <c r="O54" s="280"/>
    </row>
    <row r="55" customFormat="false" ht="24.75" hidden="false" customHeight="true" outlineLevel="0" collapsed="false">
      <c r="A55" s="301"/>
      <c r="B55" s="302" t="s">
        <v>26</v>
      </c>
      <c r="C55" s="303" t="n">
        <f aca="false">C54+1</f>
        <v>43</v>
      </c>
      <c r="D55" s="244" t="s">
        <v>314</v>
      </c>
      <c r="E55" s="244" t="s">
        <v>315</v>
      </c>
      <c r="F55" s="305" t="n">
        <v>240</v>
      </c>
      <c r="G55" s="306"/>
      <c r="H55" s="307" t="n">
        <f aca="false">G55*F55</f>
        <v>0</v>
      </c>
      <c r="I55" s="308"/>
      <c r="J55" s="309"/>
      <c r="K55" s="310"/>
      <c r="L55" s="280"/>
      <c r="M55" s="280"/>
      <c r="N55" s="280"/>
      <c r="O55" s="280"/>
    </row>
    <row r="56" customFormat="false" ht="24.6" hidden="false" customHeight="true" outlineLevel="0" collapsed="false">
      <c r="A56" s="316"/>
      <c r="B56" s="302" t="s">
        <v>26</v>
      </c>
      <c r="C56" s="303" t="n">
        <f aca="false">C55+1</f>
        <v>44</v>
      </c>
      <c r="D56" s="244" t="s">
        <v>316</v>
      </c>
      <c r="E56" s="244" t="s">
        <v>317</v>
      </c>
      <c r="F56" s="305" t="n">
        <v>750</v>
      </c>
      <c r="G56" s="306"/>
      <c r="H56" s="307" t="n">
        <f aca="false">G56*F56</f>
        <v>0</v>
      </c>
      <c r="I56" s="308"/>
      <c r="J56" s="309"/>
      <c r="K56" s="310"/>
      <c r="L56" s="280"/>
      <c r="M56" s="280"/>
      <c r="N56" s="280"/>
      <c r="O56" s="280"/>
    </row>
    <row r="57" customFormat="false" ht="33.6" hidden="false" customHeight="true" outlineLevel="0" collapsed="false">
      <c r="A57" s="316"/>
      <c r="B57" s="302" t="s">
        <v>26</v>
      </c>
      <c r="C57" s="303" t="n">
        <f aca="false">C56+1</f>
        <v>45</v>
      </c>
      <c r="D57" s="244" t="s">
        <v>318</v>
      </c>
      <c r="E57" s="244" t="s">
        <v>319</v>
      </c>
      <c r="F57" s="305" t="n">
        <v>560</v>
      </c>
      <c r="G57" s="306"/>
      <c r="H57" s="307" t="n">
        <f aca="false">G57*F57</f>
        <v>0</v>
      </c>
      <c r="I57" s="308"/>
      <c r="J57" s="309"/>
      <c r="K57" s="310"/>
      <c r="L57" s="280"/>
      <c r="M57" s="280"/>
      <c r="N57" s="280"/>
      <c r="O57" s="280"/>
    </row>
    <row r="58" customFormat="false" ht="26.45" hidden="false" customHeight="true" outlineLevel="0" collapsed="false">
      <c r="A58" s="316"/>
      <c r="B58" s="302" t="s">
        <v>26</v>
      </c>
      <c r="C58" s="303" t="n">
        <f aca="false">C57+1</f>
        <v>46</v>
      </c>
      <c r="D58" s="315" t="s">
        <v>320</v>
      </c>
      <c r="E58" s="315" t="s">
        <v>321</v>
      </c>
      <c r="F58" s="312" t="n">
        <v>55.12</v>
      </c>
      <c r="G58" s="306"/>
      <c r="H58" s="307" t="n">
        <f aca="false">G58*F58</f>
        <v>0</v>
      </c>
      <c r="I58" s="308"/>
      <c r="J58" s="309"/>
      <c r="K58" s="310"/>
      <c r="L58" s="280"/>
      <c r="M58" s="280"/>
      <c r="N58" s="280"/>
      <c r="O58" s="280"/>
    </row>
    <row r="59" customFormat="false" ht="15.6" hidden="false" customHeight="true" outlineLevel="0" collapsed="false">
      <c r="A59" s="316"/>
      <c r="B59" s="302" t="s">
        <v>26</v>
      </c>
      <c r="C59" s="303" t="n">
        <f aca="false">C58+1</f>
        <v>47</v>
      </c>
      <c r="D59" s="315" t="s">
        <v>322</v>
      </c>
      <c r="E59" s="315" t="s">
        <v>323</v>
      </c>
      <c r="F59" s="312" t="n">
        <v>107</v>
      </c>
      <c r="G59" s="306"/>
      <c r="H59" s="307" t="n">
        <f aca="false">G59*F59</f>
        <v>0</v>
      </c>
      <c r="I59" s="308"/>
      <c r="J59" s="309"/>
      <c r="K59" s="310"/>
      <c r="L59" s="280"/>
      <c r="M59" s="280"/>
      <c r="N59" s="280"/>
      <c r="O59" s="280"/>
    </row>
    <row r="60" customFormat="false" ht="24.6" hidden="false" customHeight="true" outlineLevel="0" collapsed="false">
      <c r="A60" s="316"/>
      <c r="B60" s="302" t="s">
        <v>26</v>
      </c>
      <c r="C60" s="303" t="n">
        <f aca="false">C59+1</f>
        <v>48</v>
      </c>
      <c r="D60" s="244" t="s">
        <v>324</v>
      </c>
      <c r="E60" s="52" t="s">
        <v>325</v>
      </c>
      <c r="F60" s="305" t="n">
        <v>292.2</v>
      </c>
      <c r="G60" s="306"/>
      <c r="H60" s="307" t="n">
        <f aca="false">G60*F60</f>
        <v>0</v>
      </c>
      <c r="I60" s="308"/>
      <c r="J60" s="309"/>
      <c r="K60" s="310"/>
      <c r="L60" s="280"/>
      <c r="M60" s="280"/>
      <c r="N60" s="280"/>
      <c r="O60" s="280"/>
    </row>
    <row r="61" customFormat="false" ht="22.9" hidden="false" customHeight="true" outlineLevel="0" collapsed="false">
      <c r="A61" s="316"/>
      <c r="B61" s="302" t="s">
        <v>26</v>
      </c>
      <c r="C61" s="303" t="n">
        <f aca="false">C60+1</f>
        <v>49</v>
      </c>
      <c r="D61" s="244" t="s">
        <v>326</v>
      </c>
      <c r="E61" s="244" t="s">
        <v>327</v>
      </c>
      <c r="F61" s="305" t="n">
        <v>127.6</v>
      </c>
      <c r="G61" s="306"/>
      <c r="H61" s="307" t="n">
        <f aca="false">G61*F61</f>
        <v>0</v>
      </c>
      <c r="I61" s="308"/>
      <c r="J61" s="309"/>
      <c r="K61" s="310"/>
      <c r="L61" s="280"/>
      <c r="M61" s="280"/>
      <c r="N61" s="280"/>
      <c r="O61" s="280"/>
    </row>
    <row r="62" customFormat="false" ht="29.25" hidden="false" customHeight="true" outlineLevel="0" collapsed="false">
      <c r="A62" s="319"/>
      <c r="B62" s="302" t="s">
        <v>26</v>
      </c>
      <c r="C62" s="303" t="n">
        <f aca="false">C61+1</f>
        <v>50</v>
      </c>
      <c r="D62" s="244" t="s">
        <v>328</v>
      </c>
      <c r="E62" s="244" t="s">
        <v>329</v>
      </c>
      <c r="F62" s="305" t="n">
        <v>314</v>
      </c>
      <c r="G62" s="306"/>
      <c r="H62" s="307" t="n">
        <f aca="false">G62*F62</f>
        <v>0</v>
      </c>
      <c r="I62" s="308"/>
      <c r="J62" s="309"/>
      <c r="K62" s="310"/>
      <c r="L62" s="280"/>
      <c r="M62" s="280"/>
      <c r="N62" s="280"/>
      <c r="O62" s="280"/>
    </row>
    <row r="63" customFormat="false" ht="25.15" hidden="false" customHeight="true" outlineLevel="0" collapsed="false">
      <c r="A63" s="319"/>
      <c r="B63" s="302" t="s">
        <v>26</v>
      </c>
      <c r="C63" s="303" t="n">
        <f aca="false">C62+1</f>
        <v>51</v>
      </c>
      <c r="D63" s="244" t="s">
        <v>330</v>
      </c>
      <c r="E63" s="304" t="s">
        <v>331</v>
      </c>
      <c r="F63" s="305" t="n">
        <v>400</v>
      </c>
      <c r="G63" s="306"/>
      <c r="H63" s="307" t="n">
        <f aca="false">G63*F63</f>
        <v>0</v>
      </c>
      <c r="I63" s="308"/>
      <c r="J63" s="309"/>
      <c r="K63" s="310"/>
      <c r="L63" s="280"/>
      <c r="M63" s="280"/>
      <c r="N63" s="280"/>
      <c r="O63" s="280"/>
    </row>
    <row r="64" customFormat="false" ht="25.5" hidden="false" customHeight="true" outlineLevel="0" collapsed="false">
      <c r="A64" s="301"/>
      <c r="B64" s="302" t="s">
        <v>26</v>
      </c>
      <c r="C64" s="303" t="n">
        <f aca="false">C63+1</f>
        <v>52</v>
      </c>
      <c r="D64" s="244" t="s">
        <v>332</v>
      </c>
      <c r="E64" s="304" t="s">
        <v>331</v>
      </c>
      <c r="F64" s="305" t="n">
        <v>170</v>
      </c>
      <c r="G64" s="306"/>
      <c r="H64" s="307" t="n">
        <f aca="false">G64*F64</f>
        <v>0</v>
      </c>
      <c r="I64" s="308"/>
      <c r="J64" s="309"/>
      <c r="K64" s="310"/>
      <c r="L64" s="280"/>
      <c r="M64" s="280"/>
      <c r="N64" s="280"/>
      <c r="O64" s="280"/>
    </row>
    <row r="65" customFormat="false" ht="24" hidden="false" customHeight="true" outlineLevel="0" collapsed="false">
      <c r="A65" s="301"/>
      <c r="B65" s="302" t="s">
        <v>26</v>
      </c>
      <c r="C65" s="303" t="n">
        <f aca="false">C64+1</f>
        <v>53</v>
      </c>
      <c r="D65" s="244" t="s">
        <v>333</v>
      </c>
      <c r="E65" s="244" t="s">
        <v>334</v>
      </c>
      <c r="F65" s="305" t="n">
        <v>27.8</v>
      </c>
      <c r="G65" s="306"/>
      <c r="H65" s="307" t="n">
        <f aca="false">G65*F65</f>
        <v>0</v>
      </c>
      <c r="I65" s="308"/>
      <c r="J65" s="309"/>
      <c r="K65" s="310"/>
      <c r="L65" s="280"/>
      <c r="M65" s="280"/>
      <c r="N65" s="280"/>
      <c r="O65" s="280"/>
    </row>
    <row r="66" customFormat="false" ht="25.15" hidden="false" customHeight="true" outlineLevel="0" collapsed="false">
      <c r="A66" s="301"/>
      <c r="B66" s="302" t="s">
        <v>26</v>
      </c>
      <c r="C66" s="303" t="n">
        <f aca="false">C65+1</f>
        <v>54</v>
      </c>
      <c r="D66" s="244" t="s">
        <v>335</v>
      </c>
      <c r="E66" s="304" t="s">
        <v>336</v>
      </c>
      <c r="F66" s="313" t="n">
        <v>425.81</v>
      </c>
      <c r="G66" s="306"/>
      <c r="H66" s="307" t="n">
        <f aca="false">G66*F66</f>
        <v>0</v>
      </c>
      <c r="I66" s="320"/>
      <c r="J66" s="309"/>
      <c r="K66" s="310"/>
      <c r="L66" s="280"/>
      <c r="M66" s="280"/>
      <c r="N66" s="280"/>
      <c r="O66" s="280"/>
    </row>
    <row r="67" customFormat="false" ht="25.15" hidden="false" customHeight="true" outlineLevel="0" collapsed="false">
      <c r="A67" s="301"/>
      <c r="B67" s="302" t="s">
        <v>26</v>
      </c>
      <c r="C67" s="303" t="n">
        <f aca="false">C66+1</f>
        <v>55</v>
      </c>
      <c r="D67" s="244" t="s">
        <v>337</v>
      </c>
      <c r="E67" s="304" t="s">
        <v>336</v>
      </c>
      <c r="F67" s="305" t="n">
        <v>1099.58</v>
      </c>
      <c r="G67" s="306"/>
      <c r="H67" s="307" t="n">
        <f aca="false">G67*F67</f>
        <v>0</v>
      </c>
      <c r="I67" s="320"/>
      <c r="J67" s="309"/>
      <c r="K67" s="310"/>
      <c r="L67" s="280"/>
      <c r="M67" s="280"/>
      <c r="N67" s="280"/>
      <c r="O67" s="280"/>
    </row>
    <row r="68" customFormat="false" ht="24.6" hidden="false" customHeight="true" outlineLevel="0" collapsed="false">
      <c r="A68" s="301"/>
      <c r="B68" s="302" t="s">
        <v>26</v>
      </c>
      <c r="C68" s="303" t="n">
        <f aca="false">C67+1</f>
        <v>56</v>
      </c>
      <c r="D68" s="244" t="s">
        <v>338</v>
      </c>
      <c r="E68" s="304" t="s">
        <v>339</v>
      </c>
      <c r="F68" s="305" t="n">
        <v>370</v>
      </c>
      <c r="G68" s="306"/>
      <c r="H68" s="307" t="n">
        <f aca="false">G68*F68</f>
        <v>0</v>
      </c>
      <c r="I68" s="320"/>
      <c r="J68" s="309"/>
      <c r="K68" s="310"/>
      <c r="L68" s="280"/>
      <c r="M68" s="280"/>
      <c r="N68" s="280"/>
      <c r="O68" s="280"/>
    </row>
    <row r="69" customFormat="false" ht="24" hidden="false" customHeight="true" outlineLevel="0" collapsed="false">
      <c r="A69" s="301"/>
      <c r="B69" s="302" t="s">
        <v>26</v>
      </c>
      <c r="C69" s="303" t="n">
        <f aca="false">C68+1</f>
        <v>57</v>
      </c>
      <c r="D69" s="244" t="s">
        <v>340</v>
      </c>
      <c r="E69" s="304" t="s">
        <v>341</v>
      </c>
      <c r="F69" s="305" t="n">
        <v>272</v>
      </c>
      <c r="G69" s="306"/>
      <c r="H69" s="307" t="n">
        <f aca="false">G69*F69</f>
        <v>0</v>
      </c>
      <c r="I69" s="320"/>
      <c r="J69" s="309"/>
      <c r="K69" s="310"/>
      <c r="L69" s="280"/>
      <c r="M69" s="280"/>
      <c r="N69" s="280"/>
      <c r="O69" s="280"/>
    </row>
    <row r="70" customFormat="false" ht="25.5" hidden="false" customHeight="true" outlineLevel="0" collapsed="false">
      <c r="A70" s="301"/>
      <c r="B70" s="302" t="s">
        <v>26</v>
      </c>
      <c r="C70" s="303" t="n">
        <f aca="false">C69+1</f>
        <v>58</v>
      </c>
      <c r="D70" s="244" t="s">
        <v>342</v>
      </c>
      <c r="E70" s="304" t="s">
        <v>341</v>
      </c>
      <c r="F70" s="305" t="n">
        <v>134</v>
      </c>
      <c r="G70" s="306"/>
      <c r="H70" s="307" t="n">
        <f aca="false">G70*F70</f>
        <v>0</v>
      </c>
      <c r="I70" s="320"/>
      <c r="J70" s="309"/>
      <c r="K70" s="310"/>
      <c r="L70" s="280"/>
      <c r="M70" s="280"/>
      <c r="N70" s="280"/>
      <c r="O70" s="280"/>
    </row>
    <row r="71" customFormat="false" ht="25.5" hidden="false" customHeight="true" outlineLevel="0" collapsed="false">
      <c r="A71" s="301"/>
      <c r="B71" s="302" t="s">
        <v>26</v>
      </c>
      <c r="C71" s="303" t="n">
        <f aca="false">C70+1</f>
        <v>59</v>
      </c>
      <c r="D71" s="244" t="s">
        <v>343</v>
      </c>
      <c r="E71" s="304" t="s">
        <v>341</v>
      </c>
      <c r="F71" s="305" t="n">
        <v>204</v>
      </c>
      <c r="G71" s="306"/>
      <c r="H71" s="307" t="n">
        <f aca="false">G71*F71</f>
        <v>0</v>
      </c>
      <c r="I71" s="320"/>
      <c r="J71" s="309"/>
      <c r="K71" s="310"/>
      <c r="L71" s="280"/>
      <c r="M71" s="280"/>
      <c r="N71" s="280"/>
      <c r="O71" s="280"/>
    </row>
    <row r="72" customFormat="false" ht="13.15" hidden="false" customHeight="true" outlineLevel="0" collapsed="false">
      <c r="A72" s="301"/>
      <c r="B72" s="302" t="s">
        <v>26</v>
      </c>
      <c r="C72" s="303" t="n">
        <f aca="false">C71+1</f>
        <v>60</v>
      </c>
      <c r="D72" s="244" t="s">
        <v>344</v>
      </c>
      <c r="E72" s="304" t="s">
        <v>345</v>
      </c>
      <c r="F72" s="305" t="n">
        <v>2600</v>
      </c>
      <c r="G72" s="306"/>
      <c r="H72" s="307" t="n">
        <f aca="false">G72*F72</f>
        <v>0</v>
      </c>
      <c r="I72" s="320"/>
      <c r="J72" s="309"/>
      <c r="K72" s="310"/>
      <c r="L72" s="280"/>
      <c r="M72" s="280"/>
      <c r="N72" s="280"/>
      <c r="O72" s="280"/>
    </row>
    <row r="73" customFormat="false" ht="25.5" hidden="false" customHeight="true" outlineLevel="0" collapsed="false">
      <c r="A73" s="301"/>
      <c r="B73" s="302" t="s">
        <v>26</v>
      </c>
      <c r="C73" s="303" t="n">
        <f aca="false">C72+1</f>
        <v>61</v>
      </c>
      <c r="D73" s="244" t="s">
        <v>346</v>
      </c>
      <c r="E73" s="244" t="s">
        <v>347</v>
      </c>
      <c r="F73" s="305" t="n">
        <v>214</v>
      </c>
      <c r="G73" s="306"/>
      <c r="H73" s="307" t="n">
        <f aca="false">G73*F73</f>
        <v>0</v>
      </c>
      <c r="I73" s="320"/>
      <c r="J73" s="309"/>
      <c r="K73" s="310"/>
      <c r="L73" s="280"/>
      <c r="M73" s="280"/>
      <c r="N73" s="280"/>
      <c r="O73" s="280"/>
    </row>
    <row r="74" customFormat="false" ht="25.5" hidden="false" customHeight="true" outlineLevel="0" collapsed="false">
      <c r="A74" s="301"/>
      <c r="B74" s="302" t="s">
        <v>26</v>
      </c>
      <c r="C74" s="303" t="n">
        <f aca="false">C73+1</f>
        <v>62</v>
      </c>
      <c r="D74" s="244" t="s">
        <v>348</v>
      </c>
      <c r="E74" s="244" t="s">
        <v>347</v>
      </c>
      <c r="F74" s="305" t="n">
        <v>428</v>
      </c>
      <c r="G74" s="306"/>
      <c r="H74" s="307" t="n">
        <f aca="false">G74*F74</f>
        <v>0</v>
      </c>
      <c r="I74" s="320"/>
      <c r="J74" s="309"/>
      <c r="K74" s="310"/>
      <c r="L74" s="280"/>
      <c r="M74" s="280"/>
      <c r="N74" s="280"/>
      <c r="O74" s="280"/>
    </row>
    <row r="75" customFormat="false" ht="22.15" hidden="false" customHeight="true" outlineLevel="0" collapsed="false">
      <c r="A75" s="301"/>
      <c r="B75" s="302" t="s">
        <v>26</v>
      </c>
      <c r="C75" s="303" t="n">
        <f aca="false">C74+1</f>
        <v>63</v>
      </c>
      <c r="D75" s="52" t="s">
        <v>349</v>
      </c>
      <c r="E75" s="321" t="s">
        <v>350</v>
      </c>
      <c r="F75" s="322" t="n">
        <v>440</v>
      </c>
      <c r="G75" s="306"/>
      <c r="H75" s="307" t="n">
        <f aca="false">G75*F75</f>
        <v>0</v>
      </c>
      <c r="I75" s="320"/>
      <c r="J75" s="309"/>
      <c r="K75" s="310"/>
      <c r="L75" s="280"/>
      <c r="M75" s="280"/>
      <c r="N75" s="280"/>
      <c r="O75" s="280"/>
    </row>
    <row r="76" customFormat="false" ht="15.6" hidden="false" customHeight="true" outlineLevel="0" collapsed="false">
      <c r="A76" s="301"/>
      <c r="B76" s="302" t="s">
        <v>26</v>
      </c>
      <c r="C76" s="303" t="n">
        <f aca="false">C75+1</f>
        <v>64</v>
      </c>
      <c r="D76" s="323" t="s">
        <v>351</v>
      </c>
      <c r="E76" s="321" t="s">
        <v>352</v>
      </c>
      <c r="F76" s="324" t="n">
        <v>412</v>
      </c>
      <c r="G76" s="306"/>
      <c r="H76" s="307" t="n">
        <f aca="false">G76*F76</f>
        <v>0</v>
      </c>
      <c r="I76" s="320"/>
      <c r="J76" s="309"/>
      <c r="K76" s="310"/>
      <c r="L76" s="280"/>
      <c r="M76" s="280"/>
      <c r="N76" s="280"/>
      <c r="O76" s="280"/>
    </row>
    <row r="77" customFormat="false" ht="15.6" hidden="false" customHeight="true" outlineLevel="0" collapsed="false">
      <c r="A77" s="301"/>
      <c r="B77" s="302" t="s">
        <v>26</v>
      </c>
      <c r="C77" s="303" t="n">
        <f aca="false">C76+1</f>
        <v>65</v>
      </c>
      <c r="D77" s="325" t="s">
        <v>353</v>
      </c>
      <c r="E77" s="321" t="s">
        <v>352</v>
      </c>
      <c r="F77" s="324" t="n">
        <v>1444</v>
      </c>
      <c r="G77" s="306"/>
      <c r="H77" s="307" t="n">
        <f aca="false">G77*F77</f>
        <v>0</v>
      </c>
      <c r="I77" s="320"/>
      <c r="J77" s="309"/>
      <c r="K77" s="310"/>
      <c r="L77" s="280"/>
      <c r="M77" s="280"/>
      <c r="N77" s="280"/>
      <c r="O77" s="280"/>
    </row>
    <row r="78" customFormat="false" ht="23.45" hidden="false" customHeight="true" outlineLevel="0" collapsed="false">
      <c r="A78" s="301"/>
      <c r="B78" s="302" t="s">
        <v>26</v>
      </c>
      <c r="C78" s="303" t="n">
        <f aca="false">C77+1</f>
        <v>66</v>
      </c>
      <c r="D78" s="146" t="s">
        <v>354</v>
      </c>
      <c r="E78" s="311" t="s">
        <v>355</v>
      </c>
      <c r="F78" s="324" t="n">
        <v>3884</v>
      </c>
      <c r="G78" s="306"/>
      <c r="H78" s="307" t="n">
        <f aca="false">G78*F78</f>
        <v>0</v>
      </c>
      <c r="I78" s="320"/>
      <c r="J78" s="309"/>
      <c r="K78" s="310"/>
      <c r="L78" s="280"/>
      <c r="M78" s="280"/>
      <c r="N78" s="280"/>
      <c r="O78" s="280"/>
    </row>
    <row r="79" customFormat="false" ht="28.9" hidden="false" customHeight="true" outlineLevel="0" collapsed="false">
      <c r="A79" s="301"/>
      <c r="B79" s="302" t="s">
        <v>26</v>
      </c>
      <c r="C79" s="303" t="n">
        <f aca="false">C78+1</f>
        <v>67</v>
      </c>
      <c r="D79" s="146" t="s">
        <v>356</v>
      </c>
      <c r="E79" s="311" t="s">
        <v>355</v>
      </c>
      <c r="F79" s="324" t="n">
        <v>5835</v>
      </c>
      <c r="G79" s="306"/>
      <c r="H79" s="307" t="n">
        <f aca="false">G79*F79</f>
        <v>0</v>
      </c>
      <c r="I79" s="320"/>
      <c r="J79" s="309"/>
      <c r="K79" s="310"/>
      <c r="L79" s="280"/>
      <c r="M79" s="280"/>
      <c r="N79" s="280"/>
      <c r="O79" s="280"/>
    </row>
    <row r="80" customFormat="false" ht="24.75" hidden="false" customHeight="true" outlineLevel="0" collapsed="false">
      <c r="A80" s="301"/>
      <c r="B80" s="302" t="s">
        <v>26</v>
      </c>
      <c r="C80" s="303" t="n">
        <f aca="false">C79+1</f>
        <v>68</v>
      </c>
      <c r="D80" s="146" t="s">
        <v>357</v>
      </c>
      <c r="E80" s="311" t="s">
        <v>355</v>
      </c>
      <c r="F80" s="324" t="n">
        <v>6924</v>
      </c>
      <c r="G80" s="306"/>
      <c r="H80" s="307" t="n">
        <f aca="false">G80*F80</f>
        <v>0</v>
      </c>
      <c r="I80" s="308"/>
      <c r="J80" s="309"/>
      <c r="K80" s="310"/>
      <c r="L80" s="280"/>
      <c r="M80" s="280"/>
      <c r="N80" s="280"/>
      <c r="O80" s="280"/>
    </row>
    <row r="81" customFormat="false" ht="12.75" hidden="false" customHeight="true" outlineLevel="0" collapsed="false">
      <c r="A81" s="301"/>
      <c r="B81" s="270"/>
      <c r="C81" s="326"/>
      <c r="D81" s="327" t="s">
        <v>99</v>
      </c>
      <c r="E81" s="327"/>
      <c r="F81" s="328"/>
      <c r="G81" s="329" t="n">
        <f aca="false">SUM(G13:G80)</f>
        <v>0</v>
      </c>
      <c r="H81" s="330" t="n">
        <f aca="false">SUM(H13:H80)</f>
        <v>0</v>
      </c>
      <c r="I81" s="331"/>
      <c r="J81" s="332"/>
      <c r="K81" s="333"/>
    </row>
    <row r="82" customFormat="false" ht="12.75" hidden="false" customHeight="true" outlineLevel="0" collapsed="false">
      <c r="A82" s="301"/>
      <c r="B82" s="270"/>
      <c r="F82" s="334"/>
      <c r="G82" s="335"/>
      <c r="H82" s="270"/>
    </row>
    <row r="83" customFormat="false" ht="12.75" hidden="false" customHeight="true" outlineLevel="0" collapsed="false">
      <c r="A83" s="301"/>
      <c r="B83" s="270"/>
      <c r="C83" s="268"/>
      <c r="D83" s="336" t="s">
        <v>358</v>
      </c>
      <c r="E83" s="336"/>
      <c r="F83" s="337" t="s">
        <v>101</v>
      </c>
      <c r="G83" s="292" t="s">
        <v>16</v>
      </c>
      <c r="H83" s="293"/>
      <c r="I83" s="336" t="s">
        <v>17</v>
      </c>
      <c r="J83" s="336"/>
      <c r="K83" s="336"/>
    </row>
    <row r="84" customFormat="false" ht="41.25" hidden="false" customHeight="true" outlineLevel="0" collapsed="false">
      <c r="A84" s="301"/>
      <c r="B84" s="270"/>
      <c r="C84" s="37" t="s">
        <v>18</v>
      </c>
      <c r="D84" s="38" t="s">
        <v>19</v>
      </c>
      <c r="E84" s="39" t="s">
        <v>20</v>
      </c>
      <c r="F84" s="37" t="s">
        <v>21</v>
      </c>
      <c r="G84" s="295" t="s">
        <v>22</v>
      </c>
      <c r="H84" s="37" t="s">
        <v>23</v>
      </c>
      <c r="I84" s="295" t="s">
        <v>22</v>
      </c>
      <c r="J84" s="296" t="s">
        <v>24</v>
      </c>
      <c r="K84" s="37" t="s">
        <v>25</v>
      </c>
    </row>
    <row r="85" s="297" customFormat="true" ht="12.75" hidden="false" customHeight="true" outlineLevel="0" collapsed="false">
      <c r="A85" s="301"/>
      <c r="B85" s="270"/>
      <c r="C85" s="298" t="n">
        <v>1</v>
      </c>
      <c r="D85" s="298" t="n">
        <v>2</v>
      </c>
      <c r="E85" s="298" t="n">
        <v>3</v>
      </c>
      <c r="F85" s="299" t="n">
        <v>4</v>
      </c>
      <c r="G85" s="300" t="n">
        <v>5</v>
      </c>
      <c r="H85" s="298" t="n">
        <v>6</v>
      </c>
      <c r="I85" s="300" t="n">
        <v>7</v>
      </c>
      <c r="J85" s="300" t="n">
        <v>8</v>
      </c>
      <c r="K85" s="299" t="n">
        <v>9</v>
      </c>
    </row>
    <row r="86" customFormat="false" ht="12.75" hidden="false" customHeight="true" outlineLevel="0" collapsed="false">
      <c r="A86" s="301"/>
      <c r="B86" s="302" t="s">
        <v>26</v>
      </c>
      <c r="C86" s="303" t="n">
        <v>1</v>
      </c>
      <c r="D86" s="304" t="s">
        <v>359</v>
      </c>
      <c r="E86" s="304" t="s">
        <v>360</v>
      </c>
      <c r="F86" s="305" t="n">
        <v>82</v>
      </c>
      <c r="G86" s="306"/>
      <c r="H86" s="338" t="n">
        <f aca="false">F86*G86</f>
        <v>0</v>
      </c>
      <c r="I86" s="308"/>
      <c r="J86" s="309"/>
      <c r="K86" s="310"/>
      <c r="L86" s="280"/>
      <c r="M86" s="280"/>
      <c r="N86" s="280"/>
      <c r="O86" s="280"/>
    </row>
    <row r="87" customFormat="false" ht="12.75" hidden="false" customHeight="true" outlineLevel="0" collapsed="false">
      <c r="A87" s="301"/>
      <c r="B87" s="302" t="s">
        <v>26</v>
      </c>
      <c r="C87" s="303" t="n">
        <f aca="false">C86+1</f>
        <v>2</v>
      </c>
      <c r="D87" s="52" t="s">
        <v>361</v>
      </c>
      <c r="E87" s="52" t="s">
        <v>362</v>
      </c>
      <c r="F87" s="305" t="n">
        <v>19.58</v>
      </c>
      <c r="G87" s="306"/>
      <c r="H87" s="338" t="n">
        <f aca="false">F87*G87</f>
        <v>0</v>
      </c>
      <c r="I87" s="308"/>
      <c r="J87" s="309"/>
      <c r="K87" s="310"/>
      <c r="L87" s="280"/>
      <c r="M87" s="280"/>
      <c r="N87" s="280"/>
      <c r="O87" s="280"/>
    </row>
    <row r="88" customFormat="false" ht="12.75" hidden="false" customHeight="true" outlineLevel="0" collapsed="false">
      <c r="A88" s="301"/>
      <c r="B88" s="302" t="s">
        <v>26</v>
      </c>
      <c r="C88" s="303" t="n">
        <f aca="false">C87+1</f>
        <v>3</v>
      </c>
      <c r="D88" s="52" t="s">
        <v>363</v>
      </c>
      <c r="E88" s="52" t="s">
        <v>364</v>
      </c>
      <c r="F88" s="305" t="n">
        <v>75</v>
      </c>
      <c r="G88" s="306"/>
      <c r="H88" s="338" t="n">
        <f aca="false">F88*G88</f>
        <v>0</v>
      </c>
      <c r="I88" s="308"/>
      <c r="J88" s="309"/>
      <c r="K88" s="310"/>
      <c r="L88" s="280"/>
      <c r="M88" s="280"/>
      <c r="N88" s="280"/>
      <c r="O88" s="280"/>
    </row>
    <row r="89" customFormat="false" ht="12.75" hidden="false" customHeight="true" outlineLevel="0" collapsed="false">
      <c r="A89" s="301"/>
      <c r="B89" s="302" t="s">
        <v>26</v>
      </c>
      <c r="C89" s="303" t="n">
        <f aca="false">C88+1</f>
        <v>4</v>
      </c>
      <c r="D89" s="52" t="s">
        <v>365</v>
      </c>
      <c r="E89" s="52" t="s">
        <v>364</v>
      </c>
      <c r="F89" s="305" t="n">
        <v>127.27</v>
      </c>
      <c r="G89" s="306"/>
      <c r="H89" s="338" t="n">
        <f aca="false">F89*G89</f>
        <v>0</v>
      </c>
      <c r="I89" s="308"/>
      <c r="J89" s="309"/>
      <c r="K89" s="310"/>
      <c r="L89" s="280"/>
      <c r="M89" s="280"/>
      <c r="N89" s="280"/>
      <c r="O89" s="280"/>
    </row>
    <row r="90" customFormat="false" ht="25.5" hidden="false" customHeight="true" outlineLevel="0" collapsed="false">
      <c r="A90" s="301"/>
      <c r="B90" s="302" t="s">
        <v>26</v>
      </c>
      <c r="C90" s="303" t="n">
        <f aca="false">C89+1</f>
        <v>5</v>
      </c>
      <c r="D90" s="52" t="s">
        <v>366</v>
      </c>
      <c r="E90" s="52" t="s">
        <v>367</v>
      </c>
      <c r="F90" s="305" t="n">
        <v>197</v>
      </c>
      <c r="G90" s="306"/>
      <c r="H90" s="338" t="n">
        <f aca="false">F90*G90</f>
        <v>0</v>
      </c>
      <c r="I90" s="308"/>
      <c r="J90" s="309"/>
      <c r="K90" s="310"/>
      <c r="L90" s="280"/>
      <c r="M90" s="280"/>
      <c r="N90" s="280"/>
      <c r="O90" s="280"/>
    </row>
    <row r="91" customFormat="false" ht="12.75" hidden="false" customHeight="true" outlineLevel="0" collapsed="false">
      <c r="A91" s="301"/>
      <c r="B91" s="302" t="s">
        <v>26</v>
      </c>
      <c r="C91" s="303" t="n">
        <f aca="false">C90+1</f>
        <v>6</v>
      </c>
      <c r="D91" s="52" t="s">
        <v>368</v>
      </c>
      <c r="E91" s="52" t="s">
        <v>369</v>
      </c>
      <c r="F91" s="305" t="n">
        <v>53.24</v>
      </c>
      <c r="G91" s="306"/>
      <c r="H91" s="338" t="n">
        <f aca="false">F91*G91</f>
        <v>0</v>
      </c>
      <c r="I91" s="308"/>
      <c r="J91" s="309"/>
      <c r="K91" s="310"/>
      <c r="L91" s="280"/>
      <c r="M91" s="280"/>
      <c r="N91" s="280"/>
      <c r="O91" s="280"/>
    </row>
    <row r="92" customFormat="false" ht="12.75" hidden="false" customHeight="true" outlineLevel="0" collapsed="false">
      <c r="A92" s="301"/>
      <c r="B92" s="302" t="s">
        <v>26</v>
      </c>
      <c r="C92" s="303" t="n">
        <f aca="false">C91+1</f>
        <v>7</v>
      </c>
      <c r="D92" s="52" t="s">
        <v>370</v>
      </c>
      <c r="E92" s="52" t="s">
        <v>371</v>
      </c>
      <c r="F92" s="305" t="n">
        <v>71.14</v>
      </c>
      <c r="G92" s="306"/>
      <c r="H92" s="338" t="n">
        <f aca="false">F92*G92</f>
        <v>0</v>
      </c>
      <c r="I92" s="308"/>
      <c r="J92" s="309"/>
      <c r="K92" s="310"/>
      <c r="L92" s="280"/>
      <c r="M92" s="280"/>
      <c r="N92" s="280"/>
      <c r="O92" s="280"/>
    </row>
    <row r="93" customFormat="false" ht="12.75" hidden="false" customHeight="true" outlineLevel="0" collapsed="false">
      <c r="A93" s="301"/>
      <c r="B93" s="302" t="s">
        <v>26</v>
      </c>
      <c r="C93" s="303" t="n">
        <f aca="false">C92+1</f>
        <v>8</v>
      </c>
      <c r="D93" s="52" t="s">
        <v>372</v>
      </c>
      <c r="E93" s="52" t="s">
        <v>373</v>
      </c>
      <c r="F93" s="305" t="n">
        <v>19.58</v>
      </c>
      <c r="G93" s="306"/>
      <c r="H93" s="338" t="n">
        <f aca="false">F93*G93</f>
        <v>0</v>
      </c>
      <c r="I93" s="308"/>
      <c r="J93" s="309"/>
      <c r="K93" s="310"/>
      <c r="L93" s="280"/>
      <c r="M93" s="280"/>
      <c r="N93" s="280"/>
      <c r="O93" s="280"/>
    </row>
    <row r="94" customFormat="false" ht="12.75" hidden="false" customHeight="true" outlineLevel="0" collapsed="false">
      <c r="A94" s="301"/>
      <c r="B94" s="270"/>
      <c r="C94" s="326"/>
      <c r="D94" s="327" t="s">
        <v>99</v>
      </c>
      <c r="E94" s="327"/>
      <c r="F94" s="327"/>
      <c r="G94" s="331" t="n">
        <f aca="false">SUM(G86:G93)</f>
        <v>0</v>
      </c>
      <c r="H94" s="330" t="n">
        <f aca="false">SUM(H86:H93)</f>
        <v>0</v>
      </c>
      <c r="I94" s="331"/>
      <c r="J94" s="332"/>
      <c r="K94" s="333"/>
    </row>
    <row r="95" customFormat="false" ht="12.75" hidden="false" customHeight="true" outlineLevel="0" collapsed="false">
      <c r="A95" s="301"/>
      <c r="B95" s="270"/>
      <c r="C95" s="339"/>
      <c r="F95" s="334"/>
      <c r="G95" s="335"/>
      <c r="H95" s="270"/>
    </row>
    <row r="96" customFormat="false" ht="16.5" hidden="false" customHeight="true" outlineLevel="0" collapsed="false">
      <c r="A96" s="301"/>
      <c r="B96" s="270"/>
      <c r="C96" s="268"/>
      <c r="D96" s="336" t="s">
        <v>374</v>
      </c>
      <c r="E96" s="336"/>
      <c r="F96" s="337" t="s">
        <v>121</v>
      </c>
      <c r="G96" s="292" t="s">
        <v>16</v>
      </c>
      <c r="H96" s="293"/>
      <c r="I96" s="336" t="s">
        <v>17</v>
      </c>
      <c r="J96" s="336"/>
      <c r="K96" s="336"/>
    </row>
    <row r="97" customFormat="false" ht="41.25" hidden="false" customHeight="true" outlineLevel="0" collapsed="false">
      <c r="A97" s="301"/>
      <c r="B97" s="270"/>
      <c r="C97" s="37" t="s">
        <v>18</v>
      </c>
      <c r="D97" s="38" t="s">
        <v>19</v>
      </c>
      <c r="E97" s="39" t="s">
        <v>20</v>
      </c>
      <c r="F97" s="37" t="s">
        <v>21</v>
      </c>
      <c r="G97" s="295" t="s">
        <v>22</v>
      </c>
      <c r="H97" s="37" t="s">
        <v>23</v>
      </c>
      <c r="I97" s="295" t="s">
        <v>22</v>
      </c>
      <c r="J97" s="296" t="s">
        <v>24</v>
      </c>
      <c r="K97" s="37" t="s">
        <v>25</v>
      </c>
    </row>
    <row r="98" s="297" customFormat="true" ht="12.75" hidden="false" customHeight="true" outlineLevel="0" collapsed="false">
      <c r="A98" s="301"/>
      <c r="B98" s="270"/>
      <c r="C98" s="298" t="n">
        <v>1</v>
      </c>
      <c r="D98" s="298" t="n">
        <v>2</v>
      </c>
      <c r="E98" s="298" t="n">
        <v>3</v>
      </c>
      <c r="F98" s="299" t="n">
        <v>4</v>
      </c>
      <c r="G98" s="300" t="n">
        <v>5</v>
      </c>
      <c r="H98" s="298" t="n">
        <v>6</v>
      </c>
      <c r="I98" s="300" t="n">
        <v>7</v>
      </c>
      <c r="J98" s="300" t="n">
        <v>8</v>
      </c>
      <c r="K98" s="299" t="n">
        <v>9</v>
      </c>
    </row>
    <row r="99" customFormat="false" ht="12.75" hidden="false" customHeight="true" outlineLevel="0" collapsed="false">
      <c r="A99" s="301"/>
      <c r="B99" s="302" t="s">
        <v>26</v>
      </c>
      <c r="C99" s="303" t="n">
        <v>1</v>
      </c>
      <c r="D99" s="304" t="s">
        <v>375</v>
      </c>
      <c r="E99" s="304" t="s">
        <v>376</v>
      </c>
      <c r="F99" s="147" t="n">
        <v>1207.5</v>
      </c>
      <c r="G99" s="306"/>
      <c r="H99" s="338" t="n">
        <f aca="false">F99*G99</f>
        <v>0</v>
      </c>
      <c r="I99" s="308"/>
      <c r="J99" s="340"/>
      <c r="K99" s="310"/>
      <c r="L99" s="280"/>
      <c r="M99" s="280"/>
      <c r="N99" s="280"/>
      <c r="O99" s="280"/>
    </row>
    <row r="100" customFormat="false" ht="12.75" hidden="false" customHeight="true" outlineLevel="0" collapsed="false">
      <c r="A100" s="301"/>
      <c r="B100" s="302" t="s">
        <v>26</v>
      </c>
      <c r="C100" s="303" t="n">
        <v>2</v>
      </c>
      <c r="D100" s="304" t="s">
        <v>377</v>
      </c>
      <c r="E100" s="304" t="s">
        <v>376</v>
      </c>
      <c r="F100" s="147" t="n">
        <v>2100</v>
      </c>
      <c r="G100" s="306"/>
      <c r="H100" s="338" t="n">
        <f aca="false">F100*G100</f>
        <v>0</v>
      </c>
      <c r="I100" s="308"/>
      <c r="J100" s="340"/>
      <c r="K100" s="310"/>
      <c r="L100" s="280"/>
      <c r="M100" s="280"/>
      <c r="N100" s="280"/>
      <c r="O100" s="280"/>
    </row>
    <row r="101" customFormat="false" ht="25.5" hidden="false" customHeight="true" outlineLevel="0" collapsed="false">
      <c r="A101" s="301"/>
      <c r="B101" s="302" t="s">
        <v>26</v>
      </c>
      <c r="C101" s="303" t="n">
        <v>3</v>
      </c>
      <c r="D101" s="244" t="s">
        <v>378</v>
      </c>
      <c r="E101" s="130" t="s">
        <v>379</v>
      </c>
      <c r="F101" s="147" t="n">
        <v>2100</v>
      </c>
      <c r="G101" s="306"/>
      <c r="H101" s="338" t="n">
        <f aca="false">F101*G101</f>
        <v>0</v>
      </c>
      <c r="I101" s="308"/>
      <c r="J101" s="340"/>
      <c r="K101" s="310"/>
      <c r="L101" s="280"/>
      <c r="M101" s="280"/>
      <c r="N101" s="280"/>
      <c r="O101" s="280"/>
    </row>
    <row r="102" customFormat="false" ht="12.75" hidden="false" customHeight="true" outlineLevel="0" collapsed="false">
      <c r="A102" s="301"/>
      <c r="B102" s="302" t="s">
        <v>26</v>
      </c>
      <c r="C102" s="303" t="n">
        <v>4</v>
      </c>
      <c r="D102" s="304" t="s">
        <v>380</v>
      </c>
      <c r="E102" s="304" t="s">
        <v>381</v>
      </c>
      <c r="F102" s="147" t="n">
        <v>1600</v>
      </c>
      <c r="G102" s="306"/>
      <c r="H102" s="338" t="n">
        <f aca="false">F102*G102</f>
        <v>0</v>
      </c>
      <c r="I102" s="308"/>
      <c r="J102" s="340"/>
      <c r="K102" s="310"/>
      <c r="L102" s="280"/>
      <c r="M102" s="280"/>
      <c r="N102" s="280"/>
      <c r="O102" s="280"/>
    </row>
    <row r="103" customFormat="false" ht="12.75" hidden="false" customHeight="true" outlineLevel="0" collapsed="false">
      <c r="A103" s="301"/>
      <c r="B103" s="302" t="s">
        <v>26</v>
      </c>
      <c r="C103" s="303" t="n">
        <v>5</v>
      </c>
      <c r="D103" s="304" t="s">
        <v>382</v>
      </c>
      <c r="E103" s="304" t="s">
        <v>381</v>
      </c>
      <c r="F103" s="147" t="n">
        <v>2500</v>
      </c>
      <c r="G103" s="306"/>
      <c r="H103" s="338" t="n">
        <f aca="false">F103*G103</f>
        <v>0</v>
      </c>
      <c r="I103" s="308"/>
      <c r="J103" s="340"/>
      <c r="K103" s="310"/>
      <c r="L103" s="280"/>
      <c r="M103" s="280"/>
      <c r="N103" s="280"/>
      <c r="O103" s="280"/>
    </row>
    <row r="104" customFormat="false" ht="12.75" hidden="false" customHeight="true" outlineLevel="0" collapsed="false">
      <c r="A104" s="301"/>
      <c r="B104" s="270"/>
      <c r="C104" s="326"/>
      <c r="D104" s="327" t="s">
        <v>99</v>
      </c>
      <c r="E104" s="327"/>
      <c r="F104" s="328"/>
      <c r="G104" s="331" t="n">
        <f aca="false">SUM(G99:G103)</f>
        <v>0</v>
      </c>
      <c r="H104" s="330" t="n">
        <f aca="false">SUM(H99:H103)</f>
        <v>0</v>
      </c>
      <c r="I104" s="331"/>
      <c r="J104" s="332"/>
      <c r="K104" s="333"/>
    </row>
    <row r="105" customFormat="false" ht="12.75" hidden="false" customHeight="true" outlineLevel="0" collapsed="false">
      <c r="A105" s="301"/>
      <c r="B105" s="270"/>
      <c r="F105" s="334"/>
      <c r="G105" s="335"/>
      <c r="H105" s="270"/>
    </row>
    <row r="106" customFormat="false" ht="18.75" hidden="false" customHeight="true" outlineLevel="0" collapsed="false">
      <c r="A106" s="301"/>
      <c r="B106" s="270"/>
      <c r="C106" s="268"/>
      <c r="D106" s="336" t="s">
        <v>383</v>
      </c>
      <c r="E106" s="336"/>
      <c r="F106" s="337" t="s">
        <v>127</v>
      </c>
      <c r="G106" s="292" t="s">
        <v>16</v>
      </c>
      <c r="H106" s="293"/>
      <c r="I106" s="336" t="s">
        <v>17</v>
      </c>
      <c r="J106" s="336"/>
      <c r="K106" s="336"/>
    </row>
    <row r="107" customFormat="false" ht="41.25" hidden="false" customHeight="true" outlineLevel="0" collapsed="false">
      <c r="A107" s="301"/>
      <c r="B107" s="270"/>
      <c r="C107" s="37" t="s">
        <v>18</v>
      </c>
      <c r="D107" s="38" t="s">
        <v>19</v>
      </c>
      <c r="E107" s="39" t="s">
        <v>20</v>
      </c>
      <c r="F107" s="37" t="s">
        <v>21</v>
      </c>
      <c r="G107" s="295" t="s">
        <v>22</v>
      </c>
      <c r="H107" s="37" t="s">
        <v>23</v>
      </c>
      <c r="I107" s="295" t="s">
        <v>22</v>
      </c>
      <c r="J107" s="296" t="s">
        <v>24</v>
      </c>
      <c r="K107" s="37" t="s">
        <v>25</v>
      </c>
    </row>
    <row r="108" s="297" customFormat="true" ht="12.75" hidden="false" customHeight="true" outlineLevel="0" collapsed="false">
      <c r="A108" s="301"/>
      <c r="B108" s="270"/>
      <c r="C108" s="298" t="n">
        <v>1</v>
      </c>
      <c r="D108" s="298" t="n">
        <v>2</v>
      </c>
      <c r="E108" s="298" t="n">
        <v>3</v>
      </c>
      <c r="F108" s="299" t="n">
        <v>4</v>
      </c>
      <c r="G108" s="300" t="n">
        <v>5</v>
      </c>
      <c r="H108" s="298" t="n">
        <v>6</v>
      </c>
      <c r="I108" s="300" t="n">
        <v>7</v>
      </c>
      <c r="J108" s="300" t="n">
        <v>8</v>
      </c>
      <c r="K108" s="299" t="n">
        <v>9</v>
      </c>
    </row>
    <row r="109" customFormat="false" ht="30.75" hidden="false" customHeight="true" outlineLevel="0" collapsed="false">
      <c r="A109" s="301"/>
      <c r="B109" s="302" t="s">
        <v>26</v>
      </c>
      <c r="C109" s="303" t="n">
        <v>1</v>
      </c>
      <c r="D109" s="304" t="s">
        <v>384</v>
      </c>
      <c r="E109" s="244" t="s">
        <v>385</v>
      </c>
      <c r="F109" s="305" t="n">
        <v>116.85</v>
      </c>
      <c r="G109" s="306"/>
      <c r="H109" s="338" t="n">
        <f aca="false">F109*G109</f>
        <v>0</v>
      </c>
      <c r="I109" s="306"/>
      <c r="J109" s="306"/>
      <c r="K109" s="306"/>
      <c r="L109" s="280"/>
      <c r="M109" s="280"/>
      <c r="N109" s="280"/>
      <c r="O109" s="280"/>
    </row>
    <row r="110" customFormat="false" ht="12.75" hidden="false" customHeight="true" outlineLevel="0" collapsed="false">
      <c r="A110" s="301"/>
      <c r="B110" s="302" t="s">
        <v>26</v>
      </c>
      <c r="C110" s="303" t="n">
        <f aca="false">C109+1</f>
        <v>2</v>
      </c>
      <c r="D110" s="304" t="s">
        <v>386</v>
      </c>
      <c r="E110" s="244" t="s">
        <v>387</v>
      </c>
      <c r="F110" s="305" t="n">
        <v>113.01</v>
      </c>
      <c r="G110" s="306"/>
      <c r="H110" s="338" t="n">
        <f aca="false">F110*G110</f>
        <v>0</v>
      </c>
      <c r="I110" s="306"/>
      <c r="J110" s="306"/>
      <c r="K110" s="306"/>
      <c r="L110" s="280"/>
      <c r="M110" s="280"/>
      <c r="N110" s="280"/>
      <c r="O110" s="280"/>
    </row>
    <row r="111" customFormat="false" ht="12.75" hidden="false" customHeight="true" outlineLevel="0" collapsed="false">
      <c r="A111" s="301"/>
      <c r="B111" s="302" t="s">
        <v>26</v>
      </c>
      <c r="C111" s="303" t="n">
        <f aca="false">C110+1</f>
        <v>3</v>
      </c>
      <c r="D111" s="304" t="s">
        <v>388</v>
      </c>
      <c r="E111" s="244" t="s">
        <v>389</v>
      </c>
      <c r="F111" s="305" t="n">
        <v>130</v>
      </c>
      <c r="G111" s="306"/>
      <c r="H111" s="338" t="n">
        <f aca="false">F111*G111</f>
        <v>0</v>
      </c>
      <c r="I111" s="306"/>
      <c r="J111" s="306"/>
      <c r="K111" s="306"/>
      <c r="L111" s="280"/>
      <c r="M111" s="280"/>
      <c r="N111" s="280"/>
      <c r="O111" s="280"/>
    </row>
    <row r="112" customFormat="false" ht="24.75" hidden="false" customHeight="true" outlineLevel="0" collapsed="false">
      <c r="A112" s="301"/>
      <c r="B112" s="302" t="s">
        <v>26</v>
      </c>
      <c r="C112" s="303" t="n">
        <f aca="false">C111+1</f>
        <v>4</v>
      </c>
      <c r="D112" s="244" t="s">
        <v>390</v>
      </c>
      <c r="E112" s="130" t="s">
        <v>391</v>
      </c>
      <c r="F112" s="305" t="n">
        <v>70</v>
      </c>
      <c r="G112" s="306"/>
      <c r="H112" s="338" t="n">
        <f aca="false">F112*G112</f>
        <v>0</v>
      </c>
      <c r="I112" s="306"/>
      <c r="J112" s="306"/>
      <c r="K112" s="306"/>
      <c r="L112" s="280"/>
      <c r="M112" s="280"/>
      <c r="N112" s="280"/>
      <c r="O112" s="280"/>
    </row>
    <row r="113" customFormat="false" ht="26.25" hidden="false" customHeight="true" outlineLevel="0" collapsed="false">
      <c r="A113" s="301"/>
      <c r="B113" s="302" t="s">
        <v>26</v>
      </c>
      <c r="C113" s="303" t="n">
        <f aca="false">C112+1</f>
        <v>5</v>
      </c>
      <c r="D113" s="244" t="s">
        <v>392</v>
      </c>
      <c r="E113" s="341" t="s">
        <v>393</v>
      </c>
      <c r="F113" s="305" t="n">
        <v>140</v>
      </c>
      <c r="G113" s="306"/>
      <c r="H113" s="338" t="n">
        <f aca="false">F113*G113</f>
        <v>0</v>
      </c>
      <c r="I113" s="306"/>
      <c r="J113" s="306"/>
      <c r="K113" s="306"/>
      <c r="L113" s="280"/>
      <c r="M113" s="280"/>
      <c r="N113" s="280"/>
      <c r="O113" s="280"/>
    </row>
    <row r="114" customFormat="false" ht="42.6" hidden="false" customHeight="true" outlineLevel="0" collapsed="false">
      <c r="A114" s="301"/>
      <c r="B114" s="302" t="s">
        <v>26</v>
      </c>
      <c r="C114" s="303" t="n">
        <f aca="false">C113+1</f>
        <v>6</v>
      </c>
      <c r="D114" s="240" t="s">
        <v>394</v>
      </c>
      <c r="E114" s="244" t="s">
        <v>395</v>
      </c>
      <c r="F114" s="305" t="n">
        <v>90</v>
      </c>
      <c r="G114" s="306"/>
      <c r="H114" s="338" t="n">
        <f aca="false">F114*G114</f>
        <v>0</v>
      </c>
      <c r="I114" s="306"/>
      <c r="J114" s="306"/>
      <c r="K114" s="306"/>
      <c r="L114" s="280"/>
      <c r="M114" s="280"/>
      <c r="N114" s="280"/>
      <c r="O114" s="280"/>
    </row>
    <row r="115" customFormat="false" ht="39.6" hidden="false" customHeight="true" outlineLevel="0" collapsed="false">
      <c r="A115" s="301"/>
      <c r="B115" s="302" t="s">
        <v>26</v>
      </c>
      <c r="C115" s="303" t="n">
        <f aca="false">C114+1</f>
        <v>7</v>
      </c>
      <c r="D115" s="240" t="s">
        <v>396</v>
      </c>
      <c r="E115" s="244" t="s">
        <v>397</v>
      </c>
      <c r="F115" s="305" t="n">
        <v>120</v>
      </c>
      <c r="G115" s="306"/>
      <c r="H115" s="338" t="n">
        <f aca="false">F115*G115</f>
        <v>0</v>
      </c>
      <c r="I115" s="306"/>
      <c r="J115" s="306"/>
      <c r="K115" s="306"/>
      <c r="L115" s="280"/>
      <c r="M115" s="280"/>
      <c r="N115" s="280"/>
      <c r="O115" s="280"/>
    </row>
    <row r="116" customFormat="false" ht="39.75" hidden="false" customHeight="true" outlineLevel="0" collapsed="false">
      <c r="A116" s="301"/>
      <c r="B116" s="302" t="s">
        <v>26</v>
      </c>
      <c r="C116" s="303" t="n">
        <f aca="false">C115+1</f>
        <v>8</v>
      </c>
      <c r="D116" s="240" t="s">
        <v>398</v>
      </c>
      <c r="E116" s="244" t="s">
        <v>399</v>
      </c>
      <c r="F116" s="305" t="n">
        <v>160</v>
      </c>
      <c r="G116" s="306"/>
      <c r="H116" s="338" t="n">
        <f aca="false">F116*G116</f>
        <v>0</v>
      </c>
      <c r="I116" s="306"/>
      <c r="J116" s="306"/>
      <c r="K116" s="306"/>
      <c r="L116" s="280"/>
      <c r="M116" s="280"/>
      <c r="N116" s="280"/>
      <c r="O116" s="280"/>
    </row>
    <row r="117" customFormat="false" ht="12.75" hidden="false" customHeight="true" outlineLevel="0" collapsed="false">
      <c r="A117" s="301"/>
      <c r="B117" s="302" t="s">
        <v>26</v>
      </c>
      <c r="C117" s="303" t="n">
        <f aca="false">C116+1</f>
        <v>9</v>
      </c>
      <c r="D117" s="304" t="s">
        <v>400</v>
      </c>
      <c r="E117" s="304" t="s">
        <v>401</v>
      </c>
      <c r="F117" s="324" t="n">
        <v>190</v>
      </c>
      <c r="G117" s="306"/>
      <c r="H117" s="338" t="n">
        <f aca="false">F117*G117</f>
        <v>0</v>
      </c>
      <c r="I117" s="306"/>
      <c r="J117" s="306"/>
      <c r="K117" s="306"/>
      <c r="L117" s="280"/>
      <c r="M117" s="280"/>
      <c r="N117" s="280"/>
      <c r="O117" s="280"/>
    </row>
    <row r="118" customFormat="false" ht="12.75" hidden="false" customHeight="true" outlineLevel="0" collapsed="false">
      <c r="A118" s="301"/>
      <c r="B118" s="302" t="s">
        <v>26</v>
      </c>
      <c r="C118" s="303" t="n">
        <f aca="false">C117+1</f>
        <v>10</v>
      </c>
      <c r="D118" s="304" t="s">
        <v>402</v>
      </c>
      <c r="E118" s="304" t="s">
        <v>401</v>
      </c>
      <c r="F118" s="324" t="n">
        <v>225</v>
      </c>
      <c r="G118" s="306"/>
      <c r="H118" s="338" t="n">
        <f aca="false">F118*G118</f>
        <v>0</v>
      </c>
      <c r="I118" s="306"/>
      <c r="J118" s="306"/>
      <c r="K118" s="306"/>
      <c r="L118" s="280"/>
      <c r="M118" s="280"/>
      <c r="N118" s="280"/>
      <c r="O118" s="280"/>
    </row>
    <row r="119" customFormat="false" ht="29.45" hidden="false" customHeight="true" outlineLevel="0" collapsed="false">
      <c r="A119" s="301"/>
      <c r="B119" s="302" t="s">
        <v>26</v>
      </c>
      <c r="C119" s="303" t="n">
        <f aca="false">C118+1</f>
        <v>11</v>
      </c>
      <c r="D119" s="304" t="s">
        <v>403</v>
      </c>
      <c r="E119" s="304" t="s">
        <v>404</v>
      </c>
      <c r="F119" s="324" t="n">
        <v>1630</v>
      </c>
      <c r="G119" s="306"/>
      <c r="H119" s="338" t="n">
        <f aca="false">F119*G119</f>
        <v>0</v>
      </c>
      <c r="I119" s="306"/>
      <c r="J119" s="306"/>
      <c r="K119" s="306"/>
      <c r="L119" s="280"/>
      <c r="M119" s="280"/>
      <c r="N119" s="280"/>
      <c r="O119" s="280"/>
    </row>
    <row r="120" customFormat="false" ht="25.5" hidden="false" customHeight="true" outlineLevel="0" collapsed="false">
      <c r="A120" s="301"/>
      <c r="B120" s="302" t="s">
        <v>26</v>
      </c>
      <c r="C120" s="303" t="n">
        <f aca="false">C119+1</f>
        <v>12</v>
      </c>
      <c r="D120" s="304" t="s">
        <v>405</v>
      </c>
      <c r="E120" s="304" t="s">
        <v>406</v>
      </c>
      <c r="F120" s="324" t="n">
        <v>1255</v>
      </c>
      <c r="G120" s="306"/>
      <c r="H120" s="338" t="n">
        <f aca="false">F120*G120</f>
        <v>0</v>
      </c>
      <c r="I120" s="306"/>
      <c r="J120" s="306"/>
      <c r="K120" s="306"/>
      <c r="L120" s="280"/>
      <c r="M120" s="280"/>
      <c r="N120" s="280"/>
      <c r="O120" s="280"/>
    </row>
    <row r="121" customFormat="false" ht="13.15" hidden="false" customHeight="true" outlineLevel="0" collapsed="false">
      <c r="A121" s="301"/>
      <c r="B121" s="302" t="s">
        <v>26</v>
      </c>
      <c r="C121" s="303" t="n">
        <f aca="false">C120+1</f>
        <v>13</v>
      </c>
      <c r="D121" s="304" t="s">
        <v>407</v>
      </c>
      <c r="E121" s="304" t="s">
        <v>408</v>
      </c>
      <c r="F121" s="324" t="n">
        <v>783</v>
      </c>
      <c r="G121" s="306"/>
      <c r="H121" s="338" t="n">
        <f aca="false">F121*G121</f>
        <v>0</v>
      </c>
      <c r="I121" s="306"/>
      <c r="J121" s="306"/>
      <c r="K121" s="306"/>
      <c r="L121" s="280"/>
      <c r="M121" s="280"/>
      <c r="N121" s="280"/>
      <c r="O121" s="280"/>
    </row>
    <row r="122" customFormat="false" ht="25.5" hidden="false" customHeight="true" outlineLevel="0" collapsed="false">
      <c r="A122" s="301"/>
      <c r="B122" s="302" t="s">
        <v>26</v>
      </c>
      <c r="C122" s="303" t="n">
        <f aca="false">C121+1</f>
        <v>14</v>
      </c>
      <c r="D122" s="146" t="s">
        <v>409</v>
      </c>
      <c r="E122" s="311" t="s">
        <v>410</v>
      </c>
      <c r="F122" s="312" t="n">
        <v>1120</v>
      </c>
      <c r="G122" s="306"/>
      <c r="H122" s="338" t="n">
        <f aca="false">F122*G122</f>
        <v>0</v>
      </c>
      <c r="I122" s="306"/>
      <c r="J122" s="306"/>
      <c r="K122" s="306"/>
      <c r="L122" s="280"/>
      <c r="M122" s="280"/>
      <c r="N122" s="280"/>
      <c r="O122" s="280"/>
    </row>
    <row r="123" customFormat="false" ht="25.5" hidden="false" customHeight="true" outlineLevel="0" collapsed="false">
      <c r="A123" s="301"/>
      <c r="B123" s="302" t="s">
        <v>26</v>
      </c>
      <c r="C123" s="303" t="n">
        <f aca="false">C122+1</f>
        <v>15</v>
      </c>
      <c r="D123" s="342" t="s">
        <v>411</v>
      </c>
      <c r="E123" s="343" t="s">
        <v>412</v>
      </c>
      <c r="F123" s="324" t="n">
        <v>2460</v>
      </c>
      <c r="G123" s="306"/>
      <c r="H123" s="338" t="n">
        <f aca="false">F123*G123</f>
        <v>0</v>
      </c>
      <c r="I123" s="306"/>
      <c r="J123" s="306"/>
      <c r="K123" s="306"/>
      <c r="L123" s="280"/>
      <c r="M123" s="280"/>
      <c r="N123" s="280"/>
      <c r="O123" s="280"/>
    </row>
    <row r="124" customFormat="false" ht="25.5" hidden="false" customHeight="true" outlineLevel="0" collapsed="false">
      <c r="A124" s="301"/>
      <c r="B124" s="302" t="s">
        <v>26</v>
      </c>
      <c r="C124" s="303" t="n">
        <f aca="false">C123+1</f>
        <v>16</v>
      </c>
      <c r="D124" s="342" t="s">
        <v>413</v>
      </c>
      <c r="E124" s="343" t="s">
        <v>414</v>
      </c>
      <c r="F124" s="324" t="n">
        <v>1625</v>
      </c>
      <c r="G124" s="306"/>
      <c r="H124" s="338" t="n">
        <f aca="false">F124*G124</f>
        <v>0</v>
      </c>
      <c r="I124" s="306"/>
      <c r="J124" s="306"/>
      <c r="K124" s="306"/>
      <c r="L124" s="280"/>
      <c r="M124" s="280"/>
      <c r="N124" s="280"/>
      <c r="O124" s="280"/>
    </row>
    <row r="125" customFormat="false" ht="25.5" hidden="false" customHeight="true" outlineLevel="0" collapsed="false">
      <c r="A125" s="301"/>
      <c r="B125" s="302" t="s">
        <v>26</v>
      </c>
      <c r="C125" s="303" t="n">
        <f aca="false">C124+1</f>
        <v>17</v>
      </c>
      <c r="D125" s="304" t="s">
        <v>415</v>
      </c>
      <c r="E125" s="304" t="s">
        <v>416</v>
      </c>
      <c r="F125" s="324" t="n">
        <v>2878</v>
      </c>
      <c r="G125" s="306"/>
      <c r="H125" s="338" t="n">
        <f aca="false">F125*G125</f>
        <v>0</v>
      </c>
      <c r="I125" s="306"/>
      <c r="J125" s="306"/>
      <c r="K125" s="306"/>
      <c r="L125" s="280"/>
      <c r="M125" s="280"/>
      <c r="N125" s="280"/>
      <c r="O125" s="280"/>
    </row>
    <row r="126" customFormat="false" ht="25.5" hidden="false" customHeight="true" outlineLevel="0" collapsed="false">
      <c r="A126" s="301"/>
      <c r="B126" s="302" t="s">
        <v>26</v>
      </c>
      <c r="C126" s="303" t="n">
        <f aca="false">C125+1</f>
        <v>18</v>
      </c>
      <c r="D126" s="344" t="s">
        <v>417</v>
      </c>
      <c r="E126" s="343" t="s">
        <v>418</v>
      </c>
      <c r="F126" s="345" t="n">
        <v>1580</v>
      </c>
      <c r="G126" s="306"/>
      <c r="H126" s="338" t="n">
        <f aca="false">F126*G126</f>
        <v>0</v>
      </c>
      <c r="I126" s="306"/>
      <c r="J126" s="306"/>
      <c r="K126" s="306"/>
      <c r="L126" s="280"/>
      <c r="M126" s="280"/>
      <c r="N126" s="280"/>
      <c r="O126" s="280"/>
    </row>
    <row r="127" customFormat="false" ht="25.5" hidden="false" customHeight="true" outlineLevel="0" collapsed="false">
      <c r="A127" s="301"/>
      <c r="B127" s="302" t="s">
        <v>26</v>
      </c>
      <c r="C127" s="303" t="n">
        <f aca="false">C126+1</f>
        <v>19</v>
      </c>
      <c r="D127" s="344" t="s">
        <v>419</v>
      </c>
      <c r="E127" s="343" t="s">
        <v>420</v>
      </c>
      <c r="F127" s="345" t="n">
        <v>980</v>
      </c>
      <c r="G127" s="306"/>
      <c r="H127" s="338" t="n">
        <f aca="false">F127*G127</f>
        <v>0</v>
      </c>
      <c r="I127" s="306"/>
      <c r="J127" s="306"/>
      <c r="K127" s="306"/>
      <c r="L127" s="280"/>
      <c r="M127" s="280"/>
      <c r="N127" s="280"/>
      <c r="O127" s="280"/>
    </row>
    <row r="128" customFormat="false" ht="12.75" hidden="false" customHeight="true" outlineLevel="0" collapsed="false">
      <c r="A128" s="301"/>
      <c r="B128" s="270"/>
      <c r="C128" s="326"/>
      <c r="D128" s="327" t="s">
        <v>99</v>
      </c>
      <c r="E128" s="327"/>
      <c r="F128" s="328"/>
      <c r="G128" s="331" t="n">
        <f aca="false">SUM(G109:G127)</f>
        <v>0</v>
      </c>
      <c r="H128" s="330" t="n">
        <f aca="false">SUM(H109:H127)</f>
        <v>0</v>
      </c>
      <c r="I128" s="331"/>
      <c r="J128" s="332"/>
      <c r="K128" s="333"/>
    </row>
    <row r="129" customFormat="false" ht="12.75" hidden="false" customHeight="true" outlineLevel="0" collapsed="false">
      <c r="A129" s="301"/>
      <c r="B129" s="270"/>
      <c r="F129" s="334"/>
      <c r="G129" s="335"/>
      <c r="H129" s="270"/>
    </row>
    <row r="130" customFormat="false" ht="18" hidden="false" customHeight="true" outlineLevel="0" collapsed="false">
      <c r="A130" s="301"/>
      <c r="B130" s="270"/>
      <c r="C130" s="268"/>
      <c r="D130" s="336" t="s">
        <v>421</v>
      </c>
      <c r="E130" s="336"/>
      <c r="F130" s="337" t="s">
        <v>135</v>
      </c>
      <c r="G130" s="292" t="s">
        <v>16</v>
      </c>
      <c r="H130" s="293"/>
      <c r="I130" s="336" t="s">
        <v>17</v>
      </c>
      <c r="J130" s="336"/>
      <c r="K130" s="336"/>
    </row>
    <row r="131" customFormat="false" ht="41.25" hidden="false" customHeight="true" outlineLevel="0" collapsed="false">
      <c r="A131" s="301"/>
      <c r="B131" s="270"/>
      <c r="C131" s="37" t="s">
        <v>18</v>
      </c>
      <c r="D131" s="38" t="s">
        <v>19</v>
      </c>
      <c r="E131" s="39" t="s">
        <v>20</v>
      </c>
      <c r="F131" s="37" t="s">
        <v>21</v>
      </c>
      <c r="G131" s="295" t="s">
        <v>22</v>
      </c>
      <c r="H131" s="37" t="s">
        <v>23</v>
      </c>
      <c r="I131" s="295" t="s">
        <v>22</v>
      </c>
      <c r="J131" s="296" t="s">
        <v>24</v>
      </c>
      <c r="K131" s="37" t="s">
        <v>25</v>
      </c>
    </row>
    <row r="132" s="297" customFormat="true" ht="12.75" hidden="false" customHeight="true" outlineLevel="0" collapsed="false">
      <c r="A132" s="301"/>
      <c r="B132" s="270"/>
      <c r="C132" s="298" t="n">
        <v>1</v>
      </c>
      <c r="D132" s="298" t="n">
        <v>2</v>
      </c>
      <c r="E132" s="298" t="n">
        <v>3</v>
      </c>
      <c r="F132" s="299" t="n">
        <v>4</v>
      </c>
      <c r="G132" s="300" t="n">
        <v>5</v>
      </c>
      <c r="H132" s="298" t="n">
        <v>6</v>
      </c>
      <c r="I132" s="300" t="n">
        <v>7</v>
      </c>
      <c r="J132" s="300" t="n">
        <v>8</v>
      </c>
      <c r="K132" s="299" t="n">
        <v>9</v>
      </c>
    </row>
    <row r="133" customFormat="false" ht="48.75" hidden="false" customHeight="true" outlineLevel="0" collapsed="false">
      <c r="A133" s="301"/>
      <c r="B133" s="302" t="s">
        <v>26</v>
      </c>
      <c r="C133" s="303" t="n">
        <v>1</v>
      </c>
      <c r="D133" s="304" t="s">
        <v>422</v>
      </c>
      <c r="E133" s="304" t="s">
        <v>423</v>
      </c>
      <c r="F133" s="147" t="n">
        <v>719</v>
      </c>
      <c r="G133" s="306"/>
      <c r="H133" s="338" t="n">
        <f aca="false">G133*F133</f>
        <v>0</v>
      </c>
      <c r="I133" s="308"/>
      <c r="J133" s="309"/>
      <c r="K133" s="310"/>
      <c r="L133" s="280"/>
      <c r="M133" s="280"/>
      <c r="N133" s="280"/>
      <c r="O133" s="280"/>
    </row>
    <row r="134" customFormat="false" ht="12.75" hidden="false" customHeight="true" outlineLevel="0" collapsed="false">
      <c r="A134" s="301"/>
      <c r="B134" s="270"/>
      <c r="C134" s="326"/>
      <c r="D134" s="327" t="s">
        <v>99</v>
      </c>
      <c r="E134" s="327"/>
      <c r="F134" s="328"/>
      <c r="G134" s="331" t="n">
        <f aca="false">G133</f>
        <v>0</v>
      </c>
      <c r="H134" s="330" t="n">
        <f aca="false">H133</f>
        <v>0</v>
      </c>
      <c r="I134" s="331"/>
      <c r="J134" s="332"/>
      <c r="K134" s="333"/>
    </row>
    <row r="135" customFormat="false" ht="12.75" hidden="false" customHeight="true" outlineLevel="0" collapsed="false">
      <c r="A135" s="301"/>
      <c r="B135" s="270"/>
      <c r="F135" s="334"/>
      <c r="G135" s="335"/>
      <c r="H135" s="270"/>
    </row>
    <row r="136" customFormat="false" ht="21.75" hidden="false" customHeight="true" outlineLevel="0" collapsed="false">
      <c r="A136" s="301"/>
      <c r="B136" s="270"/>
      <c r="C136" s="268"/>
      <c r="D136" s="336" t="s">
        <v>424</v>
      </c>
      <c r="E136" s="336"/>
      <c r="F136" s="337" t="s">
        <v>142</v>
      </c>
      <c r="G136" s="292" t="s">
        <v>16</v>
      </c>
      <c r="H136" s="293"/>
      <c r="I136" s="336" t="s">
        <v>17</v>
      </c>
      <c r="J136" s="336"/>
      <c r="K136" s="336"/>
    </row>
    <row r="137" customFormat="false" ht="41.25" hidden="false" customHeight="true" outlineLevel="0" collapsed="false">
      <c r="A137" s="301"/>
      <c r="B137" s="270"/>
      <c r="C137" s="37" t="s">
        <v>18</v>
      </c>
      <c r="D137" s="38" t="s">
        <v>19</v>
      </c>
      <c r="E137" s="39" t="s">
        <v>20</v>
      </c>
      <c r="F137" s="37" t="s">
        <v>21</v>
      </c>
      <c r="G137" s="295" t="s">
        <v>22</v>
      </c>
      <c r="H137" s="37" t="s">
        <v>23</v>
      </c>
      <c r="I137" s="295" t="s">
        <v>22</v>
      </c>
      <c r="J137" s="296" t="s">
        <v>24</v>
      </c>
      <c r="K137" s="37" t="s">
        <v>25</v>
      </c>
    </row>
    <row r="138" s="297" customFormat="true" ht="12.75" hidden="false" customHeight="true" outlineLevel="0" collapsed="false">
      <c r="A138" s="301"/>
      <c r="B138" s="270"/>
      <c r="C138" s="298" t="n">
        <v>1</v>
      </c>
      <c r="D138" s="298" t="n">
        <v>2</v>
      </c>
      <c r="E138" s="298" t="n">
        <v>3</v>
      </c>
      <c r="F138" s="299" t="n">
        <v>4</v>
      </c>
      <c r="G138" s="300" t="n">
        <v>5</v>
      </c>
      <c r="H138" s="298" t="n">
        <v>6</v>
      </c>
      <c r="I138" s="300" t="n">
        <v>7</v>
      </c>
      <c r="J138" s="300" t="n">
        <v>8</v>
      </c>
      <c r="K138" s="299" t="n">
        <v>9</v>
      </c>
    </row>
    <row r="139" customFormat="false" ht="27.75" hidden="false" customHeight="true" outlineLevel="0" collapsed="false">
      <c r="A139" s="301"/>
      <c r="B139" s="302" t="s">
        <v>26</v>
      </c>
      <c r="C139" s="303" t="n">
        <v>1</v>
      </c>
      <c r="D139" s="304" t="s">
        <v>425</v>
      </c>
      <c r="E139" s="304" t="s">
        <v>426</v>
      </c>
      <c r="F139" s="147" t="n">
        <v>25.4</v>
      </c>
      <c r="G139" s="306"/>
      <c r="H139" s="338" t="n">
        <f aca="false">F139*G139</f>
        <v>0</v>
      </c>
      <c r="I139" s="308"/>
      <c r="J139" s="309"/>
      <c r="K139" s="310"/>
      <c r="L139" s="280"/>
      <c r="M139" s="280"/>
      <c r="N139" s="280"/>
      <c r="O139" s="280"/>
    </row>
    <row r="140" customFormat="false" ht="12.75" hidden="false" customHeight="true" outlineLevel="0" collapsed="false">
      <c r="A140" s="301"/>
      <c r="B140" s="270"/>
      <c r="C140" s="326"/>
      <c r="D140" s="327" t="s">
        <v>99</v>
      </c>
      <c r="E140" s="327"/>
      <c r="F140" s="328"/>
      <c r="G140" s="331" t="n">
        <f aca="false">G139</f>
        <v>0</v>
      </c>
      <c r="H140" s="330" t="n">
        <f aca="false">H139</f>
        <v>0</v>
      </c>
      <c r="I140" s="331"/>
      <c r="J140" s="332"/>
      <c r="K140" s="333"/>
    </row>
    <row r="141" customFormat="false" ht="12.75" hidden="false" customHeight="true" outlineLevel="0" collapsed="false">
      <c r="A141" s="301"/>
      <c r="B141" s="270"/>
      <c r="F141" s="334"/>
      <c r="G141" s="335"/>
      <c r="H141" s="270"/>
    </row>
    <row r="142" customFormat="false" ht="24" hidden="false" customHeight="true" outlineLevel="0" collapsed="false">
      <c r="A142" s="301"/>
      <c r="B142" s="270"/>
      <c r="C142" s="268"/>
      <c r="D142" s="33" t="s">
        <v>427</v>
      </c>
      <c r="E142" s="33"/>
      <c r="F142" s="337" t="s">
        <v>428</v>
      </c>
      <c r="G142" s="292" t="s">
        <v>16</v>
      </c>
      <c r="H142" s="293"/>
      <c r="I142" s="336" t="s">
        <v>17</v>
      </c>
      <c r="J142" s="336"/>
      <c r="K142" s="336"/>
    </row>
    <row r="143" customFormat="false" ht="41.25" hidden="false" customHeight="true" outlineLevel="0" collapsed="false">
      <c r="A143" s="301"/>
      <c r="B143" s="270"/>
      <c r="C143" s="37" t="s">
        <v>18</v>
      </c>
      <c r="D143" s="38" t="s">
        <v>19</v>
      </c>
      <c r="E143" s="39" t="s">
        <v>20</v>
      </c>
      <c r="F143" s="37" t="s">
        <v>21</v>
      </c>
      <c r="G143" s="295" t="s">
        <v>22</v>
      </c>
      <c r="H143" s="37" t="s">
        <v>23</v>
      </c>
      <c r="I143" s="295" t="s">
        <v>22</v>
      </c>
      <c r="J143" s="296" t="s">
        <v>24</v>
      </c>
      <c r="K143" s="37" t="s">
        <v>25</v>
      </c>
    </row>
    <row r="144" s="297" customFormat="true" ht="12.75" hidden="false" customHeight="true" outlineLevel="0" collapsed="false">
      <c r="A144" s="301"/>
      <c r="B144" s="270"/>
      <c r="C144" s="298" t="n">
        <v>1</v>
      </c>
      <c r="D144" s="298" t="n">
        <v>2</v>
      </c>
      <c r="E144" s="298" t="n">
        <v>3</v>
      </c>
      <c r="F144" s="299" t="n">
        <v>4</v>
      </c>
      <c r="G144" s="300" t="n">
        <v>5</v>
      </c>
      <c r="H144" s="298" t="n">
        <v>6</v>
      </c>
      <c r="I144" s="300" t="n">
        <v>7</v>
      </c>
      <c r="J144" s="300" t="n">
        <v>8</v>
      </c>
      <c r="K144" s="299" t="n">
        <v>9</v>
      </c>
    </row>
    <row r="145" customFormat="false" ht="40.5" hidden="false" customHeight="true" outlineLevel="0" collapsed="false">
      <c r="A145" s="301"/>
      <c r="B145" s="302" t="s">
        <v>26</v>
      </c>
      <c r="C145" s="303" t="n">
        <v>1</v>
      </c>
      <c r="D145" s="304" t="s">
        <v>429</v>
      </c>
      <c r="E145" s="304" t="s">
        <v>430</v>
      </c>
      <c r="F145" s="346" t="n">
        <v>400</v>
      </c>
      <c r="G145" s="306"/>
      <c r="H145" s="338" t="n">
        <f aca="false">F145*G145</f>
        <v>0</v>
      </c>
      <c r="I145" s="347"/>
      <c r="J145" s="309"/>
      <c r="K145" s="310"/>
      <c r="L145" s="280"/>
      <c r="M145" s="280"/>
      <c r="N145" s="280"/>
      <c r="O145" s="280"/>
    </row>
    <row r="146" customFormat="false" ht="42.75" hidden="false" customHeight="true" outlineLevel="0" collapsed="false">
      <c r="A146" s="301"/>
      <c r="B146" s="302" t="s">
        <v>26</v>
      </c>
      <c r="C146" s="303" t="n">
        <v>2</v>
      </c>
      <c r="D146" s="244" t="s">
        <v>431</v>
      </c>
      <c r="E146" s="304" t="s">
        <v>430</v>
      </c>
      <c r="F146" s="348" t="n">
        <v>1174</v>
      </c>
      <c r="G146" s="306"/>
      <c r="H146" s="338" t="n">
        <f aca="false">F146*G146</f>
        <v>0</v>
      </c>
      <c r="I146" s="349"/>
      <c r="J146" s="309"/>
      <c r="K146" s="310"/>
      <c r="L146" s="280"/>
      <c r="M146" s="280"/>
      <c r="N146" s="280"/>
      <c r="O146" s="280"/>
    </row>
    <row r="147" customFormat="false" ht="12.75" hidden="false" customHeight="true" outlineLevel="0" collapsed="false">
      <c r="A147" s="301"/>
      <c r="B147" s="270"/>
      <c r="C147" s="326"/>
      <c r="D147" s="327" t="s">
        <v>99</v>
      </c>
      <c r="E147" s="327"/>
      <c r="F147" s="328"/>
      <c r="G147" s="331" t="n">
        <f aca="false">SUM(G145:G146)</f>
        <v>0</v>
      </c>
      <c r="H147" s="330" t="n">
        <f aca="false">SUM(H145:H146)</f>
        <v>0</v>
      </c>
      <c r="I147" s="331"/>
      <c r="J147" s="332"/>
      <c r="K147" s="333"/>
    </row>
    <row r="148" customFormat="false" ht="12.75" hidden="false" customHeight="true" outlineLevel="0" collapsed="false">
      <c r="A148" s="301"/>
      <c r="B148" s="270"/>
      <c r="F148" s="334"/>
      <c r="G148" s="335"/>
      <c r="H148" s="270"/>
    </row>
    <row r="149" customFormat="false" ht="23.45" hidden="false" customHeight="true" outlineLevel="0" collapsed="false">
      <c r="A149" s="301"/>
      <c r="B149" s="270"/>
      <c r="C149" s="268"/>
      <c r="D149" s="33" t="s">
        <v>432</v>
      </c>
      <c r="E149" s="33"/>
      <c r="F149" s="337" t="s">
        <v>433</v>
      </c>
      <c r="G149" s="292" t="s">
        <v>16</v>
      </c>
      <c r="H149" s="293"/>
      <c r="I149" s="336" t="s">
        <v>17</v>
      </c>
      <c r="J149" s="336"/>
      <c r="K149" s="336"/>
    </row>
    <row r="150" customFormat="false" ht="41.25" hidden="false" customHeight="true" outlineLevel="0" collapsed="false">
      <c r="A150" s="301"/>
      <c r="B150" s="270"/>
      <c r="C150" s="37" t="s">
        <v>18</v>
      </c>
      <c r="D150" s="38" t="s">
        <v>19</v>
      </c>
      <c r="E150" s="39" t="s">
        <v>20</v>
      </c>
      <c r="F150" s="37" t="s">
        <v>21</v>
      </c>
      <c r="G150" s="295" t="s">
        <v>22</v>
      </c>
      <c r="H150" s="37" t="s">
        <v>23</v>
      </c>
      <c r="I150" s="295" t="s">
        <v>22</v>
      </c>
      <c r="J150" s="296" t="s">
        <v>24</v>
      </c>
      <c r="K150" s="37" t="s">
        <v>25</v>
      </c>
    </row>
    <row r="151" s="297" customFormat="true" ht="12.75" hidden="false" customHeight="true" outlineLevel="0" collapsed="false">
      <c r="A151" s="301"/>
      <c r="B151" s="270"/>
      <c r="C151" s="298" t="n">
        <v>1</v>
      </c>
      <c r="D151" s="298" t="n">
        <v>2</v>
      </c>
      <c r="E151" s="298" t="n">
        <v>3</v>
      </c>
      <c r="F151" s="299" t="n">
        <v>4</v>
      </c>
      <c r="G151" s="300" t="n">
        <v>5</v>
      </c>
      <c r="H151" s="298" t="n">
        <v>6</v>
      </c>
      <c r="I151" s="300" t="n">
        <v>7</v>
      </c>
      <c r="J151" s="300" t="n">
        <v>8</v>
      </c>
      <c r="K151" s="299" t="n">
        <v>9</v>
      </c>
    </row>
    <row r="152" customFormat="false" ht="37.5" hidden="false" customHeight="true" outlineLevel="0" collapsed="false">
      <c r="A152" s="301"/>
      <c r="B152" s="302" t="s">
        <v>26</v>
      </c>
      <c r="C152" s="303" t="n">
        <v>1</v>
      </c>
      <c r="D152" s="244" t="s">
        <v>434</v>
      </c>
      <c r="E152" s="304" t="s">
        <v>435</v>
      </c>
      <c r="F152" s="348" t="n">
        <v>400</v>
      </c>
      <c r="G152" s="306"/>
      <c r="H152" s="338" t="n">
        <f aca="false">F152*G152</f>
        <v>0</v>
      </c>
      <c r="I152" s="308"/>
      <c r="J152" s="309"/>
      <c r="K152" s="350"/>
      <c r="L152" s="280"/>
      <c r="M152" s="280"/>
      <c r="N152" s="280"/>
      <c r="O152" s="280"/>
    </row>
    <row r="153" customFormat="false" ht="44.25" hidden="false" customHeight="true" outlineLevel="0" collapsed="false">
      <c r="A153" s="301"/>
      <c r="B153" s="302" t="s">
        <v>26</v>
      </c>
      <c r="C153" s="303" t="n">
        <v>2</v>
      </c>
      <c r="D153" s="351" t="s">
        <v>436</v>
      </c>
      <c r="E153" s="304" t="s">
        <v>435</v>
      </c>
      <c r="F153" s="352" t="n">
        <v>1174</v>
      </c>
      <c r="G153" s="306"/>
      <c r="H153" s="338" t="n">
        <f aca="false">F153*G153</f>
        <v>0</v>
      </c>
      <c r="I153" s="308"/>
      <c r="J153" s="309"/>
      <c r="K153" s="350"/>
      <c r="L153" s="280"/>
      <c r="M153" s="280"/>
      <c r="N153" s="280"/>
      <c r="O153" s="280"/>
    </row>
    <row r="154" customFormat="false" ht="12.75" hidden="false" customHeight="true" outlineLevel="0" collapsed="false">
      <c r="A154" s="301"/>
      <c r="B154" s="270"/>
      <c r="C154" s="326"/>
      <c r="D154" s="327" t="s">
        <v>99</v>
      </c>
      <c r="E154" s="327"/>
      <c r="F154" s="328"/>
      <c r="G154" s="331" t="n">
        <f aca="false">SUM(G152:G153)</f>
        <v>0</v>
      </c>
      <c r="H154" s="330" t="n">
        <f aca="false">SUM(H152:H153)</f>
        <v>0</v>
      </c>
      <c r="I154" s="331"/>
      <c r="J154" s="332"/>
      <c r="K154" s="333"/>
    </row>
    <row r="155" customFormat="false" ht="12.75" hidden="false" customHeight="true" outlineLevel="0" collapsed="false">
      <c r="A155" s="301"/>
      <c r="B155" s="270"/>
      <c r="F155" s="334"/>
      <c r="G155" s="335"/>
      <c r="H155" s="270"/>
    </row>
    <row r="156" customFormat="false" ht="21.6" hidden="false" customHeight="true" outlineLevel="0" collapsed="false">
      <c r="A156" s="301"/>
      <c r="B156" s="270"/>
      <c r="C156" s="268"/>
      <c r="D156" s="33" t="s">
        <v>437</v>
      </c>
      <c r="E156" s="33"/>
      <c r="F156" s="337" t="s">
        <v>438</v>
      </c>
      <c r="G156" s="292" t="s">
        <v>16</v>
      </c>
      <c r="H156" s="293"/>
      <c r="I156" s="336" t="s">
        <v>17</v>
      </c>
      <c r="J156" s="336"/>
      <c r="K156" s="336"/>
    </row>
    <row r="157" customFormat="false" ht="41.25" hidden="false" customHeight="true" outlineLevel="0" collapsed="false">
      <c r="A157" s="301"/>
      <c r="B157" s="270"/>
      <c r="C157" s="37" t="s">
        <v>18</v>
      </c>
      <c r="D157" s="38" t="s">
        <v>19</v>
      </c>
      <c r="E157" s="39" t="s">
        <v>20</v>
      </c>
      <c r="F157" s="37" t="s">
        <v>21</v>
      </c>
      <c r="G157" s="295" t="s">
        <v>22</v>
      </c>
      <c r="H157" s="37" t="s">
        <v>23</v>
      </c>
      <c r="I157" s="295" t="s">
        <v>22</v>
      </c>
      <c r="J157" s="296" t="s">
        <v>24</v>
      </c>
      <c r="K157" s="37" t="s">
        <v>25</v>
      </c>
    </row>
    <row r="158" s="297" customFormat="true" ht="12.75" hidden="false" customHeight="true" outlineLevel="0" collapsed="false">
      <c r="A158" s="301"/>
      <c r="B158" s="270"/>
      <c r="C158" s="298" t="n">
        <v>1</v>
      </c>
      <c r="D158" s="298" t="n">
        <v>2</v>
      </c>
      <c r="E158" s="298" t="n">
        <v>3</v>
      </c>
      <c r="F158" s="299" t="n">
        <v>4</v>
      </c>
      <c r="G158" s="300" t="n">
        <v>5</v>
      </c>
      <c r="H158" s="298" t="n">
        <v>6</v>
      </c>
      <c r="I158" s="300" t="n">
        <v>7</v>
      </c>
      <c r="J158" s="300" t="n">
        <v>8</v>
      </c>
      <c r="K158" s="299" t="n">
        <v>9</v>
      </c>
    </row>
    <row r="159" customFormat="false" ht="36.6" hidden="false" customHeight="true" outlineLevel="0" collapsed="false">
      <c r="A159" s="301"/>
      <c r="B159" s="302" t="s">
        <v>26</v>
      </c>
      <c r="C159" s="303" t="n">
        <v>1</v>
      </c>
      <c r="D159" s="244" t="s">
        <v>439</v>
      </c>
      <c r="E159" s="244" t="s">
        <v>440</v>
      </c>
      <c r="F159" s="346" t="n">
        <v>1260</v>
      </c>
      <c r="G159" s="306"/>
      <c r="H159" s="338" t="n">
        <f aca="false">F159*G159</f>
        <v>0</v>
      </c>
      <c r="I159" s="353"/>
      <c r="J159" s="354"/>
      <c r="K159" s="350"/>
      <c r="L159" s="280"/>
      <c r="M159" s="280"/>
      <c r="N159" s="280"/>
      <c r="O159" s="280"/>
    </row>
    <row r="160" customFormat="false" ht="45" hidden="false" customHeight="true" outlineLevel="0" collapsed="false">
      <c r="A160" s="301"/>
      <c r="B160" s="302" t="s">
        <v>26</v>
      </c>
      <c r="C160" s="303" t="n">
        <v>2</v>
      </c>
      <c r="D160" s="351" t="s">
        <v>441</v>
      </c>
      <c r="E160" s="351" t="s">
        <v>440</v>
      </c>
      <c r="F160" s="352" t="n">
        <v>1060</v>
      </c>
      <c r="G160" s="306"/>
      <c r="H160" s="338" t="n">
        <f aca="false">F160*G160</f>
        <v>0</v>
      </c>
      <c r="I160" s="353"/>
      <c r="J160" s="354"/>
      <c r="K160" s="350"/>
      <c r="L160" s="280"/>
      <c r="M160" s="280"/>
      <c r="N160" s="280"/>
      <c r="O160" s="280"/>
    </row>
    <row r="161" customFormat="false" ht="12.75" hidden="false" customHeight="true" outlineLevel="0" collapsed="false">
      <c r="A161" s="301"/>
      <c r="B161" s="270"/>
      <c r="C161" s="326"/>
      <c r="D161" s="327" t="s">
        <v>99</v>
      </c>
      <c r="E161" s="327"/>
      <c r="F161" s="328"/>
      <c r="G161" s="331" t="n">
        <f aca="false">SUM(G159:G160)</f>
        <v>0</v>
      </c>
      <c r="H161" s="330" t="n">
        <f aca="false">SUM(H159:H160)</f>
        <v>0</v>
      </c>
      <c r="I161" s="331"/>
      <c r="J161" s="332"/>
      <c r="K161" s="333"/>
    </row>
    <row r="162" customFormat="false" ht="12.75" hidden="false" customHeight="true" outlineLevel="0" collapsed="false">
      <c r="A162" s="301"/>
      <c r="B162" s="270"/>
      <c r="F162" s="334"/>
      <c r="G162" s="335"/>
      <c r="H162" s="270"/>
    </row>
    <row r="163" customFormat="false" ht="20.25" hidden="false" customHeight="true" outlineLevel="0" collapsed="false">
      <c r="A163" s="301"/>
      <c r="B163" s="270"/>
      <c r="C163" s="268"/>
      <c r="D163" s="336" t="s">
        <v>442</v>
      </c>
      <c r="E163" s="336"/>
      <c r="F163" s="337" t="s">
        <v>443</v>
      </c>
      <c r="G163" s="292" t="s">
        <v>16</v>
      </c>
      <c r="H163" s="293"/>
      <c r="I163" s="336" t="s">
        <v>17</v>
      </c>
      <c r="J163" s="336"/>
      <c r="K163" s="336"/>
    </row>
    <row r="164" customFormat="false" ht="41.25" hidden="false" customHeight="true" outlineLevel="0" collapsed="false">
      <c r="A164" s="301"/>
      <c r="B164" s="270"/>
      <c r="C164" s="37" t="s">
        <v>18</v>
      </c>
      <c r="D164" s="38" t="s">
        <v>19</v>
      </c>
      <c r="E164" s="39" t="s">
        <v>20</v>
      </c>
      <c r="F164" s="37" t="s">
        <v>21</v>
      </c>
      <c r="G164" s="295" t="s">
        <v>22</v>
      </c>
      <c r="H164" s="37" t="s">
        <v>23</v>
      </c>
      <c r="I164" s="295" t="s">
        <v>22</v>
      </c>
      <c r="J164" s="296" t="s">
        <v>24</v>
      </c>
      <c r="K164" s="37" t="s">
        <v>25</v>
      </c>
    </row>
    <row r="165" s="297" customFormat="true" ht="12.75" hidden="false" customHeight="true" outlineLevel="0" collapsed="false">
      <c r="A165" s="301"/>
      <c r="B165" s="270"/>
      <c r="C165" s="298" t="n">
        <v>1</v>
      </c>
      <c r="D165" s="298" t="n">
        <v>2</v>
      </c>
      <c r="E165" s="298" t="n">
        <v>3</v>
      </c>
      <c r="F165" s="299" t="n">
        <v>4</v>
      </c>
      <c r="G165" s="300" t="n">
        <v>5</v>
      </c>
      <c r="H165" s="298" t="n">
        <v>6</v>
      </c>
      <c r="I165" s="300" t="n">
        <v>7</v>
      </c>
      <c r="J165" s="300" t="n">
        <v>8</v>
      </c>
      <c r="K165" s="299" t="n">
        <v>9</v>
      </c>
    </row>
    <row r="166" s="297" customFormat="true" ht="41.25" hidden="false" customHeight="true" outlineLevel="0" collapsed="false">
      <c r="A166" s="301"/>
      <c r="B166" s="302" t="s">
        <v>26</v>
      </c>
      <c r="C166" s="303" t="n">
        <v>1</v>
      </c>
      <c r="D166" s="304" t="s">
        <v>444</v>
      </c>
      <c r="E166" s="304" t="s">
        <v>445</v>
      </c>
      <c r="F166" s="305" t="n">
        <v>3021</v>
      </c>
      <c r="G166" s="306"/>
      <c r="H166" s="338" t="n">
        <f aca="false">F166*G166</f>
        <v>0</v>
      </c>
      <c r="I166" s="355"/>
      <c r="J166" s="355"/>
      <c r="K166" s="356"/>
      <c r="L166" s="283"/>
      <c r="M166" s="283"/>
      <c r="N166" s="283"/>
      <c r="O166" s="283"/>
    </row>
    <row r="167" customFormat="false" ht="39.75" hidden="false" customHeight="true" outlineLevel="0" collapsed="false">
      <c r="A167" s="301"/>
      <c r="B167" s="302" t="s">
        <v>26</v>
      </c>
      <c r="C167" s="303" t="n">
        <v>2</v>
      </c>
      <c r="D167" s="244" t="s">
        <v>446</v>
      </c>
      <c r="E167" s="244" t="s">
        <v>447</v>
      </c>
      <c r="F167" s="305" t="n">
        <v>2577</v>
      </c>
      <c r="G167" s="306"/>
      <c r="H167" s="338" t="n">
        <f aca="false">F167*G167</f>
        <v>0</v>
      </c>
      <c r="I167" s="308"/>
      <c r="J167" s="309"/>
      <c r="K167" s="350"/>
      <c r="L167" s="280"/>
      <c r="M167" s="280"/>
      <c r="N167" s="280"/>
      <c r="O167" s="280"/>
    </row>
    <row r="168" customFormat="false" ht="31.9" hidden="false" customHeight="true" outlineLevel="0" collapsed="false">
      <c r="A168" s="301"/>
      <c r="B168" s="302" t="s">
        <v>26</v>
      </c>
      <c r="C168" s="303" t="n">
        <v>3</v>
      </c>
      <c r="D168" s="351" t="s">
        <v>448</v>
      </c>
      <c r="E168" s="343" t="s">
        <v>449</v>
      </c>
      <c r="F168" s="348" t="n">
        <v>3208</v>
      </c>
      <c r="G168" s="306"/>
      <c r="H168" s="338" t="n">
        <f aca="false">F168*G168</f>
        <v>0</v>
      </c>
      <c r="I168" s="308"/>
      <c r="J168" s="309"/>
      <c r="K168" s="350"/>
      <c r="L168" s="280"/>
      <c r="M168" s="280"/>
      <c r="N168" s="280"/>
      <c r="O168" s="280"/>
    </row>
    <row r="169" customFormat="false" ht="31.9" hidden="false" customHeight="true" outlineLevel="0" collapsed="false">
      <c r="A169" s="301"/>
      <c r="B169" s="302" t="s">
        <v>26</v>
      </c>
      <c r="C169" s="303" t="n">
        <v>4</v>
      </c>
      <c r="D169" s="351" t="s">
        <v>450</v>
      </c>
      <c r="E169" s="343" t="s">
        <v>449</v>
      </c>
      <c r="F169" s="348" t="n">
        <v>4020</v>
      </c>
      <c r="G169" s="306"/>
      <c r="H169" s="338" t="n">
        <f aca="false">F169*G169</f>
        <v>0</v>
      </c>
      <c r="I169" s="308"/>
      <c r="J169" s="309"/>
      <c r="K169" s="350"/>
      <c r="L169" s="280"/>
      <c r="M169" s="280"/>
      <c r="N169" s="280"/>
      <c r="O169" s="280"/>
    </row>
    <row r="170" customFormat="false" ht="12.75" hidden="false" customHeight="true" outlineLevel="0" collapsed="false">
      <c r="A170" s="301"/>
      <c r="B170" s="270"/>
      <c r="C170" s="326"/>
      <c r="D170" s="327" t="s">
        <v>99</v>
      </c>
      <c r="E170" s="327"/>
      <c r="F170" s="328"/>
      <c r="G170" s="331" t="n">
        <f aca="false">SUM(G166:G169)</f>
        <v>0</v>
      </c>
      <c r="H170" s="330" t="n">
        <f aca="false">SUM(H166:H169)</f>
        <v>0</v>
      </c>
      <c r="I170" s="331"/>
      <c r="J170" s="332"/>
      <c r="K170" s="333"/>
    </row>
    <row r="171" customFormat="false" ht="12.75" hidden="false" customHeight="true" outlineLevel="0" collapsed="false">
      <c r="A171" s="301"/>
      <c r="B171" s="270"/>
      <c r="F171" s="334"/>
      <c r="G171" s="335"/>
      <c r="H171" s="270"/>
    </row>
    <row r="172" customFormat="false" ht="15" hidden="false" customHeight="true" outlineLevel="0" collapsed="false">
      <c r="A172" s="301"/>
      <c r="B172" s="270"/>
      <c r="C172" s="268"/>
      <c r="D172" s="336" t="s">
        <v>451</v>
      </c>
      <c r="E172" s="336"/>
      <c r="F172" s="337" t="s">
        <v>452</v>
      </c>
      <c r="G172" s="292" t="s">
        <v>16</v>
      </c>
      <c r="H172" s="293"/>
      <c r="I172" s="336" t="s">
        <v>17</v>
      </c>
      <c r="J172" s="336"/>
      <c r="K172" s="336"/>
    </row>
    <row r="173" customFormat="false" ht="41.25" hidden="false" customHeight="true" outlineLevel="0" collapsed="false">
      <c r="A173" s="301"/>
      <c r="B173" s="270"/>
      <c r="C173" s="37" t="s">
        <v>18</v>
      </c>
      <c r="D173" s="38" t="s">
        <v>19</v>
      </c>
      <c r="E173" s="39" t="s">
        <v>20</v>
      </c>
      <c r="F173" s="37" t="s">
        <v>21</v>
      </c>
      <c r="G173" s="295" t="s">
        <v>22</v>
      </c>
      <c r="H173" s="37" t="s">
        <v>23</v>
      </c>
      <c r="I173" s="295" t="s">
        <v>22</v>
      </c>
      <c r="J173" s="296" t="s">
        <v>24</v>
      </c>
      <c r="K173" s="37" t="s">
        <v>25</v>
      </c>
    </row>
    <row r="174" s="297" customFormat="true" ht="12.75" hidden="false" customHeight="true" outlineLevel="0" collapsed="false">
      <c r="A174" s="301"/>
      <c r="B174" s="270"/>
      <c r="C174" s="298" t="n">
        <v>1</v>
      </c>
      <c r="D174" s="298" t="n">
        <v>2</v>
      </c>
      <c r="E174" s="298" t="n">
        <v>3</v>
      </c>
      <c r="F174" s="299" t="n">
        <v>4</v>
      </c>
      <c r="G174" s="300" t="n">
        <v>5</v>
      </c>
      <c r="H174" s="298" t="n">
        <v>6</v>
      </c>
      <c r="I174" s="300" t="n">
        <v>7</v>
      </c>
      <c r="J174" s="300" t="n">
        <v>8</v>
      </c>
      <c r="K174" s="299" t="n">
        <v>9</v>
      </c>
    </row>
    <row r="175" customFormat="false" ht="35.25" hidden="false" customHeight="true" outlineLevel="0" collapsed="false">
      <c r="A175" s="301"/>
      <c r="B175" s="302" t="s">
        <v>26</v>
      </c>
      <c r="C175" s="303" t="n">
        <v>1</v>
      </c>
      <c r="D175" s="343" t="s">
        <v>453</v>
      </c>
      <c r="E175" s="357" t="s">
        <v>454</v>
      </c>
      <c r="F175" s="358" t="n">
        <v>1650</v>
      </c>
      <c r="G175" s="306"/>
      <c r="H175" s="338" t="n">
        <f aca="false">F175*G175</f>
        <v>0</v>
      </c>
      <c r="I175" s="308"/>
      <c r="J175" s="309"/>
      <c r="K175" s="350"/>
      <c r="L175" s="280"/>
      <c r="M175" s="280"/>
      <c r="N175" s="280"/>
      <c r="O175" s="280"/>
    </row>
    <row r="176" customFormat="false" ht="35.25" hidden="false" customHeight="true" outlineLevel="0" collapsed="false">
      <c r="A176" s="301"/>
      <c r="B176" s="302" t="s">
        <v>26</v>
      </c>
      <c r="C176" s="303" t="n">
        <v>2</v>
      </c>
      <c r="D176" s="343" t="s">
        <v>453</v>
      </c>
      <c r="E176" s="357" t="s">
        <v>455</v>
      </c>
      <c r="F176" s="352" t="n">
        <v>1670</v>
      </c>
      <c r="G176" s="306"/>
      <c r="H176" s="338" t="n">
        <f aca="false">F176*G176</f>
        <v>0</v>
      </c>
      <c r="I176" s="308"/>
      <c r="J176" s="309"/>
      <c r="K176" s="350"/>
      <c r="L176" s="280"/>
      <c r="M176" s="280"/>
      <c r="N176" s="280"/>
      <c r="O176" s="280"/>
    </row>
    <row r="177" customFormat="false" ht="12.75" hidden="false" customHeight="true" outlineLevel="0" collapsed="false">
      <c r="A177" s="301"/>
      <c r="B177" s="270"/>
      <c r="C177" s="326"/>
      <c r="D177" s="327" t="s">
        <v>99</v>
      </c>
      <c r="E177" s="327"/>
      <c r="F177" s="328"/>
      <c r="G177" s="331" t="n">
        <f aca="false">SUM(G175:G176)</f>
        <v>0</v>
      </c>
      <c r="H177" s="330" t="n">
        <f aca="false">SUM(H175:H176)</f>
        <v>0</v>
      </c>
      <c r="I177" s="331"/>
      <c r="J177" s="332"/>
      <c r="K177" s="333"/>
    </row>
    <row r="178" customFormat="false" ht="12.75" hidden="false" customHeight="true" outlineLevel="0" collapsed="false">
      <c r="A178" s="301"/>
      <c r="B178" s="270"/>
      <c r="F178" s="334"/>
      <c r="G178" s="335"/>
      <c r="H178" s="270"/>
    </row>
    <row r="179" customFormat="false" ht="12.75" hidden="false" customHeight="true" outlineLevel="0" collapsed="false">
      <c r="A179" s="301"/>
      <c r="B179" s="270"/>
      <c r="D179" s="336" t="s">
        <v>456</v>
      </c>
      <c r="E179" s="336"/>
      <c r="F179" s="337" t="s">
        <v>457</v>
      </c>
      <c r="G179" s="292" t="s">
        <v>16</v>
      </c>
      <c r="H179" s="293"/>
      <c r="I179" s="336" t="s">
        <v>17</v>
      </c>
      <c r="J179" s="336"/>
      <c r="K179" s="336"/>
    </row>
    <row r="180" customFormat="false" ht="41.25" hidden="false" customHeight="true" outlineLevel="0" collapsed="false">
      <c r="A180" s="301"/>
      <c r="B180" s="270"/>
      <c r="C180" s="37"/>
      <c r="D180" s="38" t="s">
        <v>19</v>
      </c>
      <c r="E180" s="39" t="s">
        <v>20</v>
      </c>
      <c r="F180" s="37" t="s">
        <v>21</v>
      </c>
      <c r="G180" s="295" t="s">
        <v>22</v>
      </c>
      <c r="H180" s="37" t="s">
        <v>23</v>
      </c>
      <c r="I180" s="295" t="s">
        <v>22</v>
      </c>
      <c r="J180" s="296" t="s">
        <v>24</v>
      </c>
      <c r="K180" s="37" t="s">
        <v>25</v>
      </c>
    </row>
    <row r="181" customFormat="false" ht="12.75" hidden="false" customHeight="true" outlineLevel="0" collapsed="false">
      <c r="A181" s="301"/>
      <c r="B181" s="270"/>
      <c r="C181" s="298" t="n">
        <v>1</v>
      </c>
      <c r="D181" s="298" t="n">
        <v>2</v>
      </c>
      <c r="E181" s="298" t="n">
        <v>3</v>
      </c>
      <c r="F181" s="299" t="n">
        <v>4</v>
      </c>
      <c r="G181" s="300" t="n">
        <v>5</v>
      </c>
      <c r="H181" s="298" t="n">
        <v>6</v>
      </c>
      <c r="I181" s="300" t="n">
        <v>7</v>
      </c>
      <c r="J181" s="300" t="n">
        <v>8</v>
      </c>
      <c r="K181" s="299" t="n">
        <v>9</v>
      </c>
    </row>
    <row r="182" customFormat="false" ht="27" hidden="false" customHeight="true" outlineLevel="0" collapsed="false">
      <c r="A182" s="301"/>
      <c r="B182" s="302" t="s">
        <v>26</v>
      </c>
      <c r="C182" s="303" t="n">
        <v>1</v>
      </c>
      <c r="D182" s="304" t="s">
        <v>458</v>
      </c>
      <c r="E182" s="304" t="s">
        <v>459</v>
      </c>
      <c r="F182" s="305" t="n">
        <v>1770</v>
      </c>
      <c r="G182" s="306"/>
      <c r="H182" s="338" t="n">
        <f aca="false">F182*G182</f>
        <v>0</v>
      </c>
      <c r="I182" s="308"/>
      <c r="J182" s="309"/>
      <c r="K182" s="310"/>
      <c r="L182" s="280"/>
      <c r="M182" s="280"/>
      <c r="N182" s="280"/>
      <c r="O182" s="280"/>
    </row>
    <row r="183" customFormat="false" ht="12.75" hidden="false" customHeight="true" outlineLevel="0" collapsed="false">
      <c r="A183" s="359"/>
      <c r="B183" s="270"/>
      <c r="C183" s="326"/>
      <c r="D183" s="327" t="s">
        <v>99</v>
      </c>
      <c r="E183" s="327"/>
      <c r="F183" s="328"/>
      <c r="G183" s="331" t="n">
        <f aca="false">SUM(G182:G182)</f>
        <v>0</v>
      </c>
      <c r="H183" s="330" t="n">
        <f aca="false">SUM(H182:H182)</f>
        <v>0</v>
      </c>
      <c r="I183" s="331"/>
      <c r="J183" s="332"/>
      <c r="K183" s="333"/>
    </row>
    <row r="184" s="268" customFormat="true" ht="12.75" hidden="false" customHeight="true" outlineLevel="0" collapsed="false">
      <c r="A184" s="359"/>
      <c r="B184" s="270"/>
      <c r="C184" s="360"/>
      <c r="D184" s="361"/>
      <c r="E184" s="362"/>
      <c r="F184" s="363"/>
      <c r="G184" s="364"/>
      <c r="H184" s="365"/>
      <c r="I184" s="366"/>
      <c r="J184" s="367"/>
      <c r="K184" s="368"/>
    </row>
    <row r="185" customFormat="false" ht="15.75" hidden="false" customHeight="true" outlineLevel="0" collapsed="false">
      <c r="A185" s="301"/>
      <c r="B185" s="270"/>
      <c r="C185" s="268"/>
      <c r="D185" s="336" t="s">
        <v>460</v>
      </c>
      <c r="E185" s="336"/>
      <c r="F185" s="337" t="s">
        <v>461</v>
      </c>
      <c r="G185" s="292" t="s">
        <v>16</v>
      </c>
      <c r="H185" s="293"/>
      <c r="I185" s="336" t="s">
        <v>17</v>
      </c>
      <c r="J185" s="336"/>
      <c r="K185" s="336"/>
    </row>
    <row r="186" customFormat="false" ht="41.25" hidden="false" customHeight="true" outlineLevel="0" collapsed="false">
      <c r="A186" s="301"/>
      <c r="B186" s="270"/>
      <c r="C186" s="37" t="s">
        <v>18</v>
      </c>
      <c r="D186" s="38" t="s">
        <v>19</v>
      </c>
      <c r="E186" s="39" t="s">
        <v>20</v>
      </c>
      <c r="F186" s="37" t="s">
        <v>21</v>
      </c>
      <c r="G186" s="295" t="s">
        <v>22</v>
      </c>
      <c r="H186" s="37" t="s">
        <v>23</v>
      </c>
      <c r="I186" s="295" t="s">
        <v>22</v>
      </c>
      <c r="J186" s="296" t="s">
        <v>24</v>
      </c>
      <c r="K186" s="37" t="s">
        <v>25</v>
      </c>
    </row>
    <row r="187" s="297" customFormat="true" ht="12.75" hidden="false" customHeight="true" outlineLevel="0" collapsed="false">
      <c r="A187" s="301"/>
      <c r="B187" s="270"/>
      <c r="C187" s="298" t="n">
        <v>1</v>
      </c>
      <c r="D187" s="298" t="n">
        <v>2</v>
      </c>
      <c r="E187" s="298" t="n">
        <v>3</v>
      </c>
      <c r="F187" s="299" t="n">
        <v>4</v>
      </c>
      <c r="G187" s="300" t="n">
        <v>5</v>
      </c>
      <c r="H187" s="298" t="n">
        <v>6</v>
      </c>
      <c r="I187" s="300" t="n">
        <v>7</v>
      </c>
      <c r="J187" s="300" t="n">
        <v>8</v>
      </c>
      <c r="K187" s="299" t="n">
        <v>9</v>
      </c>
    </row>
    <row r="188" customFormat="false" ht="30.75" hidden="false" customHeight="true" outlineLevel="0" collapsed="false">
      <c r="A188" s="301"/>
      <c r="B188" s="302" t="s">
        <v>26</v>
      </c>
      <c r="C188" s="303" t="n">
        <v>1</v>
      </c>
      <c r="D188" s="304" t="s">
        <v>462</v>
      </c>
      <c r="E188" s="304" t="s">
        <v>463</v>
      </c>
      <c r="F188" s="305" t="n">
        <v>2520</v>
      </c>
      <c r="G188" s="306"/>
      <c r="H188" s="338" t="n">
        <f aca="false">F188*G188</f>
        <v>0</v>
      </c>
      <c r="I188" s="308"/>
      <c r="J188" s="309"/>
      <c r="K188" s="350"/>
      <c r="L188" s="280"/>
      <c r="M188" s="280"/>
      <c r="N188" s="280"/>
      <c r="O188" s="280"/>
    </row>
    <row r="189" customFormat="false" ht="12.75" hidden="false" customHeight="true" outlineLevel="0" collapsed="false">
      <c r="A189" s="301"/>
      <c r="B189" s="270"/>
      <c r="C189" s="326"/>
      <c r="D189" s="327" t="s">
        <v>99</v>
      </c>
      <c r="E189" s="327"/>
      <c r="F189" s="328"/>
      <c r="G189" s="331" t="n">
        <f aca="false">G188</f>
        <v>0</v>
      </c>
      <c r="H189" s="330" t="n">
        <f aca="false">H188</f>
        <v>0</v>
      </c>
      <c r="I189" s="331"/>
      <c r="J189" s="332"/>
      <c r="K189" s="333"/>
    </row>
    <row r="190" customFormat="false" ht="12.75" hidden="false" customHeight="true" outlineLevel="0" collapsed="false">
      <c r="A190" s="301"/>
      <c r="B190" s="270"/>
      <c r="F190" s="334"/>
      <c r="G190" s="335"/>
      <c r="H190" s="270"/>
    </row>
    <row r="191" customFormat="false" ht="15.75" hidden="false" customHeight="true" outlineLevel="0" collapsed="false">
      <c r="A191" s="301"/>
      <c r="B191" s="270"/>
      <c r="C191" s="268"/>
      <c r="D191" s="336" t="s">
        <v>464</v>
      </c>
      <c r="E191" s="336"/>
      <c r="F191" s="337" t="s">
        <v>465</v>
      </c>
      <c r="G191" s="292" t="s">
        <v>16</v>
      </c>
      <c r="H191" s="293"/>
      <c r="I191" s="336" t="s">
        <v>17</v>
      </c>
      <c r="J191" s="336"/>
      <c r="K191" s="336"/>
    </row>
    <row r="192" customFormat="false" ht="41.25" hidden="false" customHeight="true" outlineLevel="0" collapsed="false">
      <c r="A192" s="301"/>
      <c r="B192" s="270"/>
      <c r="C192" s="37" t="s">
        <v>18</v>
      </c>
      <c r="D192" s="38" t="s">
        <v>19</v>
      </c>
      <c r="E192" s="39" t="s">
        <v>20</v>
      </c>
      <c r="F192" s="37" t="s">
        <v>21</v>
      </c>
      <c r="G192" s="295" t="s">
        <v>22</v>
      </c>
      <c r="H192" s="37" t="s">
        <v>23</v>
      </c>
      <c r="I192" s="295" t="s">
        <v>22</v>
      </c>
      <c r="J192" s="296" t="s">
        <v>24</v>
      </c>
      <c r="K192" s="37" t="s">
        <v>25</v>
      </c>
    </row>
    <row r="193" s="297" customFormat="true" ht="12.75" hidden="false" customHeight="true" outlineLevel="0" collapsed="false">
      <c r="A193" s="301"/>
      <c r="B193" s="270"/>
      <c r="C193" s="298" t="n">
        <v>1</v>
      </c>
      <c r="D193" s="298" t="n">
        <v>2</v>
      </c>
      <c r="E193" s="298" t="n">
        <v>3</v>
      </c>
      <c r="F193" s="299" t="n">
        <v>4</v>
      </c>
      <c r="G193" s="300" t="n">
        <v>5</v>
      </c>
      <c r="H193" s="298" t="n">
        <v>6</v>
      </c>
      <c r="I193" s="300" t="n">
        <v>7</v>
      </c>
      <c r="J193" s="300" t="n">
        <v>8</v>
      </c>
      <c r="K193" s="299" t="n">
        <v>9</v>
      </c>
    </row>
    <row r="194" customFormat="false" ht="36" hidden="false" customHeight="true" outlineLevel="0" collapsed="false">
      <c r="A194" s="301"/>
      <c r="B194" s="302" t="s">
        <v>26</v>
      </c>
      <c r="C194" s="303" t="n">
        <v>1</v>
      </c>
      <c r="D194" s="304" t="s">
        <v>466</v>
      </c>
      <c r="E194" s="304" t="s">
        <v>467</v>
      </c>
      <c r="F194" s="305" t="n">
        <v>1500</v>
      </c>
      <c r="G194" s="306"/>
      <c r="H194" s="338" t="n">
        <f aca="false">F194*G194</f>
        <v>0</v>
      </c>
      <c r="I194" s="308"/>
      <c r="J194" s="309"/>
      <c r="K194" s="350"/>
      <c r="L194" s="280"/>
      <c r="M194" s="280"/>
      <c r="N194" s="280"/>
      <c r="O194" s="280"/>
    </row>
    <row r="195" customFormat="false" ht="12.75" hidden="false" customHeight="true" outlineLevel="0" collapsed="false">
      <c r="A195" s="301"/>
      <c r="B195" s="270"/>
      <c r="C195" s="326"/>
      <c r="D195" s="327" t="s">
        <v>99</v>
      </c>
      <c r="E195" s="327"/>
      <c r="F195" s="328"/>
      <c r="G195" s="331" t="n">
        <f aca="false">G194</f>
        <v>0</v>
      </c>
      <c r="H195" s="330" t="n">
        <f aca="false">H194</f>
        <v>0</v>
      </c>
      <c r="I195" s="331"/>
      <c r="J195" s="332"/>
      <c r="K195" s="333"/>
    </row>
    <row r="196" customFormat="false" ht="12.75" hidden="false" customHeight="true" outlineLevel="0" collapsed="false">
      <c r="A196" s="301"/>
      <c r="B196" s="270"/>
      <c r="F196" s="334"/>
      <c r="G196" s="335"/>
      <c r="H196" s="270"/>
    </row>
    <row r="197" customFormat="false" ht="15.75" hidden="false" customHeight="true" outlineLevel="0" collapsed="false">
      <c r="A197" s="301"/>
      <c r="B197" s="270"/>
      <c r="C197" s="268"/>
      <c r="D197" s="336" t="s">
        <v>468</v>
      </c>
      <c r="E197" s="336"/>
      <c r="F197" s="337" t="s">
        <v>469</v>
      </c>
      <c r="G197" s="292" t="s">
        <v>16</v>
      </c>
      <c r="H197" s="293"/>
      <c r="I197" s="336" t="s">
        <v>17</v>
      </c>
      <c r="J197" s="336"/>
      <c r="K197" s="336"/>
    </row>
    <row r="198" customFormat="false" ht="41.25" hidden="false" customHeight="true" outlineLevel="0" collapsed="false">
      <c r="A198" s="301"/>
      <c r="B198" s="270"/>
      <c r="C198" s="37" t="s">
        <v>18</v>
      </c>
      <c r="D198" s="38" t="s">
        <v>19</v>
      </c>
      <c r="E198" s="39" t="s">
        <v>20</v>
      </c>
      <c r="F198" s="37" t="s">
        <v>21</v>
      </c>
      <c r="G198" s="295" t="s">
        <v>22</v>
      </c>
      <c r="H198" s="37" t="s">
        <v>23</v>
      </c>
      <c r="I198" s="295" t="s">
        <v>22</v>
      </c>
      <c r="J198" s="296" t="s">
        <v>24</v>
      </c>
      <c r="K198" s="37" t="s">
        <v>25</v>
      </c>
    </row>
    <row r="199" s="297" customFormat="true" ht="12.75" hidden="false" customHeight="true" outlineLevel="0" collapsed="false">
      <c r="A199" s="301"/>
      <c r="B199" s="270"/>
      <c r="C199" s="298" t="n">
        <v>1</v>
      </c>
      <c r="D199" s="298" t="n">
        <v>2</v>
      </c>
      <c r="E199" s="298" t="n">
        <v>3</v>
      </c>
      <c r="F199" s="299" t="n">
        <v>4</v>
      </c>
      <c r="G199" s="300" t="n">
        <v>5</v>
      </c>
      <c r="H199" s="298" t="n">
        <v>6</v>
      </c>
      <c r="I199" s="300" t="n">
        <v>7</v>
      </c>
      <c r="J199" s="300" t="n">
        <v>8</v>
      </c>
      <c r="K199" s="299" t="n">
        <v>9</v>
      </c>
    </row>
    <row r="200" customFormat="false" ht="36.6" hidden="false" customHeight="true" outlineLevel="0" collapsed="false">
      <c r="A200" s="301"/>
      <c r="B200" s="302" t="s">
        <v>26</v>
      </c>
      <c r="C200" s="303" t="n">
        <v>1</v>
      </c>
      <c r="D200" s="304" t="s">
        <v>470</v>
      </c>
      <c r="E200" s="304" t="s">
        <v>471</v>
      </c>
      <c r="F200" s="305" t="n">
        <v>1600</v>
      </c>
      <c r="G200" s="306"/>
      <c r="H200" s="338" t="n">
        <f aca="false">F200*G200</f>
        <v>0</v>
      </c>
      <c r="I200" s="308"/>
      <c r="J200" s="340"/>
      <c r="K200" s="369"/>
      <c r="L200" s="280"/>
      <c r="M200" s="280"/>
      <c r="N200" s="280"/>
      <c r="O200" s="280"/>
    </row>
    <row r="201" customFormat="false" ht="36.6" hidden="false" customHeight="true" outlineLevel="0" collapsed="false">
      <c r="A201" s="301"/>
      <c r="B201" s="302" t="s">
        <v>26</v>
      </c>
      <c r="C201" s="303" t="n">
        <v>2</v>
      </c>
      <c r="D201" s="304" t="s">
        <v>472</v>
      </c>
      <c r="E201" s="304" t="s">
        <v>473</v>
      </c>
      <c r="F201" s="305" t="n">
        <v>1660</v>
      </c>
      <c r="G201" s="306"/>
      <c r="H201" s="338" t="n">
        <f aca="false">F201*G201</f>
        <v>0</v>
      </c>
      <c r="I201" s="308"/>
      <c r="J201" s="340"/>
      <c r="K201" s="369"/>
      <c r="L201" s="280"/>
      <c r="M201" s="280"/>
      <c r="N201" s="280"/>
      <c r="O201" s="280"/>
    </row>
    <row r="202" customFormat="false" ht="12.75" hidden="false" customHeight="true" outlineLevel="0" collapsed="false">
      <c r="A202" s="301"/>
      <c r="B202" s="270"/>
      <c r="C202" s="326"/>
      <c r="D202" s="327" t="s">
        <v>99</v>
      </c>
      <c r="E202" s="327"/>
      <c r="F202" s="328"/>
      <c r="G202" s="331" t="n">
        <f aca="false">SUM(G200:G201)</f>
        <v>0</v>
      </c>
      <c r="H202" s="330" t="n">
        <f aca="false">SUM(H200:H201)</f>
        <v>0</v>
      </c>
      <c r="I202" s="331"/>
      <c r="J202" s="332"/>
      <c r="K202" s="333"/>
    </row>
    <row r="203" customFormat="false" ht="12.75" hidden="false" customHeight="true" outlineLevel="0" collapsed="false">
      <c r="A203" s="301"/>
      <c r="B203" s="270"/>
      <c r="F203" s="334"/>
      <c r="G203" s="335"/>
      <c r="H203" s="270"/>
    </row>
    <row r="204" customFormat="false" ht="25.15" hidden="false" customHeight="true" outlineLevel="0" collapsed="false">
      <c r="A204" s="301"/>
      <c r="B204" s="270"/>
      <c r="C204" s="268"/>
      <c r="D204" s="33" t="s">
        <v>474</v>
      </c>
      <c r="E204" s="33"/>
      <c r="F204" s="337" t="s">
        <v>475</v>
      </c>
      <c r="G204" s="292" t="s">
        <v>16</v>
      </c>
      <c r="H204" s="293"/>
      <c r="I204" s="336" t="s">
        <v>17</v>
      </c>
      <c r="J204" s="336"/>
      <c r="K204" s="336"/>
    </row>
    <row r="205" customFormat="false" ht="41.25" hidden="false" customHeight="true" outlineLevel="0" collapsed="false">
      <c r="A205" s="301"/>
      <c r="B205" s="270"/>
      <c r="C205" s="37" t="s">
        <v>18</v>
      </c>
      <c r="D205" s="38" t="s">
        <v>19</v>
      </c>
      <c r="E205" s="39" t="s">
        <v>20</v>
      </c>
      <c r="F205" s="37" t="s">
        <v>21</v>
      </c>
      <c r="G205" s="295" t="s">
        <v>22</v>
      </c>
      <c r="H205" s="37" t="s">
        <v>23</v>
      </c>
      <c r="I205" s="295" t="s">
        <v>22</v>
      </c>
      <c r="J205" s="296" t="s">
        <v>24</v>
      </c>
      <c r="K205" s="37" t="s">
        <v>25</v>
      </c>
    </row>
    <row r="206" s="297" customFormat="true" ht="12.75" hidden="false" customHeight="true" outlineLevel="0" collapsed="false">
      <c r="A206" s="301"/>
      <c r="B206" s="270"/>
      <c r="C206" s="298" t="n">
        <v>1</v>
      </c>
      <c r="D206" s="298" t="n">
        <v>2</v>
      </c>
      <c r="E206" s="298" t="n">
        <v>3</v>
      </c>
      <c r="F206" s="299" t="n">
        <v>4</v>
      </c>
      <c r="G206" s="300" t="n">
        <v>5</v>
      </c>
      <c r="H206" s="298" t="n">
        <v>6</v>
      </c>
      <c r="I206" s="300" t="n">
        <v>7</v>
      </c>
      <c r="J206" s="300" t="n">
        <v>8</v>
      </c>
      <c r="K206" s="299" t="n">
        <v>9</v>
      </c>
    </row>
    <row r="207" customFormat="false" ht="36" hidden="false" customHeight="true" outlineLevel="0" collapsed="false">
      <c r="A207" s="301"/>
      <c r="B207" s="302" t="s">
        <v>26</v>
      </c>
      <c r="C207" s="303" t="n">
        <v>1</v>
      </c>
      <c r="D207" s="304" t="s">
        <v>476</v>
      </c>
      <c r="E207" s="304" t="s">
        <v>477</v>
      </c>
      <c r="F207" s="305" t="n">
        <v>4150</v>
      </c>
      <c r="G207" s="306"/>
      <c r="H207" s="338" t="n">
        <f aca="false">F207*G207</f>
        <v>0</v>
      </c>
      <c r="I207" s="308"/>
      <c r="J207" s="309"/>
      <c r="K207" s="350"/>
      <c r="L207" s="280"/>
      <c r="M207" s="280"/>
      <c r="N207" s="280"/>
      <c r="O207" s="280"/>
    </row>
    <row r="208" customFormat="false" ht="28.9" hidden="false" customHeight="true" outlineLevel="0" collapsed="false">
      <c r="A208" s="301"/>
      <c r="B208" s="302" t="s">
        <v>26</v>
      </c>
      <c r="C208" s="303" t="n">
        <v>2</v>
      </c>
      <c r="D208" s="370" t="s">
        <v>478</v>
      </c>
      <c r="E208" s="343" t="s">
        <v>479</v>
      </c>
      <c r="F208" s="352" t="n">
        <v>2900</v>
      </c>
      <c r="G208" s="306"/>
      <c r="H208" s="338" t="n">
        <f aca="false">F208*G208</f>
        <v>0</v>
      </c>
      <c r="I208" s="308"/>
      <c r="J208" s="309"/>
      <c r="K208" s="350"/>
      <c r="L208" s="280"/>
      <c r="M208" s="280"/>
      <c r="N208" s="280"/>
      <c r="O208" s="280"/>
    </row>
    <row r="209" customFormat="false" ht="12.75" hidden="false" customHeight="true" outlineLevel="0" collapsed="false">
      <c r="A209" s="301"/>
      <c r="B209" s="270"/>
      <c r="C209" s="326"/>
      <c r="D209" s="327" t="s">
        <v>99</v>
      </c>
      <c r="E209" s="327"/>
      <c r="F209" s="328"/>
      <c r="G209" s="331" t="n">
        <f aca="false">SUM(G207:G208)</f>
        <v>0</v>
      </c>
      <c r="H209" s="330" t="n">
        <f aca="false">SUM(H207:H208)</f>
        <v>0</v>
      </c>
      <c r="I209" s="331"/>
      <c r="J209" s="332"/>
      <c r="K209" s="333"/>
    </row>
    <row r="210" s="268" customFormat="true" ht="12.75" hidden="false" customHeight="true" outlineLevel="0" collapsed="false">
      <c r="C210" s="360"/>
      <c r="D210" s="371"/>
      <c r="E210" s="371"/>
      <c r="F210" s="372"/>
      <c r="G210" s="373"/>
      <c r="H210" s="374"/>
      <c r="I210" s="373"/>
      <c r="J210" s="375"/>
      <c r="K210" s="376"/>
    </row>
    <row r="211" customFormat="false" ht="15.75" hidden="false" customHeight="true" outlineLevel="0" collapsed="false">
      <c r="A211" s="301"/>
      <c r="B211" s="270"/>
      <c r="C211" s="268"/>
      <c r="D211" s="336" t="s">
        <v>480</v>
      </c>
      <c r="E211" s="336"/>
      <c r="F211" s="337" t="s">
        <v>481</v>
      </c>
      <c r="G211" s="292" t="s">
        <v>16</v>
      </c>
      <c r="H211" s="293"/>
      <c r="I211" s="336" t="s">
        <v>17</v>
      </c>
      <c r="J211" s="336"/>
      <c r="K211" s="336"/>
    </row>
    <row r="212" customFormat="false" ht="41.25" hidden="false" customHeight="true" outlineLevel="0" collapsed="false">
      <c r="A212" s="301"/>
      <c r="B212" s="270"/>
      <c r="C212" s="37" t="s">
        <v>18</v>
      </c>
      <c r="D212" s="38" t="s">
        <v>19</v>
      </c>
      <c r="E212" s="39" t="s">
        <v>20</v>
      </c>
      <c r="F212" s="37" t="s">
        <v>21</v>
      </c>
      <c r="G212" s="295" t="s">
        <v>22</v>
      </c>
      <c r="H212" s="37" t="s">
        <v>23</v>
      </c>
      <c r="I212" s="295" t="s">
        <v>22</v>
      </c>
      <c r="J212" s="296" t="s">
        <v>24</v>
      </c>
      <c r="K212" s="37" t="s">
        <v>25</v>
      </c>
    </row>
    <row r="213" s="297" customFormat="true" ht="12.75" hidden="false" customHeight="true" outlineLevel="0" collapsed="false">
      <c r="A213" s="301"/>
      <c r="B213" s="270"/>
      <c r="C213" s="298" t="n">
        <v>1</v>
      </c>
      <c r="D213" s="298" t="n">
        <v>2</v>
      </c>
      <c r="E213" s="298" t="n">
        <v>3</v>
      </c>
      <c r="F213" s="299" t="n">
        <v>4</v>
      </c>
      <c r="G213" s="300" t="n">
        <v>5</v>
      </c>
      <c r="H213" s="298" t="n">
        <v>6</v>
      </c>
      <c r="I213" s="300" t="n">
        <v>7</v>
      </c>
      <c r="J213" s="300" t="n">
        <v>8</v>
      </c>
      <c r="K213" s="299" t="n">
        <v>9</v>
      </c>
    </row>
    <row r="214" customFormat="false" ht="36" hidden="false" customHeight="true" outlineLevel="0" collapsed="false">
      <c r="A214" s="301"/>
      <c r="B214" s="302" t="s">
        <v>26</v>
      </c>
      <c r="C214" s="303" t="n">
        <v>1</v>
      </c>
      <c r="D214" s="344" t="s">
        <v>482</v>
      </c>
      <c r="E214" s="343" t="s">
        <v>483</v>
      </c>
      <c r="F214" s="345" t="n">
        <v>5960</v>
      </c>
      <c r="G214" s="306"/>
      <c r="H214" s="338" t="n">
        <f aca="false">F214*G214</f>
        <v>0</v>
      </c>
      <c r="I214" s="308"/>
      <c r="J214" s="309"/>
      <c r="K214" s="350"/>
      <c r="L214" s="280"/>
      <c r="M214" s="280"/>
      <c r="N214" s="280"/>
      <c r="O214" s="280"/>
    </row>
    <row r="215" customFormat="false" ht="12.75" hidden="false" customHeight="true" outlineLevel="0" collapsed="false">
      <c r="A215" s="301"/>
      <c r="B215" s="270"/>
      <c r="C215" s="326"/>
      <c r="D215" s="327" t="s">
        <v>99</v>
      </c>
      <c r="E215" s="327"/>
      <c r="F215" s="328"/>
      <c r="G215" s="331" t="n">
        <f aca="false">G214</f>
        <v>0</v>
      </c>
      <c r="H215" s="330" t="n">
        <f aca="false">H214</f>
        <v>0</v>
      </c>
      <c r="I215" s="331"/>
      <c r="J215" s="332"/>
      <c r="K215" s="333"/>
    </row>
    <row r="216" customFormat="false" ht="12.75" hidden="false" customHeight="true" outlineLevel="0" collapsed="false">
      <c r="A216" s="301"/>
      <c r="B216" s="270"/>
      <c r="F216" s="334"/>
      <c r="G216" s="335"/>
      <c r="H216" s="270"/>
    </row>
    <row r="217" customFormat="false" ht="15.75" hidden="false" customHeight="true" outlineLevel="0" collapsed="false">
      <c r="A217" s="301"/>
      <c r="B217" s="270"/>
      <c r="C217" s="268"/>
      <c r="D217" s="336" t="s">
        <v>484</v>
      </c>
      <c r="E217" s="336"/>
      <c r="F217" s="337" t="s">
        <v>485</v>
      </c>
      <c r="G217" s="292" t="s">
        <v>16</v>
      </c>
      <c r="H217" s="293"/>
      <c r="I217" s="336" t="s">
        <v>17</v>
      </c>
      <c r="J217" s="336"/>
      <c r="K217" s="336"/>
    </row>
    <row r="218" customFormat="false" ht="41.25" hidden="false" customHeight="true" outlineLevel="0" collapsed="false">
      <c r="A218" s="301"/>
      <c r="B218" s="270"/>
      <c r="C218" s="37" t="s">
        <v>18</v>
      </c>
      <c r="D218" s="38" t="s">
        <v>19</v>
      </c>
      <c r="E218" s="39" t="s">
        <v>20</v>
      </c>
      <c r="F218" s="37" t="s">
        <v>21</v>
      </c>
      <c r="G218" s="295" t="s">
        <v>22</v>
      </c>
      <c r="H218" s="37" t="s">
        <v>23</v>
      </c>
      <c r="I218" s="295" t="s">
        <v>22</v>
      </c>
      <c r="J218" s="296" t="s">
        <v>24</v>
      </c>
      <c r="K218" s="37" t="s">
        <v>25</v>
      </c>
    </row>
    <row r="219" s="297" customFormat="true" ht="12.75" hidden="false" customHeight="true" outlineLevel="0" collapsed="false">
      <c r="A219" s="301"/>
      <c r="B219" s="270"/>
      <c r="C219" s="298" t="n">
        <v>1</v>
      </c>
      <c r="D219" s="298" t="n">
        <v>2</v>
      </c>
      <c r="E219" s="298" t="n">
        <v>3</v>
      </c>
      <c r="F219" s="299" t="n">
        <v>4</v>
      </c>
      <c r="G219" s="300" t="n">
        <v>5</v>
      </c>
      <c r="H219" s="298" t="n">
        <v>6</v>
      </c>
      <c r="I219" s="300" t="n">
        <v>7</v>
      </c>
      <c r="J219" s="300" t="n">
        <v>8</v>
      </c>
      <c r="K219" s="299" t="n">
        <v>9</v>
      </c>
    </row>
    <row r="220" customFormat="false" ht="36" hidden="false" customHeight="true" outlineLevel="0" collapsed="false">
      <c r="A220" s="301"/>
      <c r="B220" s="302" t="s">
        <v>26</v>
      </c>
      <c r="C220" s="303" t="n">
        <v>1</v>
      </c>
      <c r="D220" s="344" t="s">
        <v>486</v>
      </c>
      <c r="E220" s="343" t="s">
        <v>487</v>
      </c>
      <c r="F220" s="345" t="n">
        <v>6975</v>
      </c>
      <c r="G220" s="306"/>
      <c r="H220" s="338" t="n">
        <f aca="false">F220*G220</f>
        <v>0</v>
      </c>
      <c r="I220" s="308"/>
      <c r="J220" s="309"/>
      <c r="K220" s="350"/>
      <c r="L220" s="280"/>
      <c r="M220" s="280"/>
      <c r="N220" s="280"/>
      <c r="O220" s="280"/>
      <c r="P220" s="280"/>
    </row>
    <row r="221" customFormat="false" ht="12.75" hidden="false" customHeight="true" outlineLevel="0" collapsed="false">
      <c r="A221" s="301"/>
      <c r="B221" s="270"/>
      <c r="C221" s="326"/>
      <c r="D221" s="327" t="s">
        <v>99</v>
      </c>
      <c r="E221" s="327"/>
      <c r="F221" s="328"/>
      <c r="G221" s="331" t="n">
        <f aca="false">G220</f>
        <v>0</v>
      </c>
      <c r="H221" s="330" t="n">
        <f aca="false">H220</f>
        <v>0</v>
      </c>
      <c r="I221" s="331"/>
      <c r="J221" s="332"/>
      <c r="K221" s="333"/>
    </row>
    <row r="222" customFormat="false" ht="12.75" hidden="false" customHeight="true" outlineLevel="0" collapsed="false">
      <c r="A222" s="301"/>
      <c r="B222" s="270"/>
      <c r="F222" s="334"/>
      <c r="G222" s="335"/>
      <c r="H222" s="270"/>
    </row>
    <row r="223" customFormat="false" ht="13.5" hidden="false" customHeight="true" outlineLevel="0" collapsed="false">
      <c r="A223" s="301"/>
      <c r="B223" s="270"/>
      <c r="C223" s="268"/>
      <c r="D223" s="336" t="s">
        <v>488</v>
      </c>
      <c r="E223" s="336"/>
      <c r="F223" s="337" t="s">
        <v>489</v>
      </c>
      <c r="G223" s="292" t="s">
        <v>16</v>
      </c>
      <c r="H223" s="293"/>
      <c r="I223" s="336" t="s">
        <v>17</v>
      </c>
      <c r="J223" s="336"/>
      <c r="K223" s="336"/>
    </row>
    <row r="224" customFormat="false" ht="41.25" hidden="false" customHeight="true" outlineLevel="0" collapsed="false">
      <c r="A224" s="301"/>
      <c r="B224" s="270"/>
      <c r="C224" s="37" t="s">
        <v>18</v>
      </c>
      <c r="D224" s="38" t="s">
        <v>19</v>
      </c>
      <c r="E224" s="39" t="s">
        <v>20</v>
      </c>
      <c r="F224" s="37" t="s">
        <v>21</v>
      </c>
      <c r="G224" s="295" t="s">
        <v>22</v>
      </c>
      <c r="H224" s="37" t="s">
        <v>23</v>
      </c>
      <c r="I224" s="295" t="s">
        <v>22</v>
      </c>
      <c r="J224" s="296" t="s">
        <v>24</v>
      </c>
      <c r="K224" s="37" t="s">
        <v>25</v>
      </c>
    </row>
    <row r="225" s="297" customFormat="true" ht="12.75" hidden="false" customHeight="true" outlineLevel="0" collapsed="false">
      <c r="A225" s="301"/>
      <c r="B225" s="270"/>
      <c r="C225" s="298" t="n">
        <v>1</v>
      </c>
      <c r="D225" s="298" t="n">
        <v>2</v>
      </c>
      <c r="E225" s="298" t="n">
        <v>3</v>
      </c>
      <c r="F225" s="299" t="n">
        <v>4</v>
      </c>
      <c r="G225" s="300" t="n">
        <v>5</v>
      </c>
      <c r="H225" s="298" t="n">
        <v>6</v>
      </c>
      <c r="I225" s="300" t="n">
        <v>7</v>
      </c>
      <c r="J225" s="300" t="n">
        <v>8</v>
      </c>
      <c r="K225" s="299" t="n">
        <v>9</v>
      </c>
    </row>
    <row r="226" customFormat="false" ht="25.5" hidden="false" customHeight="true" outlineLevel="0" collapsed="false">
      <c r="A226" s="301"/>
      <c r="B226" s="270"/>
      <c r="C226" s="326" t="n">
        <v>1</v>
      </c>
      <c r="D226" s="377" t="s">
        <v>490</v>
      </c>
      <c r="E226" s="377" t="s">
        <v>491</v>
      </c>
      <c r="F226" s="147" t="n">
        <v>400</v>
      </c>
      <c r="G226" s="306"/>
      <c r="H226" s="338" t="n">
        <f aca="false">F226*G226</f>
        <v>0</v>
      </c>
      <c r="I226" s="308"/>
      <c r="J226" s="309"/>
      <c r="K226" s="310"/>
      <c r="L226" s="280"/>
      <c r="M226" s="280"/>
      <c r="N226" s="280"/>
      <c r="O226" s="280"/>
    </row>
    <row r="227" customFormat="false" ht="25.5" hidden="false" customHeight="true" outlineLevel="0" collapsed="false">
      <c r="A227" s="301"/>
      <c r="B227" s="270"/>
      <c r="C227" s="326" t="n">
        <v>2</v>
      </c>
      <c r="D227" s="377" t="s">
        <v>490</v>
      </c>
      <c r="E227" s="377" t="s">
        <v>492</v>
      </c>
      <c r="F227" s="147" t="n">
        <v>410</v>
      </c>
      <c r="G227" s="306"/>
      <c r="H227" s="338" t="n">
        <f aca="false">F227*G227</f>
        <v>0</v>
      </c>
      <c r="I227" s="308"/>
      <c r="J227" s="309"/>
      <c r="K227" s="310"/>
      <c r="L227" s="280"/>
      <c r="M227" s="280"/>
      <c r="N227" s="280"/>
      <c r="O227" s="280"/>
    </row>
    <row r="228" customFormat="false" ht="25.5" hidden="false" customHeight="true" outlineLevel="0" collapsed="false">
      <c r="A228" s="301"/>
      <c r="B228" s="270"/>
      <c r="C228" s="326" t="n">
        <v>3</v>
      </c>
      <c r="D228" s="377" t="s">
        <v>493</v>
      </c>
      <c r="E228" s="148" t="s">
        <v>494</v>
      </c>
      <c r="F228" s="223" t="n">
        <v>400</v>
      </c>
      <c r="G228" s="306"/>
      <c r="H228" s="338" t="n">
        <f aca="false">F228*G228</f>
        <v>0</v>
      </c>
      <c r="I228" s="308"/>
      <c r="J228" s="309"/>
      <c r="K228" s="310"/>
      <c r="L228" s="280"/>
      <c r="M228" s="280"/>
      <c r="N228" s="280"/>
      <c r="O228" s="280"/>
    </row>
    <row r="229" customFormat="false" ht="25.5" hidden="false" customHeight="true" outlineLevel="0" collapsed="false">
      <c r="A229" s="301"/>
      <c r="B229" s="270"/>
      <c r="C229" s="326" t="n">
        <v>4</v>
      </c>
      <c r="D229" s="377" t="s">
        <v>493</v>
      </c>
      <c r="E229" s="148" t="s">
        <v>495</v>
      </c>
      <c r="F229" s="223" t="n">
        <v>400</v>
      </c>
      <c r="G229" s="306"/>
      <c r="H229" s="338" t="n">
        <f aca="false">F229*G229</f>
        <v>0</v>
      </c>
      <c r="I229" s="308"/>
      <c r="J229" s="309"/>
      <c r="K229" s="310"/>
      <c r="L229" s="280"/>
      <c r="M229" s="280"/>
      <c r="N229" s="280"/>
      <c r="O229" s="280"/>
    </row>
    <row r="230" customFormat="false" ht="25.5" hidden="false" customHeight="true" outlineLevel="0" collapsed="false">
      <c r="A230" s="301"/>
      <c r="B230" s="270"/>
      <c r="C230" s="326" t="n">
        <v>5</v>
      </c>
      <c r="D230" s="377" t="s">
        <v>493</v>
      </c>
      <c r="E230" s="148" t="s">
        <v>496</v>
      </c>
      <c r="F230" s="147" t="n">
        <v>400</v>
      </c>
      <c r="G230" s="306"/>
      <c r="H230" s="338" t="n">
        <f aca="false">F230*G230</f>
        <v>0</v>
      </c>
      <c r="I230" s="308"/>
      <c r="J230" s="309"/>
      <c r="K230" s="310"/>
      <c r="L230" s="280"/>
      <c r="M230" s="280"/>
      <c r="N230" s="280"/>
      <c r="O230" s="280"/>
    </row>
    <row r="231" customFormat="false" ht="12.75" hidden="false" customHeight="false" outlineLevel="0" collapsed="false">
      <c r="A231" s="301"/>
      <c r="B231" s="270"/>
      <c r="C231" s="326"/>
      <c r="D231" s="327" t="s">
        <v>99</v>
      </c>
      <c r="E231" s="327"/>
      <c r="F231" s="328"/>
      <c r="G231" s="331" t="n">
        <f aca="false">SUM(G226:G230)</f>
        <v>0</v>
      </c>
      <c r="H231" s="330" t="n">
        <f aca="false">SUM(H226:H230)</f>
        <v>0</v>
      </c>
      <c r="I231" s="331"/>
      <c r="J231" s="332"/>
      <c r="K231" s="333"/>
    </row>
    <row r="232" customFormat="false" ht="12.75" hidden="false" customHeight="true" outlineLevel="0" collapsed="false">
      <c r="A232" s="301"/>
      <c r="B232" s="270"/>
      <c r="F232" s="334"/>
      <c r="G232" s="335"/>
      <c r="H232" s="270"/>
    </row>
    <row r="233" customFormat="false" ht="12.75" hidden="false" customHeight="true" outlineLevel="0" collapsed="false">
      <c r="A233" s="301"/>
      <c r="B233" s="270"/>
      <c r="C233" s="268"/>
      <c r="D233" s="336" t="s">
        <v>497</v>
      </c>
      <c r="E233" s="336"/>
      <c r="F233" s="337" t="s">
        <v>498</v>
      </c>
      <c r="G233" s="292" t="s">
        <v>16</v>
      </c>
      <c r="H233" s="293"/>
      <c r="I233" s="336" t="s">
        <v>17</v>
      </c>
      <c r="J233" s="336"/>
      <c r="K233" s="336"/>
    </row>
    <row r="234" customFormat="false" ht="41.25" hidden="false" customHeight="true" outlineLevel="0" collapsed="false">
      <c r="A234" s="301"/>
      <c r="B234" s="270"/>
      <c r="C234" s="37" t="s">
        <v>18</v>
      </c>
      <c r="D234" s="38" t="s">
        <v>19</v>
      </c>
      <c r="E234" s="39" t="s">
        <v>20</v>
      </c>
      <c r="F234" s="37" t="s">
        <v>21</v>
      </c>
      <c r="G234" s="295" t="s">
        <v>22</v>
      </c>
      <c r="H234" s="37" t="s">
        <v>23</v>
      </c>
      <c r="I234" s="295" t="s">
        <v>22</v>
      </c>
      <c r="J234" s="296" t="s">
        <v>24</v>
      </c>
      <c r="K234" s="37" t="s">
        <v>25</v>
      </c>
    </row>
    <row r="235" customFormat="false" ht="12.75" hidden="false" customHeight="true" outlineLevel="0" collapsed="false">
      <c r="A235" s="301"/>
      <c r="B235" s="270"/>
      <c r="C235" s="298" t="n">
        <v>1</v>
      </c>
      <c r="D235" s="298" t="n">
        <v>2</v>
      </c>
      <c r="E235" s="298" t="n">
        <v>3</v>
      </c>
      <c r="F235" s="299" t="n">
        <v>4</v>
      </c>
      <c r="G235" s="300" t="n">
        <v>5</v>
      </c>
      <c r="H235" s="298" t="n">
        <v>6</v>
      </c>
      <c r="I235" s="300" t="n">
        <v>7</v>
      </c>
      <c r="J235" s="300" t="n">
        <v>8</v>
      </c>
      <c r="K235" s="299" t="n">
        <v>9</v>
      </c>
    </row>
    <row r="236" customFormat="false" ht="29.25" hidden="false" customHeight="true" outlineLevel="0" collapsed="false">
      <c r="A236" s="301"/>
      <c r="B236" s="302" t="s">
        <v>26</v>
      </c>
      <c r="C236" s="326" t="n">
        <v>1</v>
      </c>
      <c r="D236" s="148" t="s">
        <v>499</v>
      </c>
      <c r="E236" s="148" t="s">
        <v>500</v>
      </c>
      <c r="F236" s="346" t="n">
        <v>289.63</v>
      </c>
      <c r="G236" s="306"/>
      <c r="H236" s="338" t="n">
        <f aca="false">F236*G236</f>
        <v>0</v>
      </c>
      <c r="I236" s="308"/>
      <c r="J236" s="309"/>
      <c r="K236" s="310"/>
      <c r="L236" s="280"/>
      <c r="M236" s="280"/>
      <c r="N236" s="280"/>
      <c r="O236" s="280"/>
    </row>
    <row r="237" customFormat="false" ht="29.25" hidden="false" customHeight="true" outlineLevel="0" collapsed="false">
      <c r="A237" s="301"/>
      <c r="B237" s="302" t="s">
        <v>26</v>
      </c>
      <c r="C237" s="326" t="n">
        <f aca="false">C236+1</f>
        <v>2</v>
      </c>
      <c r="D237" s="148" t="s">
        <v>501</v>
      </c>
      <c r="E237" s="148" t="s">
        <v>502</v>
      </c>
      <c r="F237" s="348" t="n">
        <v>984</v>
      </c>
      <c r="G237" s="306"/>
      <c r="H237" s="338" t="n">
        <f aca="false">F237*G237</f>
        <v>0</v>
      </c>
      <c r="I237" s="308"/>
      <c r="J237" s="309"/>
      <c r="K237" s="310"/>
      <c r="L237" s="280"/>
      <c r="M237" s="280"/>
      <c r="N237" s="280"/>
      <c r="O237" s="280"/>
    </row>
    <row r="238" customFormat="false" ht="29.25" hidden="false" customHeight="true" outlineLevel="0" collapsed="false">
      <c r="A238" s="301"/>
      <c r="B238" s="302" t="s">
        <v>26</v>
      </c>
      <c r="C238" s="326" t="n">
        <f aca="false">C237+1</f>
        <v>3</v>
      </c>
      <c r="D238" s="148" t="s">
        <v>503</v>
      </c>
      <c r="E238" s="148" t="s">
        <v>502</v>
      </c>
      <c r="F238" s="348" t="n">
        <v>4919.86</v>
      </c>
      <c r="G238" s="306"/>
      <c r="H238" s="338" t="n">
        <f aca="false">F238*G238</f>
        <v>0</v>
      </c>
      <c r="I238" s="308"/>
      <c r="J238" s="309"/>
      <c r="K238" s="310"/>
      <c r="L238" s="280"/>
      <c r="M238" s="280"/>
      <c r="N238" s="280"/>
      <c r="O238" s="280"/>
    </row>
    <row r="239" customFormat="false" ht="29.25" hidden="false" customHeight="true" outlineLevel="0" collapsed="false">
      <c r="A239" s="301"/>
      <c r="B239" s="302" t="s">
        <v>26</v>
      </c>
      <c r="C239" s="326" t="n">
        <f aca="false">C238+1</f>
        <v>4</v>
      </c>
      <c r="D239" s="148" t="s">
        <v>504</v>
      </c>
      <c r="E239" s="148" t="s">
        <v>502</v>
      </c>
      <c r="F239" s="348" t="n">
        <v>1723.37</v>
      </c>
      <c r="G239" s="306"/>
      <c r="H239" s="338" t="n">
        <f aca="false">F239*G239</f>
        <v>0</v>
      </c>
      <c r="I239" s="308"/>
      <c r="J239" s="309"/>
      <c r="K239" s="310"/>
      <c r="L239" s="280"/>
      <c r="M239" s="280"/>
      <c r="N239" s="280"/>
      <c r="O239" s="280"/>
    </row>
    <row r="240" customFormat="false" ht="29.25" hidden="false" customHeight="true" outlineLevel="0" collapsed="false">
      <c r="A240" s="301"/>
      <c r="B240" s="302" t="s">
        <v>26</v>
      </c>
      <c r="C240" s="326" t="n">
        <f aca="false">C239+1</f>
        <v>5</v>
      </c>
      <c r="D240" s="148" t="s">
        <v>505</v>
      </c>
      <c r="E240" s="148" t="s">
        <v>502</v>
      </c>
      <c r="F240" s="348" t="n">
        <v>3218.71</v>
      </c>
      <c r="G240" s="306"/>
      <c r="H240" s="338" t="n">
        <f aca="false">F240*G240</f>
        <v>0</v>
      </c>
      <c r="I240" s="308"/>
      <c r="J240" s="309"/>
      <c r="K240" s="310"/>
      <c r="L240" s="280"/>
      <c r="M240" s="280"/>
      <c r="N240" s="280"/>
      <c r="O240" s="280"/>
    </row>
    <row r="241" customFormat="false" ht="29.25" hidden="false" customHeight="true" outlineLevel="0" collapsed="false">
      <c r="A241" s="301"/>
      <c r="B241" s="302" t="s">
        <v>26</v>
      </c>
      <c r="C241" s="326" t="n">
        <f aca="false">C240+1</f>
        <v>6</v>
      </c>
      <c r="D241" s="148" t="s">
        <v>506</v>
      </c>
      <c r="E241" s="148" t="s">
        <v>507</v>
      </c>
      <c r="F241" s="348" t="n">
        <v>236.06</v>
      </c>
      <c r="G241" s="306"/>
      <c r="H241" s="338" t="n">
        <f aca="false">F241*G241</f>
        <v>0</v>
      </c>
      <c r="I241" s="308"/>
      <c r="J241" s="309"/>
      <c r="K241" s="310"/>
      <c r="L241" s="280"/>
      <c r="M241" s="280"/>
      <c r="N241" s="280"/>
      <c r="O241" s="280"/>
    </row>
    <row r="242" customFormat="false" ht="29.25" hidden="false" customHeight="true" outlineLevel="0" collapsed="false">
      <c r="A242" s="301"/>
      <c r="B242" s="302" t="s">
        <v>26</v>
      </c>
      <c r="C242" s="326" t="n">
        <f aca="false">C241+1</f>
        <v>7</v>
      </c>
      <c r="D242" s="148" t="s">
        <v>508</v>
      </c>
      <c r="E242" s="148" t="s">
        <v>509</v>
      </c>
      <c r="F242" s="348" t="n">
        <v>770</v>
      </c>
      <c r="G242" s="306"/>
      <c r="H242" s="338" t="n">
        <f aca="false">F242*G242</f>
        <v>0</v>
      </c>
      <c r="I242" s="308"/>
      <c r="J242" s="309"/>
      <c r="K242" s="310"/>
      <c r="L242" s="280"/>
      <c r="M242" s="280"/>
      <c r="N242" s="280"/>
      <c r="O242" s="280"/>
    </row>
    <row r="243" customFormat="false" ht="29.25" hidden="false" customHeight="true" outlineLevel="0" collapsed="false">
      <c r="A243" s="301"/>
      <c r="B243" s="302" t="s">
        <v>26</v>
      </c>
      <c r="C243" s="326" t="n">
        <f aca="false">C242+1</f>
        <v>8</v>
      </c>
      <c r="D243" s="148" t="s">
        <v>510</v>
      </c>
      <c r="E243" s="148" t="s">
        <v>509</v>
      </c>
      <c r="F243" s="348" t="n">
        <v>1450</v>
      </c>
      <c r="G243" s="306"/>
      <c r="H243" s="338" t="n">
        <f aca="false">F243*G243</f>
        <v>0</v>
      </c>
      <c r="I243" s="308"/>
      <c r="J243" s="309"/>
      <c r="K243" s="310"/>
      <c r="L243" s="280"/>
      <c r="M243" s="280"/>
      <c r="N243" s="280"/>
      <c r="O243" s="280"/>
    </row>
    <row r="244" customFormat="false" ht="29.25" hidden="false" customHeight="true" outlineLevel="0" collapsed="false">
      <c r="A244" s="301"/>
      <c r="B244" s="302" t="s">
        <v>26</v>
      </c>
      <c r="C244" s="326" t="n">
        <f aca="false">C243+1</f>
        <v>9</v>
      </c>
      <c r="D244" s="377" t="s">
        <v>511</v>
      </c>
      <c r="E244" s="377" t="s">
        <v>512</v>
      </c>
      <c r="F244" s="147" t="n">
        <v>288.75</v>
      </c>
      <c r="G244" s="306"/>
      <c r="H244" s="338" t="n">
        <f aca="false">F244*G244</f>
        <v>0</v>
      </c>
      <c r="I244" s="308"/>
      <c r="J244" s="309"/>
      <c r="K244" s="310"/>
      <c r="L244" s="280"/>
      <c r="M244" s="280"/>
      <c r="N244" s="280"/>
      <c r="O244" s="280"/>
    </row>
    <row r="245" customFormat="false" ht="29.25" hidden="false" customHeight="true" outlineLevel="0" collapsed="false">
      <c r="A245" s="301"/>
      <c r="B245" s="302" t="s">
        <v>26</v>
      </c>
      <c r="C245" s="326" t="n">
        <f aca="false">C244+1</f>
        <v>10</v>
      </c>
      <c r="D245" s="377" t="s">
        <v>513</v>
      </c>
      <c r="E245" s="377" t="s">
        <v>512</v>
      </c>
      <c r="F245" s="147" t="n">
        <v>434.5</v>
      </c>
      <c r="G245" s="306"/>
      <c r="H245" s="338" t="n">
        <f aca="false">F245*G245</f>
        <v>0</v>
      </c>
      <c r="I245" s="308"/>
      <c r="J245" s="309"/>
      <c r="K245" s="310"/>
      <c r="L245" s="280"/>
      <c r="M245" s="280"/>
      <c r="N245" s="280"/>
      <c r="O245" s="280"/>
    </row>
    <row r="246" customFormat="false" ht="29.25" hidden="false" customHeight="true" outlineLevel="0" collapsed="false">
      <c r="A246" s="301"/>
      <c r="B246" s="378"/>
      <c r="C246" s="326" t="n">
        <f aca="false">C245+1</f>
        <v>11</v>
      </c>
      <c r="D246" s="377" t="s">
        <v>514</v>
      </c>
      <c r="E246" s="377" t="s">
        <v>515</v>
      </c>
      <c r="F246" s="147" t="n">
        <v>352</v>
      </c>
      <c r="G246" s="306"/>
      <c r="H246" s="338" t="n">
        <f aca="false">F246*G246</f>
        <v>0</v>
      </c>
      <c r="I246" s="308"/>
      <c r="J246" s="309"/>
      <c r="K246" s="310"/>
      <c r="L246" s="280"/>
      <c r="M246" s="280"/>
      <c r="N246" s="280"/>
      <c r="O246" s="280"/>
    </row>
    <row r="247" customFormat="false" ht="15" hidden="false" customHeight="true" outlineLevel="0" collapsed="false">
      <c r="A247" s="301"/>
      <c r="B247" s="302" t="s">
        <v>26</v>
      </c>
      <c r="C247" s="326" t="n">
        <f aca="false">C246+1</f>
        <v>12</v>
      </c>
      <c r="D247" s="148" t="s">
        <v>516</v>
      </c>
      <c r="E247" s="148" t="s">
        <v>517</v>
      </c>
      <c r="F247" s="348" t="n">
        <v>2846.91</v>
      </c>
      <c r="G247" s="306"/>
      <c r="H247" s="338" t="n">
        <f aca="false">F247*G247</f>
        <v>0</v>
      </c>
      <c r="I247" s="308"/>
      <c r="J247" s="309"/>
      <c r="K247" s="310"/>
      <c r="L247" s="280"/>
      <c r="M247" s="280"/>
      <c r="N247" s="280"/>
      <c r="O247" s="280"/>
    </row>
    <row r="248" customFormat="false" ht="15" hidden="false" customHeight="true" outlineLevel="0" collapsed="false">
      <c r="A248" s="301"/>
      <c r="B248" s="302" t="s">
        <v>26</v>
      </c>
      <c r="C248" s="326" t="n">
        <f aca="false">C247+1</f>
        <v>13</v>
      </c>
      <c r="D248" s="148" t="s">
        <v>518</v>
      </c>
      <c r="E248" s="148" t="s">
        <v>517</v>
      </c>
      <c r="F248" s="348" t="n">
        <v>4250</v>
      </c>
      <c r="G248" s="306"/>
      <c r="H248" s="338" t="n">
        <f aca="false">F248*G248</f>
        <v>0</v>
      </c>
      <c r="I248" s="308"/>
      <c r="J248" s="309"/>
      <c r="K248" s="310"/>
      <c r="L248" s="280"/>
      <c r="M248" s="280"/>
      <c r="N248" s="280"/>
      <c r="O248" s="280"/>
    </row>
    <row r="249" customFormat="false" ht="15" hidden="false" customHeight="true" outlineLevel="0" collapsed="false">
      <c r="A249" s="301"/>
      <c r="B249" s="302" t="s">
        <v>26</v>
      </c>
      <c r="C249" s="326" t="n">
        <f aca="false">C248+1</f>
        <v>14</v>
      </c>
      <c r="D249" s="379" t="s">
        <v>519</v>
      </c>
      <c r="E249" s="148" t="s">
        <v>517</v>
      </c>
      <c r="F249" s="352" t="n">
        <v>5050</v>
      </c>
      <c r="G249" s="306"/>
      <c r="H249" s="338" t="n">
        <f aca="false">F249*G249</f>
        <v>0</v>
      </c>
      <c r="I249" s="308"/>
      <c r="J249" s="309"/>
      <c r="K249" s="310"/>
      <c r="L249" s="280"/>
      <c r="M249" s="280"/>
      <c r="N249" s="280"/>
      <c r="O249" s="280"/>
    </row>
    <row r="250" customFormat="false" ht="27" hidden="false" customHeight="true" outlineLevel="0" collapsed="false">
      <c r="A250" s="301"/>
      <c r="B250" s="302" t="s">
        <v>26</v>
      </c>
      <c r="C250" s="326" t="n">
        <f aca="false">C249+1</f>
        <v>15</v>
      </c>
      <c r="D250" s="146" t="s">
        <v>520</v>
      </c>
      <c r="E250" s="148" t="s">
        <v>517</v>
      </c>
      <c r="F250" s="147" t="n">
        <v>5955.73</v>
      </c>
      <c r="G250" s="306"/>
      <c r="H250" s="338" t="n">
        <f aca="false">F250*G250</f>
        <v>0</v>
      </c>
      <c r="I250" s="308"/>
      <c r="J250" s="309"/>
      <c r="K250" s="310"/>
      <c r="L250" s="280"/>
      <c r="M250" s="280"/>
      <c r="N250" s="280"/>
      <c r="O250" s="280"/>
    </row>
    <row r="251" customFormat="false" ht="12.75" hidden="false" customHeight="true" outlineLevel="0" collapsed="false">
      <c r="A251" s="301"/>
      <c r="B251" s="270"/>
      <c r="C251" s="326"/>
      <c r="D251" s="327" t="s">
        <v>99</v>
      </c>
      <c r="E251" s="327"/>
      <c r="F251" s="328"/>
      <c r="G251" s="329" t="n">
        <f aca="false">SUM(G236:G250)</f>
        <v>0</v>
      </c>
      <c r="H251" s="330" t="n">
        <f aca="false">SUM(H236:H250)</f>
        <v>0</v>
      </c>
      <c r="I251" s="331"/>
      <c r="J251" s="332"/>
      <c r="K251" s="333"/>
    </row>
    <row r="252" customFormat="false" ht="12.75" hidden="false" customHeight="true" outlineLevel="0" collapsed="false">
      <c r="A252" s="301"/>
      <c r="B252" s="270"/>
      <c r="E252" s="380"/>
      <c r="F252" s="334"/>
      <c r="G252" s="335"/>
      <c r="H252" s="270"/>
      <c r="I252" s="381"/>
      <c r="J252" s="382"/>
      <c r="K252" s="268"/>
    </row>
    <row r="253" customFormat="false" ht="12.75" hidden="false" customHeight="true" outlineLevel="0" collapsed="false">
      <c r="A253" s="301"/>
      <c r="B253" s="270"/>
      <c r="C253" s="268"/>
      <c r="D253" s="336" t="s">
        <v>521</v>
      </c>
      <c r="E253" s="336"/>
      <c r="F253" s="337" t="s">
        <v>522</v>
      </c>
      <c r="G253" s="292" t="s">
        <v>16</v>
      </c>
      <c r="H253" s="293"/>
      <c r="I253" s="336" t="s">
        <v>17</v>
      </c>
      <c r="J253" s="336"/>
      <c r="K253" s="336"/>
    </row>
    <row r="254" customFormat="false" ht="41.25" hidden="false" customHeight="true" outlineLevel="0" collapsed="false">
      <c r="A254" s="301"/>
      <c r="B254" s="270"/>
      <c r="C254" s="37" t="s">
        <v>18</v>
      </c>
      <c r="D254" s="38" t="s">
        <v>19</v>
      </c>
      <c r="E254" s="39" t="s">
        <v>20</v>
      </c>
      <c r="F254" s="37" t="s">
        <v>21</v>
      </c>
      <c r="G254" s="295" t="s">
        <v>22</v>
      </c>
      <c r="H254" s="37" t="s">
        <v>23</v>
      </c>
      <c r="I254" s="295" t="s">
        <v>22</v>
      </c>
      <c r="J254" s="296" t="s">
        <v>24</v>
      </c>
      <c r="K254" s="37" t="s">
        <v>25</v>
      </c>
    </row>
    <row r="255" customFormat="false" ht="12.75" hidden="false" customHeight="true" outlineLevel="0" collapsed="false">
      <c r="A255" s="301"/>
      <c r="B255" s="270"/>
      <c r="C255" s="298" t="n">
        <v>1</v>
      </c>
      <c r="D255" s="298" t="n">
        <v>2</v>
      </c>
      <c r="E255" s="298" t="n">
        <v>3</v>
      </c>
      <c r="F255" s="299" t="n">
        <v>4</v>
      </c>
      <c r="G255" s="300" t="n">
        <v>5</v>
      </c>
      <c r="H255" s="298" t="n">
        <v>6</v>
      </c>
      <c r="I255" s="300" t="n">
        <v>7</v>
      </c>
      <c r="J255" s="300" t="n">
        <v>8</v>
      </c>
      <c r="K255" s="299" t="n">
        <v>9</v>
      </c>
    </row>
    <row r="256" customFormat="false" ht="12.75" hidden="false" customHeight="true" outlineLevel="0" collapsed="false">
      <c r="A256" s="301"/>
      <c r="B256" s="302" t="s">
        <v>26</v>
      </c>
      <c r="C256" s="303" t="n">
        <v>1</v>
      </c>
      <c r="D256" s="130" t="s">
        <v>523</v>
      </c>
      <c r="E256" s="383" t="s">
        <v>524</v>
      </c>
      <c r="F256" s="147" t="n">
        <v>72</v>
      </c>
      <c r="G256" s="306"/>
      <c r="H256" s="338" t="n">
        <f aca="false">F256*G256</f>
        <v>0</v>
      </c>
      <c r="I256" s="308"/>
      <c r="J256" s="309"/>
      <c r="K256" s="310"/>
      <c r="L256" s="280"/>
      <c r="M256" s="280"/>
      <c r="N256" s="280"/>
      <c r="O256" s="280"/>
      <c r="P256" s="280"/>
    </row>
    <row r="257" customFormat="false" ht="12.75" hidden="false" customHeight="true" outlineLevel="0" collapsed="false">
      <c r="A257" s="301"/>
      <c r="B257" s="302" t="s">
        <v>26</v>
      </c>
      <c r="C257" s="303" t="n">
        <v>2</v>
      </c>
      <c r="D257" s="130" t="s">
        <v>525</v>
      </c>
      <c r="E257" s="383" t="s">
        <v>526</v>
      </c>
      <c r="F257" s="147" t="n">
        <v>170</v>
      </c>
      <c r="G257" s="306"/>
      <c r="H257" s="338" t="n">
        <f aca="false">F257*G257</f>
        <v>0</v>
      </c>
      <c r="I257" s="308"/>
      <c r="J257" s="309"/>
      <c r="K257" s="310"/>
      <c r="L257" s="280"/>
      <c r="M257" s="280"/>
      <c r="N257" s="280"/>
      <c r="O257" s="280"/>
      <c r="P257" s="280"/>
    </row>
    <row r="258" customFormat="false" ht="29.25" hidden="false" customHeight="true" outlineLevel="0" collapsed="false">
      <c r="A258" s="301"/>
      <c r="B258" s="302" t="s">
        <v>26</v>
      </c>
      <c r="C258" s="326" t="n">
        <v>3</v>
      </c>
      <c r="D258" s="377" t="s">
        <v>527</v>
      </c>
      <c r="E258" s="377" t="s">
        <v>528</v>
      </c>
      <c r="F258" s="305" t="n">
        <v>313.3</v>
      </c>
      <c r="G258" s="306"/>
      <c r="H258" s="338" t="n">
        <f aca="false">F258*G258</f>
        <v>0</v>
      </c>
      <c r="I258" s="308"/>
      <c r="J258" s="309"/>
      <c r="K258" s="310"/>
      <c r="L258" s="280"/>
      <c r="M258" s="280"/>
      <c r="N258" s="280"/>
      <c r="O258" s="280"/>
      <c r="P258" s="280"/>
    </row>
    <row r="259" customFormat="false" ht="32.25" hidden="false" customHeight="true" outlineLevel="0" collapsed="false">
      <c r="A259" s="301"/>
      <c r="B259" s="302" t="s">
        <v>26</v>
      </c>
      <c r="C259" s="303" t="n">
        <v>4</v>
      </c>
      <c r="D259" s="130" t="s">
        <v>529</v>
      </c>
      <c r="E259" s="383" t="s">
        <v>530</v>
      </c>
      <c r="F259" s="147" t="n">
        <v>79.1</v>
      </c>
      <c r="G259" s="306"/>
      <c r="H259" s="338" t="n">
        <f aca="false">F259*G259</f>
        <v>0</v>
      </c>
      <c r="I259" s="308"/>
      <c r="J259" s="309"/>
      <c r="K259" s="310"/>
      <c r="L259" s="280"/>
      <c r="M259" s="280"/>
      <c r="N259" s="280"/>
      <c r="O259" s="280"/>
      <c r="P259" s="280"/>
    </row>
    <row r="260" customFormat="false" ht="12.75" hidden="false" customHeight="true" outlineLevel="0" collapsed="false">
      <c r="A260" s="301"/>
      <c r="C260" s="326"/>
      <c r="D260" s="327" t="s">
        <v>99</v>
      </c>
      <c r="E260" s="327"/>
      <c r="F260" s="328"/>
      <c r="G260" s="331" t="n">
        <f aca="false">SUM(G256:G259)</f>
        <v>0</v>
      </c>
      <c r="H260" s="330" t="n">
        <f aca="false">SUM(H256:H259)</f>
        <v>0</v>
      </c>
      <c r="I260" s="331"/>
      <c r="J260" s="332"/>
      <c r="K260" s="333"/>
    </row>
    <row r="261" s="268" customFormat="true" ht="12.75" hidden="false" customHeight="true" outlineLevel="0" collapsed="false">
      <c r="A261" s="301"/>
      <c r="C261" s="360"/>
      <c r="D261" s="360"/>
      <c r="E261" s="360"/>
      <c r="F261" s="360"/>
      <c r="G261" s="373"/>
      <c r="H261" s="360"/>
      <c r="I261" s="373"/>
      <c r="J261" s="375"/>
      <c r="K261" s="360"/>
    </row>
    <row r="262" customFormat="false" ht="14.25" hidden="false" customHeight="true" outlineLevel="0" collapsed="false">
      <c r="A262" s="301"/>
      <c r="B262" s="270"/>
      <c r="D262" s="33" t="s">
        <v>531</v>
      </c>
      <c r="E262" s="33"/>
      <c r="F262" s="337" t="s">
        <v>532</v>
      </c>
      <c r="G262" s="292" t="s">
        <v>16</v>
      </c>
      <c r="H262" s="293"/>
      <c r="I262" s="336" t="s">
        <v>17</v>
      </c>
      <c r="J262" s="336"/>
      <c r="K262" s="336"/>
    </row>
    <row r="263" customFormat="false" ht="41.25" hidden="false" customHeight="true" outlineLevel="0" collapsed="false">
      <c r="A263" s="301"/>
      <c r="B263" s="270"/>
      <c r="C263" s="37" t="s">
        <v>18</v>
      </c>
      <c r="D263" s="38" t="s">
        <v>19</v>
      </c>
      <c r="E263" s="39" t="s">
        <v>20</v>
      </c>
      <c r="F263" s="37" t="s">
        <v>21</v>
      </c>
      <c r="G263" s="295" t="s">
        <v>22</v>
      </c>
      <c r="H263" s="37" t="s">
        <v>23</v>
      </c>
      <c r="I263" s="295" t="s">
        <v>22</v>
      </c>
      <c r="J263" s="296" t="s">
        <v>24</v>
      </c>
      <c r="K263" s="37" t="s">
        <v>25</v>
      </c>
    </row>
    <row r="264" customFormat="false" ht="12.75" hidden="false" customHeight="true" outlineLevel="0" collapsed="false">
      <c r="A264" s="301"/>
      <c r="B264" s="270"/>
      <c r="C264" s="298" t="n">
        <v>1</v>
      </c>
      <c r="D264" s="298" t="n">
        <v>2</v>
      </c>
      <c r="E264" s="298" t="n">
        <v>3</v>
      </c>
      <c r="F264" s="299" t="n">
        <v>4</v>
      </c>
      <c r="G264" s="300" t="n">
        <v>5</v>
      </c>
      <c r="H264" s="298" t="n">
        <v>6</v>
      </c>
      <c r="I264" s="300" t="n">
        <v>7</v>
      </c>
      <c r="J264" s="300" t="n">
        <v>8</v>
      </c>
      <c r="K264" s="299" t="n">
        <v>9</v>
      </c>
    </row>
    <row r="265" customFormat="false" ht="29.25" hidden="false" customHeight="true" outlineLevel="0" collapsed="false">
      <c r="A265" s="301"/>
      <c r="B265" s="302" t="s">
        <v>26</v>
      </c>
      <c r="C265" s="326" t="n">
        <v>1</v>
      </c>
      <c r="D265" s="377" t="s">
        <v>533</v>
      </c>
      <c r="E265" s="377" t="s">
        <v>534</v>
      </c>
      <c r="F265" s="305" t="n">
        <v>270</v>
      </c>
      <c r="G265" s="306"/>
      <c r="H265" s="338" t="n">
        <f aca="false">F265*G265</f>
        <v>0</v>
      </c>
      <c r="I265" s="308"/>
      <c r="J265" s="309"/>
      <c r="K265" s="310"/>
      <c r="L265" s="280"/>
      <c r="M265" s="280"/>
      <c r="N265" s="280"/>
      <c r="O265" s="280"/>
    </row>
    <row r="266" customFormat="false" ht="25.5" hidden="false" customHeight="true" outlineLevel="0" collapsed="false">
      <c r="A266" s="301"/>
      <c r="B266" s="302" t="s">
        <v>26</v>
      </c>
      <c r="C266" s="326" t="n">
        <f aca="false">C265+1</f>
        <v>2</v>
      </c>
      <c r="D266" s="377" t="s">
        <v>535</v>
      </c>
      <c r="E266" s="377" t="s">
        <v>536</v>
      </c>
      <c r="F266" s="305" t="n">
        <v>380</v>
      </c>
      <c r="G266" s="306"/>
      <c r="H266" s="338" t="n">
        <f aca="false">F266*G266</f>
        <v>0</v>
      </c>
      <c r="I266" s="308"/>
      <c r="J266" s="309"/>
      <c r="K266" s="310"/>
      <c r="L266" s="280"/>
      <c r="M266" s="280"/>
      <c r="N266" s="280"/>
      <c r="O266" s="280"/>
    </row>
    <row r="267" customFormat="false" ht="30.75" hidden="false" customHeight="true" outlineLevel="0" collapsed="false">
      <c r="A267" s="301"/>
      <c r="B267" s="302" t="s">
        <v>26</v>
      </c>
      <c r="C267" s="326" t="n">
        <f aca="false">C266+1</f>
        <v>3</v>
      </c>
      <c r="D267" s="240" t="s">
        <v>537</v>
      </c>
      <c r="E267" s="240" t="s">
        <v>538</v>
      </c>
      <c r="F267" s="324" t="n">
        <v>890</v>
      </c>
      <c r="G267" s="306"/>
      <c r="H267" s="338" t="n">
        <f aca="false">F267*G267</f>
        <v>0</v>
      </c>
      <c r="I267" s="308"/>
      <c r="J267" s="309"/>
      <c r="K267" s="310"/>
      <c r="L267" s="280"/>
      <c r="M267" s="280"/>
      <c r="N267" s="280"/>
      <c r="O267" s="280"/>
    </row>
    <row r="268" customFormat="false" ht="32.25" hidden="false" customHeight="true" outlineLevel="0" collapsed="false">
      <c r="A268" s="301"/>
      <c r="B268" s="302" t="s">
        <v>26</v>
      </c>
      <c r="C268" s="326" t="n">
        <f aca="false">C267+1</f>
        <v>4</v>
      </c>
      <c r="D268" s="240" t="s">
        <v>539</v>
      </c>
      <c r="E268" s="240" t="s">
        <v>538</v>
      </c>
      <c r="F268" s="324" t="n">
        <v>950</v>
      </c>
      <c r="G268" s="306"/>
      <c r="H268" s="338" t="n">
        <f aca="false">F268*G268</f>
        <v>0</v>
      </c>
      <c r="I268" s="308"/>
      <c r="J268" s="309"/>
      <c r="K268" s="310"/>
      <c r="L268" s="280"/>
      <c r="M268" s="280"/>
      <c r="N268" s="280"/>
      <c r="O268" s="280"/>
    </row>
    <row r="269" customFormat="false" ht="31.5" hidden="false" customHeight="true" outlineLevel="0" collapsed="false">
      <c r="A269" s="301"/>
      <c r="B269" s="302" t="s">
        <v>26</v>
      </c>
      <c r="C269" s="326" t="n">
        <f aca="false">C268+1</f>
        <v>5</v>
      </c>
      <c r="D269" s="240" t="s">
        <v>540</v>
      </c>
      <c r="E269" s="240" t="s">
        <v>541</v>
      </c>
      <c r="F269" s="324" t="n">
        <v>773.07</v>
      </c>
      <c r="G269" s="306"/>
      <c r="H269" s="338" t="n">
        <f aca="false">F269*G269</f>
        <v>0</v>
      </c>
      <c r="I269" s="308"/>
      <c r="J269" s="309"/>
      <c r="K269" s="310"/>
      <c r="L269" s="280"/>
      <c r="M269" s="280"/>
      <c r="N269" s="280"/>
      <c r="O269" s="280"/>
    </row>
    <row r="270" customFormat="false" ht="28.5" hidden="false" customHeight="true" outlineLevel="0" collapsed="false">
      <c r="A270" s="301"/>
      <c r="B270" s="302" t="s">
        <v>26</v>
      </c>
      <c r="C270" s="326" t="n">
        <f aca="false">C269+1</f>
        <v>6</v>
      </c>
      <c r="D270" s="240" t="s">
        <v>542</v>
      </c>
      <c r="E270" s="240" t="s">
        <v>543</v>
      </c>
      <c r="F270" s="324" t="n">
        <v>780</v>
      </c>
      <c r="G270" s="306"/>
      <c r="H270" s="338" t="n">
        <f aca="false">F270*G270</f>
        <v>0</v>
      </c>
      <c r="I270" s="308"/>
      <c r="J270" s="309"/>
      <c r="K270" s="310"/>
      <c r="L270" s="280"/>
      <c r="M270" s="280"/>
      <c r="N270" s="280"/>
      <c r="O270" s="280"/>
    </row>
    <row r="271" customFormat="false" ht="36.75" hidden="false" customHeight="true" outlineLevel="0" collapsed="false">
      <c r="A271" s="301"/>
      <c r="B271" s="302" t="s">
        <v>26</v>
      </c>
      <c r="C271" s="326" t="n">
        <f aca="false">C270+1</f>
        <v>7</v>
      </c>
      <c r="D271" s="240" t="s">
        <v>544</v>
      </c>
      <c r="E271" s="130" t="s">
        <v>545</v>
      </c>
      <c r="F271" s="324" t="n">
        <v>1700</v>
      </c>
      <c r="G271" s="306"/>
      <c r="H271" s="338" t="n">
        <f aca="false">F271*G271</f>
        <v>0</v>
      </c>
      <c r="I271" s="308"/>
      <c r="J271" s="309"/>
      <c r="K271" s="310"/>
      <c r="L271" s="280"/>
      <c r="M271" s="280"/>
      <c r="N271" s="280"/>
      <c r="O271" s="280"/>
    </row>
    <row r="272" customFormat="false" ht="36.75" hidden="false" customHeight="true" outlineLevel="0" collapsed="false">
      <c r="A272" s="301"/>
      <c r="B272" s="302" t="s">
        <v>26</v>
      </c>
      <c r="C272" s="326" t="n">
        <f aca="false">C271+1</f>
        <v>8</v>
      </c>
      <c r="D272" s="240" t="s">
        <v>546</v>
      </c>
      <c r="E272" s="130" t="s">
        <v>545</v>
      </c>
      <c r="F272" s="324" t="n">
        <v>2100</v>
      </c>
      <c r="G272" s="306"/>
      <c r="H272" s="338" t="n">
        <f aca="false">F272*G272</f>
        <v>0</v>
      </c>
      <c r="I272" s="308"/>
      <c r="J272" s="309"/>
      <c r="K272" s="310"/>
      <c r="L272" s="280"/>
      <c r="M272" s="280"/>
      <c r="N272" s="280"/>
      <c r="O272" s="280"/>
    </row>
    <row r="273" customFormat="false" ht="27" hidden="false" customHeight="true" outlineLevel="0" collapsed="false">
      <c r="A273" s="301"/>
      <c r="B273" s="302" t="s">
        <v>26</v>
      </c>
      <c r="C273" s="326" t="n">
        <f aca="false">C272+1</f>
        <v>9</v>
      </c>
      <c r="D273" s="148" t="s">
        <v>547</v>
      </c>
      <c r="E273" s="148" t="s">
        <v>548</v>
      </c>
      <c r="F273" s="384" t="n">
        <v>330</v>
      </c>
      <c r="G273" s="306"/>
      <c r="H273" s="338" t="n">
        <f aca="false">F273*G273</f>
        <v>0</v>
      </c>
      <c r="I273" s="308"/>
      <c r="J273" s="309"/>
      <c r="K273" s="310"/>
      <c r="L273" s="280"/>
      <c r="M273" s="280"/>
      <c r="N273" s="280"/>
      <c r="O273" s="280"/>
    </row>
    <row r="274" customFormat="false" ht="27" hidden="false" customHeight="true" outlineLevel="0" collapsed="false">
      <c r="A274" s="301"/>
      <c r="B274" s="302" t="s">
        <v>26</v>
      </c>
      <c r="C274" s="326" t="n">
        <f aca="false">C273+1</f>
        <v>10</v>
      </c>
      <c r="D274" s="148" t="s">
        <v>549</v>
      </c>
      <c r="E274" s="148" t="s">
        <v>550</v>
      </c>
      <c r="F274" s="384" t="n">
        <v>190</v>
      </c>
      <c r="G274" s="306"/>
      <c r="H274" s="338" t="n">
        <f aca="false">F274*G274</f>
        <v>0</v>
      </c>
      <c r="I274" s="308"/>
      <c r="J274" s="309"/>
      <c r="K274" s="310"/>
      <c r="L274" s="280"/>
      <c r="M274" s="280"/>
      <c r="N274" s="280"/>
      <c r="O274" s="280"/>
    </row>
    <row r="275" customFormat="false" ht="36.75" hidden="false" customHeight="true" outlineLevel="0" collapsed="false">
      <c r="A275" s="301"/>
      <c r="B275" s="302" t="s">
        <v>26</v>
      </c>
      <c r="C275" s="326" t="n">
        <f aca="false">C274+1</f>
        <v>11</v>
      </c>
      <c r="D275" s="240" t="s">
        <v>551</v>
      </c>
      <c r="E275" s="130" t="s">
        <v>552</v>
      </c>
      <c r="F275" s="324" t="n">
        <v>450</v>
      </c>
      <c r="G275" s="306"/>
      <c r="H275" s="338" t="n">
        <f aca="false">F275*G275</f>
        <v>0</v>
      </c>
      <c r="I275" s="308"/>
      <c r="J275" s="309"/>
      <c r="K275" s="310"/>
      <c r="L275" s="280"/>
      <c r="M275" s="280"/>
      <c r="N275" s="280"/>
      <c r="O275" s="280"/>
    </row>
    <row r="276" customFormat="false" ht="36.75" hidden="false" customHeight="true" outlineLevel="0" collapsed="false">
      <c r="A276" s="301"/>
      <c r="B276" s="302" t="s">
        <v>26</v>
      </c>
      <c r="C276" s="326" t="n">
        <f aca="false">C275+1</f>
        <v>12</v>
      </c>
      <c r="D276" s="148" t="s">
        <v>553</v>
      </c>
      <c r="E276" s="148" t="s">
        <v>554</v>
      </c>
      <c r="F276" s="384" t="n">
        <v>250</v>
      </c>
      <c r="G276" s="306"/>
      <c r="H276" s="338" t="n">
        <f aca="false">F276*G276</f>
        <v>0</v>
      </c>
      <c r="I276" s="308"/>
      <c r="J276" s="309"/>
      <c r="K276" s="310"/>
      <c r="L276" s="280"/>
      <c r="M276" s="280"/>
      <c r="N276" s="280"/>
      <c r="O276" s="280"/>
    </row>
    <row r="277" customFormat="false" ht="36.75" hidden="false" customHeight="true" outlineLevel="0" collapsed="false">
      <c r="A277" s="301"/>
      <c r="B277" s="302" t="s">
        <v>26</v>
      </c>
      <c r="C277" s="326" t="n">
        <f aca="false">C276+1</f>
        <v>13</v>
      </c>
      <c r="D277" s="315" t="s">
        <v>555</v>
      </c>
      <c r="E277" s="315" t="s">
        <v>556</v>
      </c>
      <c r="F277" s="312" t="n">
        <v>110</v>
      </c>
      <c r="G277" s="306"/>
      <c r="H277" s="338" t="n">
        <f aca="false">F277*G277</f>
        <v>0</v>
      </c>
      <c r="I277" s="308"/>
      <c r="J277" s="309"/>
      <c r="K277" s="310"/>
      <c r="L277" s="280"/>
      <c r="M277" s="280"/>
      <c r="N277" s="280"/>
      <c r="O277" s="280"/>
    </row>
    <row r="278" customFormat="false" ht="36.75" hidden="false" customHeight="true" outlineLevel="0" collapsed="false">
      <c r="A278" s="301"/>
      <c r="B278" s="302" t="s">
        <v>26</v>
      </c>
      <c r="C278" s="326" t="n">
        <f aca="false">C277+1</f>
        <v>14</v>
      </c>
      <c r="D278" s="377" t="s">
        <v>557</v>
      </c>
      <c r="E278" s="377" t="s">
        <v>558</v>
      </c>
      <c r="F278" s="305" t="n">
        <v>700</v>
      </c>
      <c r="G278" s="306"/>
      <c r="H278" s="338" t="n">
        <f aca="false">F278*G278</f>
        <v>0</v>
      </c>
      <c r="I278" s="308"/>
      <c r="J278" s="309"/>
      <c r="K278" s="310"/>
      <c r="L278" s="280"/>
      <c r="M278" s="280"/>
      <c r="N278" s="280"/>
      <c r="O278" s="280"/>
    </row>
    <row r="279" customFormat="false" ht="36.75" hidden="false" customHeight="true" outlineLevel="0" collapsed="false">
      <c r="A279" s="301"/>
      <c r="B279" s="302" t="s">
        <v>26</v>
      </c>
      <c r="C279" s="326" t="n">
        <f aca="false">C278+1</f>
        <v>15</v>
      </c>
      <c r="D279" s="377" t="s">
        <v>559</v>
      </c>
      <c r="E279" s="377" t="s">
        <v>558</v>
      </c>
      <c r="F279" s="305" t="n">
        <v>600</v>
      </c>
      <c r="G279" s="306"/>
      <c r="H279" s="338" t="n">
        <f aca="false">F279*G279</f>
        <v>0</v>
      </c>
      <c r="I279" s="308"/>
      <c r="J279" s="309"/>
      <c r="K279" s="310"/>
      <c r="L279" s="280"/>
      <c r="M279" s="280"/>
      <c r="N279" s="280"/>
      <c r="O279" s="280"/>
    </row>
    <row r="280" customFormat="false" ht="36.75" hidden="false" customHeight="true" outlineLevel="0" collapsed="false">
      <c r="A280" s="301"/>
      <c r="B280" s="302" t="s">
        <v>26</v>
      </c>
      <c r="C280" s="326" t="n">
        <f aca="false">C279+1</f>
        <v>16</v>
      </c>
      <c r="D280" s="377" t="s">
        <v>560</v>
      </c>
      <c r="E280" s="377" t="s">
        <v>558</v>
      </c>
      <c r="F280" s="305" t="n">
        <v>1100</v>
      </c>
      <c r="G280" s="306"/>
      <c r="H280" s="338" t="n">
        <f aca="false">F280*G280</f>
        <v>0</v>
      </c>
      <c r="I280" s="308"/>
      <c r="J280" s="309"/>
      <c r="K280" s="310"/>
      <c r="L280" s="280"/>
      <c r="M280" s="280"/>
      <c r="N280" s="280"/>
      <c r="O280" s="280"/>
    </row>
    <row r="281" customFormat="false" ht="36.75" hidden="false" customHeight="true" outlineLevel="0" collapsed="false">
      <c r="A281" s="301"/>
      <c r="B281" s="302" t="s">
        <v>26</v>
      </c>
      <c r="C281" s="326" t="n">
        <f aca="false">C280+1</f>
        <v>17</v>
      </c>
      <c r="D281" s="130" t="s">
        <v>561</v>
      </c>
      <c r="E281" s="130" t="s">
        <v>562</v>
      </c>
      <c r="F281" s="313" t="n">
        <v>1106.33</v>
      </c>
      <c r="G281" s="306"/>
      <c r="H281" s="338" t="n">
        <f aca="false">F281*G281</f>
        <v>0</v>
      </c>
      <c r="I281" s="308"/>
      <c r="J281" s="309"/>
      <c r="K281" s="310"/>
      <c r="L281" s="280"/>
      <c r="M281" s="280"/>
      <c r="N281" s="280"/>
      <c r="O281" s="280"/>
    </row>
    <row r="282" customFormat="false" ht="36.75" hidden="false" customHeight="true" outlineLevel="0" collapsed="false">
      <c r="A282" s="301"/>
      <c r="B282" s="302" t="s">
        <v>26</v>
      </c>
      <c r="C282" s="326" t="n">
        <f aca="false">C281+1</f>
        <v>18</v>
      </c>
      <c r="D282" s="130" t="s">
        <v>563</v>
      </c>
      <c r="E282" s="130" t="s">
        <v>562</v>
      </c>
      <c r="F282" s="305" t="n">
        <v>1457.97</v>
      </c>
      <c r="G282" s="306"/>
      <c r="H282" s="338" t="n">
        <f aca="false">F282*G282</f>
        <v>0</v>
      </c>
      <c r="I282" s="308"/>
      <c r="J282" s="309"/>
      <c r="K282" s="310"/>
      <c r="L282" s="280"/>
      <c r="M282" s="280"/>
      <c r="N282" s="280"/>
      <c r="O282" s="280"/>
    </row>
    <row r="283" customFormat="false" ht="36.75" hidden="false" customHeight="true" outlineLevel="0" collapsed="false">
      <c r="A283" s="301"/>
      <c r="B283" s="302" t="s">
        <v>26</v>
      </c>
      <c r="C283" s="326" t="n">
        <f aca="false">C282+1</f>
        <v>19</v>
      </c>
      <c r="D283" s="130" t="s">
        <v>564</v>
      </c>
      <c r="E283" s="130" t="s">
        <v>562</v>
      </c>
      <c r="F283" s="305" t="n">
        <v>1947.7</v>
      </c>
      <c r="G283" s="306"/>
      <c r="H283" s="338" t="n">
        <f aca="false">F283*G283</f>
        <v>0</v>
      </c>
      <c r="I283" s="308"/>
      <c r="J283" s="309"/>
      <c r="K283" s="310"/>
      <c r="L283" s="280"/>
      <c r="M283" s="280"/>
      <c r="N283" s="280"/>
      <c r="O283" s="280"/>
    </row>
    <row r="284" customFormat="false" ht="36.75" hidden="false" customHeight="true" outlineLevel="0" collapsed="false">
      <c r="A284" s="301"/>
      <c r="B284" s="302" t="s">
        <v>26</v>
      </c>
      <c r="C284" s="326" t="n">
        <f aca="false">C283+1</f>
        <v>20</v>
      </c>
      <c r="D284" s="315" t="s">
        <v>565</v>
      </c>
      <c r="E284" s="315" t="s">
        <v>566</v>
      </c>
      <c r="F284" s="312" t="n">
        <v>2365</v>
      </c>
      <c r="G284" s="306"/>
      <c r="H284" s="338" t="n">
        <f aca="false">F284*G284</f>
        <v>0</v>
      </c>
      <c r="I284" s="308"/>
      <c r="J284" s="309"/>
      <c r="K284" s="310"/>
      <c r="L284" s="280"/>
      <c r="M284" s="280"/>
      <c r="N284" s="280"/>
      <c r="O284" s="280"/>
    </row>
    <row r="285" customFormat="false" ht="29.25" hidden="false" customHeight="true" outlineLevel="0" collapsed="false">
      <c r="A285" s="301"/>
      <c r="B285" s="302" t="s">
        <v>26</v>
      </c>
      <c r="C285" s="326" t="n">
        <f aca="false">C284+1</f>
        <v>21</v>
      </c>
      <c r="D285" s="148" t="s">
        <v>567</v>
      </c>
      <c r="E285" s="148" t="s">
        <v>568</v>
      </c>
      <c r="F285" s="384" t="n">
        <v>792</v>
      </c>
      <c r="G285" s="306"/>
      <c r="H285" s="338" t="n">
        <f aca="false">F285*G285</f>
        <v>0</v>
      </c>
      <c r="I285" s="308"/>
      <c r="J285" s="309"/>
      <c r="K285" s="310"/>
      <c r="L285" s="280"/>
      <c r="M285" s="280"/>
      <c r="N285" s="280"/>
      <c r="O285" s="280"/>
    </row>
    <row r="286" customFormat="false" ht="29.25" hidden="false" customHeight="true" outlineLevel="0" collapsed="false">
      <c r="A286" s="301"/>
      <c r="B286" s="302" t="s">
        <v>26</v>
      </c>
      <c r="C286" s="326" t="n">
        <f aca="false">C285+1</f>
        <v>22</v>
      </c>
      <c r="D286" s="148" t="s">
        <v>569</v>
      </c>
      <c r="E286" s="148" t="s">
        <v>568</v>
      </c>
      <c r="F286" s="384" t="n">
        <v>1340</v>
      </c>
      <c r="G286" s="306"/>
      <c r="H286" s="338" t="n">
        <f aca="false">F286*G286</f>
        <v>0</v>
      </c>
      <c r="I286" s="308"/>
      <c r="J286" s="309"/>
      <c r="K286" s="310"/>
      <c r="L286" s="280"/>
      <c r="M286" s="280"/>
      <c r="N286" s="280"/>
      <c r="O286" s="280"/>
    </row>
    <row r="287" customFormat="false" ht="29.25" hidden="false" customHeight="true" outlineLevel="0" collapsed="false">
      <c r="A287" s="301"/>
      <c r="B287" s="302" t="s">
        <v>26</v>
      </c>
      <c r="C287" s="326" t="n">
        <f aca="false">C286+1</f>
        <v>23</v>
      </c>
      <c r="D287" s="146" t="s">
        <v>570</v>
      </c>
      <c r="E287" s="146" t="s">
        <v>571</v>
      </c>
      <c r="F287" s="352" t="n">
        <v>1300</v>
      </c>
      <c r="G287" s="306"/>
      <c r="H287" s="338" t="n">
        <f aca="false">F287*G287</f>
        <v>0</v>
      </c>
      <c r="I287" s="308"/>
      <c r="J287" s="309"/>
      <c r="K287" s="310"/>
      <c r="L287" s="280"/>
      <c r="M287" s="280"/>
      <c r="N287" s="280"/>
      <c r="O287" s="280"/>
    </row>
    <row r="288" customFormat="false" ht="33.6" hidden="false" customHeight="true" outlineLevel="0" collapsed="false">
      <c r="A288" s="301"/>
      <c r="B288" s="302" t="s">
        <v>26</v>
      </c>
      <c r="C288" s="326" t="n">
        <v>24</v>
      </c>
      <c r="D288" s="146" t="s">
        <v>572</v>
      </c>
      <c r="E288" s="146" t="s">
        <v>573</v>
      </c>
      <c r="F288" s="352" t="n">
        <v>2295</v>
      </c>
      <c r="G288" s="306"/>
      <c r="H288" s="338" t="n">
        <f aca="false">F288*G288</f>
        <v>0</v>
      </c>
      <c r="I288" s="308"/>
      <c r="J288" s="309"/>
      <c r="K288" s="310"/>
      <c r="L288" s="280"/>
      <c r="M288" s="280"/>
      <c r="N288" s="280"/>
      <c r="O288" s="280"/>
    </row>
    <row r="289" customFormat="false" ht="33.6" hidden="false" customHeight="true" outlineLevel="0" collapsed="false">
      <c r="A289" s="301"/>
      <c r="B289" s="302" t="s">
        <v>26</v>
      </c>
      <c r="C289" s="326" t="n">
        <v>25</v>
      </c>
      <c r="D289" s="146" t="s">
        <v>574</v>
      </c>
      <c r="E289" s="146" t="s">
        <v>573</v>
      </c>
      <c r="F289" s="352" t="n">
        <v>1835</v>
      </c>
      <c r="G289" s="306"/>
      <c r="H289" s="338" t="n">
        <f aca="false">F289*G289</f>
        <v>0</v>
      </c>
      <c r="I289" s="308"/>
      <c r="J289" s="309"/>
      <c r="K289" s="310"/>
      <c r="L289" s="280"/>
      <c r="M289" s="280"/>
      <c r="N289" s="280"/>
      <c r="O289" s="280"/>
    </row>
    <row r="290" customFormat="false" ht="33.6" hidden="false" customHeight="true" outlineLevel="0" collapsed="false">
      <c r="A290" s="301"/>
      <c r="B290" s="302" t="s">
        <v>26</v>
      </c>
      <c r="C290" s="326" t="n">
        <v>26</v>
      </c>
      <c r="D290" s="146" t="s">
        <v>575</v>
      </c>
      <c r="E290" s="146" t="s">
        <v>576</v>
      </c>
      <c r="F290" s="384" t="n">
        <v>136128</v>
      </c>
      <c r="G290" s="306"/>
      <c r="H290" s="338" t="n">
        <f aca="false">F290*G290</f>
        <v>0</v>
      </c>
      <c r="I290" s="308"/>
      <c r="J290" s="309"/>
      <c r="K290" s="310"/>
      <c r="L290" s="280"/>
      <c r="M290" s="280"/>
      <c r="N290" s="280"/>
      <c r="O290" s="280"/>
    </row>
    <row r="291" customFormat="false" ht="12.75" hidden="false" customHeight="true" outlineLevel="0" collapsed="false">
      <c r="A291" s="301"/>
      <c r="B291" s="270"/>
      <c r="C291" s="326"/>
      <c r="D291" s="327" t="s">
        <v>99</v>
      </c>
      <c r="E291" s="327"/>
      <c r="F291" s="328"/>
      <c r="G291" s="329" t="n">
        <f aca="false">SUM(G265:G289)</f>
        <v>0</v>
      </c>
      <c r="H291" s="330" t="n">
        <f aca="false">SUM(H265:H290)</f>
        <v>0</v>
      </c>
      <c r="I291" s="331"/>
      <c r="J291" s="332"/>
      <c r="K291" s="333"/>
    </row>
    <row r="292" customFormat="false" ht="12.75" hidden="false" customHeight="true" outlineLevel="0" collapsed="false">
      <c r="A292" s="301"/>
      <c r="B292" s="270"/>
      <c r="F292" s="334"/>
      <c r="G292" s="335"/>
      <c r="H292" s="270"/>
    </row>
    <row r="293" customFormat="false" ht="12.75" hidden="false" customHeight="true" outlineLevel="0" collapsed="false">
      <c r="A293" s="385"/>
      <c r="C293" s="268"/>
      <c r="D293" s="33" t="s">
        <v>577</v>
      </c>
      <c r="E293" s="33"/>
      <c r="F293" s="337" t="s">
        <v>578</v>
      </c>
      <c r="G293" s="292" t="s">
        <v>16</v>
      </c>
      <c r="H293" s="293"/>
      <c r="I293" s="336" t="s">
        <v>17</v>
      </c>
      <c r="J293" s="336"/>
      <c r="K293" s="336"/>
    </row>
    <row r="294" customFormat="false" ht="38.25" hidden="false" customHeight="false" outlineLevel="0" collapsed="false">
      <c r="A294" s="385"/>
      <c r="C294" s="37" t="s">
        <v>18</v>
      </c>
      <c r="D294" s="38" t="s">
        <v>19</v>
      </c>
      <c r="E294" s="39" t="s">
        <v>20</v>
      </c>
      <c r="F294" s="37" t="s">
        <v>21</v>
      </c>
      <c r="G294" s="295" t="s">
        <v>22</v>
      </c>
      <c r="H294" s="37" t="s">
        <v>23</v>
      </c>
      <c r="I294" s="295" t="s">
        <v>22</v>
      </c>
      <c r="J294" s="296" t="s">
        <v>24</v>
      </c>
      <c r="K294" s="37" t="s">
        <v>25</v>
      </c>
    </row>
    <row r="295" customFormat="false" ht="12.75" hidden="false" customHeight="false" outlineLevel="0" collapsed="false">
      <c r="A295" s="385"/>
      <c r="C295" s="298" t="n">
        <v>1</v>
      </c>
      <c r="D295" s="298" t="n">
        <v>2</v>
      </c>
      <c r="E295" s="298" t="n">
        <v>3</v>
      </c>
      <c r="F295" s="299" t="n">
        <v>4</v>
      </c>
      <c r="G295" s="300" t="n">
        <v>5</v>
      </c>
      <c r="H295" s="298" t="n">
        <v>6</v>
      </c>
      <c r="I295" s="300" t="n">
        <v>7</v>
      </c>
      <c r="J295" s="300" t="n">
        <v>8</v>
      </c>
      <c r="K295" s="299" t="n">
        <v>9</v>
      </c>
    </row>
    <row r="296" customFormat="false" ht="25.5" hidden="false" customHeight="false" outlineLevel="0" collapsed="false">
      <c r="A296" s="385"/>
      <c r="B296" s="302" t="s">
        <v>26</v>
      </c>
      <c r="C296" s="386" t="n">
        <v>1</v>
      </c>
      <c r="D296" s="344" t="s">
        <v>579</v>
      </c>
      <c r="E296" s="342" t="s">
        <v>580</v>
      </c>
      <c r="F296" s="345" t="n">
        <v>109825</v>
      </c>
      <c r="G296" s="306"/>
      <c r="H296" s="338" t="n">
        <f aca="false">F296*G296</f>
        <v>0</v>
      </c>
      <c r="I296" s="308"/>
      <c r="J296" s="309"/>
      <c r="K296" s="60"/>
      <c r="L296" s="280"/>
      <c r="M296" s="280"/>
      <c r="N296" s="280"/>
      <c r="O296" s="280"/>
    </row>
    <row r="297" customFormat="false" ht="25.5" hidden="false" customHeight="false" outlineLevel="0" collapsed="false">
      <c r="A297" s="385"/>
      <c r="B297" s="302" t="s">
        <v>26</v>
      </c>
      <c r="C297" s="386" t="n">
        <v>2</v>
      </c>
      <c r="D297" s="244" t="s">
        <v>581</v>
      </c>
      <c r="E297" s="304" t="s">
        <v>582</v>
      </c>
      <c r="F297" s="223" t="n">
        <v>70141</v>
      </c>
      <c r="G297" s="306"/>
      <c r="H297" s="338" t="n">
        <f aca="false">F297*G297</f>
        <v>0</v>
      </c>
      <c r="I297" s="308"/>
      <c r="J297" s="309"/>
      <c r="K297" s="60"/>
      <c r="L297" s="280"/>
      <c r="M297" s="280"/>
      <c r="N297" s="280"/>
      <c r="O297" s="280"/>
    </row>
    <row r="298" customFormat="false" ht="25.5" hidden="false" customHeight="false" outlineLevel="0" collapsed="false">
      <c r="A298" s="385"/>
      <c r="B298" s="302" t="s">
        <v>26</v>
      </c>
      <c r="C298" s="386" t="n">
        <v>3</v>
      </c>
      <c r="D298" s="244" t="s">
        <v>583</v>
      </c>
      <c r="E298" s="304" t="s">
        <v>582</v>
      </c>
      <c r="F298" s="223" t="n">
        <v>83900</v>
      </c>
      <c r="G298" s="306"/>
      <c r="H298" s="338" t="n">
        <f aca="false">F298*G298</f>
        <v>0</v>
      </c>
      <c r="I298" s="308"/>
      <c r="J298" s="309"/>
      <c r="K298" s="310"/>
      <c r="L298" s="280"/>
      <c r="M298" s="280"/>
      <c r="N298" s="280"/>
      <c r="O298" s="280"/>
    </row>
    <row r="299" customFormat="false" ht="24.75" hidden="false" customHeight="true" outlineLevel="0" collapsed="false">
      <c r="A299" s="385"/>
      <c r="B299" s="302" t="s">
        <v>26</v>
      </c>
      <c r="C299" s="386" t="n">
        <v>4</v>
      </c>
      <c r="D299" s="146" t="s">
        <v>584</v>
      </c>
      <c r="E299" s="342" t="s">
        <v>585</v>
      </c>
      <c r="F299" s="345" t="n">
        <v>128700</v>
      </c>
      <c r="G299" s="306"/>
      <c r="H299" s="338" t="n">
        <f aca="false">F299*G299</f>
        <v>0</v>
      </c>
      <c r="I299" s="308"/>
      <c r="J299" s="309"/>
      <c r="K299" s="310"/>
      <c r="L299" s="280"/>
      <c r="M299" s="280"/>
      <c r="N299" s="280"/>
      <c r="O299" s="280"/>
    </row>
    <row r="300" customFormat="false" ht="24.75" hidden="false" customHeight="true" outlineLevel="0" collapsed="false">
      <c r="A300" s="385"/>
      <c r="B300" s="302" t="s">
        <v>26</v>
      </c>
      <c r="C300" s="386" t="n">
        <v>5</v>
      </c>
      <c r="D300" s="146" t="s">
        <v>586</v>
      </c>
      <c r="E300" s="311" t="s">
        <v>587</v>
      </c>
      <c r="F300" s="305" t="n">
        <v>83900</v>
      </c>
      <c r="G300" s="306"/>
      <c r="H300" s="338" t="n">
        <f aca="false">F300*G300</f>
        <v>0</v>
      </c>
      <c r="I300" s="308"/>
      <c r="J300" s="309"/>
      <c r="K300" s="310"/>
      <c r="L300" s="280"/>
      <c r="M300" s="280"/>
      <c r="N300" s="280"/>
      <c r="O300" s="280"/>
    </row>
    <row r="301" customFormat="false" ht="24.75" hidden="false" customHeight="true" outlineLevel="0" collapsed="false">
      <c r="A301" s="385"/>
      <c r="B301" s="302" t="s">
        <v>26</v>
      </c>
      <c r="C301" s="386" t="n">
        <v>6</v>
      </c>
      <c r="D301" s="387" t="s">
        <v>588</v>
      </c>
      <c r="E301" s="311" t="s">
        <v>589</v>
      </c>
      <c r="F301" s="388" t="n">
        <v>210400</v>
      </c>
      <c r="G301" s="306"/>
      <c r="H301" s="338" t="n">
        <f aca="false">F301*G301</f>
        <v>0</v>
      </c>
      <c r="I301" s="308"/>
      <c r="J301" s="309"/>
      <c r="K301" s="310"/>
      <c r="L301" s="280"/>
      <c r="M301" s="280"/>
      <c r="N301" s="280"/>
      <c r="O301" s="280"/>
    </row>
    <row r="302" customFormat="false" ht="24.75" hidden="false" customHeight="true" outlineLevel="0" collapsed="false">
      <c r="A302" s="385"/>
      <c r="B302" s="326"/>
      <c r="C302" s="386" t="n">
        <v>7</v>
      </c>
      <c r="D302" s="244" t="s">
        <v>590</v>
      </c>
      <c r="E302" s="244" t="s">
        <v>591</v>
      </c>
      <c r="F302" s="223" t="n">
        <v>5000</v>
      </c>
      <c r="G302" s="306"/>
      <c r="H302" s="338" t="n">
        <f aca="false">F302*G302</f>
        <v>0</v>
      </c>
      <c r="I302" s="308"/>
      <c r="J302" s="309"/>
      <c r="K302" s="310"/>
      <c r="L302" s="280"/>
      <c r="M302" s="280"/>
      <c r="N302" s="280"/>
      <c r="O302" s="280"/>
    </row>
    <row r="303" customFormat="false" ht="12.75" hidden="false" customHeight="false" outlineLevel="0" collapsed="false">
      <c r="A303" s="385"/>
      <c r="C303" s="326"/>
      <c r="D303" s="327" t="s">
        <v>99</v>
      </c>
      <c r="E303" s="327"/>
      <c r="F303" s="328"/>
      <c r="G303" s="329" t="n">
        <f aca="false">SUM(G296:G302)</f>
        <v>0</v>
      </c>
      <c r="H303" s="330" t="n">
        <f aca="false">SUM(H296:H302)</f>
        <v>0</v>
      </c>
      <c r="I303" s="389"/>
      <c r="J303" s="390"/>
      <c r="K303" s="328"/>
    </row>
    <row r="304" customFormat="false" ht="12.75" hidden="false" customHeight="false" outlineLevel="0" collapsed="false">
      <c r="A304" s="385"/>
      <c r="D304" s="268"/>
      <c r="E304" s="268"/>
      <c r="F304" s="391"/>
      <c r="G304" s="381"/>
      <c r="H304" s="391"/>
      <c r="I304" s="381"/>
      <c r="J304" s="382"/>
      <c r="K304" s="268"/>
    </row>
    <row r="305" customFormat="false" ht="26.45" hidden="false" customHeight="true" outlineLevel="0" collapsed="false">
      <c r="A305" s="385"/>
      <c r="C305" s="268"/>
      <c r="D305" s="33" t="s">
        <v>592</v>
      </c>
      <c r="E305" s="33"/>
      <c r="F305" s="337" t="s">
        <v>593</v>
      </c>
      <c r="G305" s="292" t="s">
        <v>16</v>
      </c>
      <c r="H305" s="293"/>
      <c r="I305" s="336" t="s">
        <v>17</v>
      </c>
      <c r="J305" s="336"/>
      <c r="K305" s="336"/>
    </row>
    <row r="306" customFormat="false" ht="38.25" hidden="false" customHeight="false" outlineLevel="0" collapsed="false">
      <c r="A306" s="385"/>
      <c r="C306" s="37" t="s">
        <v>18</v>
      </c>
      <c r="D306" s="38" t="s">
        <v>19</v>
      </c>
      <c r="E306" s="39" t="s">
        <v>20</v>
      </c>
      <c r="F306" s="37" t="s">
        <v>21</v>
      </c>
      <c r="G306" s="295" t="s">
        <v>22</v>
      </c>
      <c r="H306" s="37" t="s">
        <v>23</v>
      </c>
      <c r="I306" s="295" t="s">
        <v>22</v>
      </c>
      <c r="J306" s="296" t="s">
        <v>24</v>
      </c>
      <c r="K306" s="37" t="s">
        <v>25</v>
      </c>
    </row>
    <row r="307" customFormat="false" ht="12.75" hidden="false" customHeight="false" outlineLevel="0" collapsed="false">
      <c r="A307" s="385"/>
      <c r="C307" s="298" t="n">
        <v>1</v>
      </c>
      <c r="D307" s="298" t="n">
        <v>2</v>
      </c>
      <c r="E307" s="298" t="n">
        <v>3</v>
      </c>
      <c r="F307" s="299" t="n">
        <v>4</v>
      </c>
      <c r="G307" s="300" t="n">
        <v>5</v>
      </c>
      <c r="H307" s="298" t="n">
        <v>6</v>
      </c>
      <c r="I307" s="300" t="n">
        <v>7</v>
      </c>
      <c r="J307" s="300" t="n">
        <v>8</v>
      </c>
      <c r="K307" s="299" t="n">
        <v>9</v>
      </c>
    </row>
    <row r="308" customFormat="false" ht="38.25" hidden="false" customHeight="false" outlineLevel="0" collapsed="false">
      <c r="A308" s="316"/>
      <c r="B308" s="302" t="s">
        <v>26</v>
      </c>
      <c r="C308" s="386" t="n">
        <v>1</v>
      </c>
      <c r="D308" s="304" t="s">
        <v>594</v>
      </c>
      <c r="E308" s="304" t="s">
        <v>595</v>
      </c>
      <c r="F308" s="305" t="n">
        <v>1829.96</v>
      </c>
      <c r="G308" s="306"/>
      <c r="H308" s="338" t="n">
        <f aca="false">F308*G308</f>
        <v>0</v>
      </c>
      <c r="I308" s="308"/>
      <c r="J308" s="309"/>
      <c r="K308" s="310"/>
      <c r="L308" s="280"/>
      <c r="M308" s="280"/>
      <c r="N308" s="280"/>
      <c r="O308" s="280"/>
    </row>
    <row r="309" customFormat="false" ht="25.5" hidden="false" customHeight="false" outlineLevel="0" collapsed="false">
      <c r="A309" s="319"/>
      <c r="B309" s="302" t="s">
        <v>26</v>
      </c>
      <c r="C309" s="386" t="n">
        <f aca="false">C308+1</f>
        <v>2</v>
      </c>
      <c r="D309" s="304" t="s">
        <v>596</v>
      </c>
      <c r="E309" s="304" t="s">
        <v>597</v>
      </c>
      <c r="F309" s="305" t="n">
        <v>530</v>
      </c>
      <c r="G309" s="306"/>
      <c r="H309" s="338" t="n">
        <f aca="false">F309*G309</f>
        <v>0</v>
      </c>
      <c r="I309" s="308"/>
      <c r="J309" s="309"/>
      <c r="K309" s="310"/>
      <c r="L309" s="280"/>
      <c r="M309" s="280"/>
      <c r="N309" s="280"/>
      <c r="O309" s="280"/>
    </row>
    <row r="310" customFormat="false" ht="25.5" hidden="false" customHeight="false" outlineLevel="0" collapsed="false">
      <c r="A310" s="319"/>
      <c r="B310" s="302" t="s">
        <v>26</v>
      </c>
      <c r="C310" s="386" t="n">
        <f aca="false">C309+1</f>
        <v>3</v>
      </c>
      <c r="D310" s="304" t="s">
        <v>598</v>
      </c>
      <c r="E310" s="304" t="s">
        <v>597</v>
      </c>
      <c r="F310" s="305" t="n">
        <v>602</v>
      </c>
      <c r="G310" s="306"/>
      <c r="H310" s="338" t="n">
        <f aca="false">F310*G310</f>
        <v>0</v>
      </c>
      <c r="I310" s="308"/>
      <c r="J310" s="309"/>
      <c r="K310" s="310"/>
      <c r="L310" s="280"/>
      <c r="M310" s="280"/>
      <c r="N310" s="280"/>
      <c r="O310" s="280"/>
    </row>
    <row r="311" customFormat="false" ht="25.5" hidden="false" customHeight="false" outlineLevel="0" collapsed="false">
      <c r="A311" s="319"/>
      <c r="B311" s="302" t="s">
        <v>26</v>
      </c>
      <c r="C311" s="386" t="n">
        <f aca="false">C310+1</f>
        <v>4</v>
      </c>
      <c r="D311" s="304" t="s">
        <v>599</v>
      </c>
      <c r="E311" s="304" t="s">
        <v>597</v>
      </c>
      <c r="F311" s="305" t="n">
        <v>794</v>
      </c>
      <c r="G311" s="306"/>
      <c r="H311" s="338" t="n">
        <f aca="false">F311*G311</f>
        <v>0</v>
      </c>
      <c r="I311" s="308"/>
      <c r="J311" s="309"/>
      <c r="K311" s="310"/>
      <c r="L311" s="280"/>
      <c r="M311" s="280"/>
      <c r="N311" s="280"/>
      <c r="O311" s="280"/>
    </row>
    <row r="312" customFormat="false" ht="25.5" hidden="false" customHeight="false" outlineLevel="0" collapsed="false">
      <c r="A312" s="319"/>
      <c r="B312" s="302" t="s">
        <v>26</v>
      </c>
      <c r="C312" s="386" t="n">
        <f aca="false">C311+1</f>
        <v>5</v>
      </c>
      <c r="D312" s="304" t="s">
        <v>600</v>
      </c>
      <c r="E312" s="304" t="s">
        <v>597</v>
      </c>
      <c r="F312" s="305" t="n">
        <v>862</v>
      </c>
      <c r="G312" s="306"/>
      <c r="H312" s="338" t="n">
        <f aca="false">F312*G312</f>
        <v>0</v>
      </c>
      <c r="I312" s="308"/>
      <c r="J312" s="309"/>
      <c r="K312" s="310"/>
      <c r="L312" s="280"/>
      <c r="M312" s="280"/>
      <c r="N312" s="280"/>
      <c r="O312" s="280"/>
    </row>
    <row r="313" customFormat="false" ht="25.5" hidden="false" customHeight="false" outlineLevel="0" collapsed="false">
      <c r="A313" s="319"/>
      <c r="B313" s="302" t="s">
        <v>26</v>
      </c>
      <c r="C313" s="386" t="n">
        <f aca="false">C312+1</f>
        <v>6</v>
      </c>
      <c r="D313" s="304" t="s">
        <v>601</v>
      </c>
      <c r="E313" s="304" t="s">
        <v>597</v>
      </c>
      <c r="F313" s="305" t="n">
        <v>1366</v>
      </c>
      <c r="G313" s="306"/>
      <c r="H313" s="338" t="n">
        <f aca="false">F313*G313</f>
        <v>0</v>
      </c>
      <c r="I313" s="308"/>
      <c r="J313" s="309"/>
      <c r="K313" s="310"/>
      <c r="L313" s="280"/>
      <c r="M313" s="280"/>
      <c r="N313" s="280"/>
      <c r="O313" s="280"/>
    </row>
    <row r="314" customFormat="false" ht="25.5" hidden="false" customHeight="false" outlineLevel="0" collapsed="false">
      <c r="A314" s="319"/>
      <c r="B314" s="302"/>
      <c r="C314" s="386" t="n">
        <v>7</v>
      </c>
      <c r="D314" s="387" t="s">
        <v>602</v>
      </c>
      <c r="E314" s="315" t="s">
        <v>603</v>
      </c>
      <c r="F314" s="392" t="n">
        <v>44285</v>
      </c>
      <c r="G314" s="306"/>
      <c r="H314" s="338" t="n">
        <f aca="false">F314*G314</f>
        <v>0</v>
      </c>
      <c r="I314" s="308"/>
      <c r="J314" s="309"/>
      <c r="K314" s="310"/>
      <c r="L314" s="280"/>
      <c r="M314" s="280"/>
      <c r="N314" s="280"/>
      <c r="O314" s="280"/>
    </row>
    <row r="315" customFormat="false" ht="37.15" hidden="false" customHeight="true" outlineLevel="0" collapsed="false">
      <c r="A315" s="385"/>
      <c r="B315" s="302" t="s">
        <v>26</v>
      </c>
      <c r="C315" s="386" t="n">
        <v>8</v>
      </c>
      <c r="D315" s="393" t="s">
        <v>604</v>
      </c>
      <c r="E315" s="66" t="s">
        <v>605</v>
      </c>
      <c r="F315" s="392" t="n">
        <v>45076</v>
      </c>
      <c r="G315" s="306"/>
      <c r="H315" s="338" t="n">
        <f aca="false">F315*G315</f>
        <v>0</v>
      </c>
      <c r="I315" s="308"/>
      <c r="J315" s="309"/>
      <c r="K315" s="310"/>
      <c r="L315" s="280"/>
      <c r="M315" s="280"/>
      <c r="N315" s="280"/>
      <c r="O315" s="280"/>
    </row>
    <row r="316" customFormat="false" ht="25.5" hidden="false" customHeight="false" outlineLevel="0" collapsed="false">
      <c r="A316" s="319"/>
      <c r="B316" s="302" t="s">
        <v>26</v>
      </c>
      <c r="C316" s="386" t="n">
        <v>9</v>
      </c>
      <c r="D316" s="304" t="s">
        <v>606</v>
      </c>
      <c r="E316" s="304" t="s">
        <v>607</v>
      </c>
      <c r="F316" s="305" t="n">
        <v>4576</v>
      </c>
      <c r="G316" s="306"/>
      <c r="H316" s="338" t="n">
        <f aca="false">F316*G316</f>
        <v>0</v>
      </c>
      <c r="I316" s="308"/>
      <c r="J316" s="309"/>
      <c r="K316" s="310"/>
      <c r="L316" s="280"/>
      <c r="M316" s="280"/>
      <c r="N316" s="280"/>
      <c r="O316" s="280"/>
    </row>
    <row r="317" customFormat="false" ht="25.5" hidden="false" customHeight="false" outlineLevel="0" collapsed="false">
      <c r="A317" s="319"/>
      <c r="B317" s="302" t="s">
        <v>26</v>
      </c>
      <c r="C317" s="386" t="n">
        <v>9</v>
      </c>
      <c r="D317" s="304" t="s">
        <v>608</v>
      </c>
      <c r="E317" s="304" t="s">
        <v>609</v>
      </c>
      <c r="F317" s="305" t="n">
        <v>25200</v>
      </c>
      <c r="G317" s="306"/>
      <c r="H317" s="338" t="n">
        <f aca="false">F317*G317</f>
        <v>0</v>
      </c>
      <c r="I317" s="308"/>
      <c r="J317" s="309"/>
      <c r="K317" s="310"/>
      <c r="L317" s="280"/>
      <c r="M317" s="280"/>
      <c r="N317" s="280"/>
      <c r="O317" s="280"/>
    </row>
    <row r="318" customFormat="false" ht="12.75" hidden="false" customHeight="false" outlineLevel="0" collapsed="false">
      <c r="A318" s="385"/>
      <c r="C318" s="326"/>
      <c r="D318" s="327" t="s">
        <v>99</v>
      </c>
      <c r="E318" s="327"/>
      <c r="F318" s="327"/>
      <c r="G318" s="329" t="n">
        <f aca="false">SUM(G308:G317)</f>
        <v>0</v>
      </c>
      <c r="H318" s="330" t="n">
        <f aca="false">SUM(H308:H317)</f>
        <v>0</v>
      </c>
      <c r="I318" s="389"/>
      <c r="J318" s="390"/>
      <c r="K318" s="328"/>
    </row>
    <row r="319" customFormat="false" ht="12.75" hidden="false" customHeight="true" outlineLevel="0" collapsed="false">
      <c r="A319" s="301"/>
      <c r="B319" s="270"/>
      <c r="F319" s="334"/>
      <c r="G319" s="335"/>
      <c r="H319" s="270"/>
    </row>
    <row r="320" customFormat="false" ht="16.5" hidden="false" customHeight="true" outlineLevel="0" collapsed="false">
      <c r="A320" s="301"/>
      <c r="B320" s="270"/>
      <c r="C320" s="268"/>
      <c r="D320" s="33" t="s">
        <v>610</v>
      </c>
      <c r="E320" s="33"/>
      <c r="F320" s="337" t="s">
        <v>611</v>
      </c>
      <c r="G320" s="292" t="s">
        <v>16</v>
      </c>
      <c r="H320" s="293"/>
      <c r="I320" s="336" t="s">
        <v>17</v>
      </c>
      <c r="J320" s="336"/>
      <c r="K320" s="336"/>
    </row>
    <row r="321" customFormat="false" ht="12.75" hidden="false" customHeight="true" outlineLevel="0" collapsed="false">
      <c r="A321" s="301"/>
      <c r="B321" s="270"/>
      <c r="C321" s="37" t="s">
        <v>18</v>
      </c>
      <c r="D321" s="38" t="s">
        <v>19</v>
      </c>
      <c r="E321" s="39" t="s">
        <v>20</v>
      </c>
      <c r="F321" s="37" t="s">
        <v>21</v>
      </c>
      <c r="G321" s="295" t="s">
        <v>22</v>
      </c>
      <c r="H321" s="37" t="s">
        <v>23</v>
      </c>
      <c r="I321" s="295" t="s">
        <v>22</v>
      </c>
      <c r="J321" s="296" t="s">
        <v>24</v>
      </c>
      <c r="K321" s="37" t="s">
        <v>25</v>
      </c>
    </row>
    <row r="322" customFormat="false" ht="12.75" hidden="false" customHeight="true" outlineLevel="0" collapsed="false">
      <c r="A322" s="301"/>
      <c r="B322" s="270"/>
      <c r="C322" s="298" t="n">
        <v>1</v>
      </c>
      <c r="D322" s="298" t="n">
        <v>2</v>
      </c>
      <c r="E322" s="298" t="n">
        <v>3</v>
      </c>
      <c r="F322" s="299" t="n">
        <v>4</v>
      </c>
      <c r="G322" s="300" t="n">
        <v>5</v>
      </c>
      <c r="H322" s="298" t="n">
        <v>6</v>
      </c>
      <c r="I322" s="300" t="n">
        <v>7</v>
      </c>
      <c r="J322" s="300" t="n">
        <v>8</v>
      </c>
      <c r="K322" s="299" t="n">
        <v>9</v>
      </c>
    </row>
    <row r="323" customFormat="false" ht="39" hidden="false" customHeight="true" outlineLevel="0" collapsed="false">
      <c r="A323" s="385"/>
      <c r="B323" s="302" t="s">
        <v>26</v>
      </c>
      <c r="C323" s="386" t="n">
        <v>1</v>
      </c>
      <c r="D323" s="304" t="s">
        <v>612</v>
      </c>
      <c r="E323" s="304" t="s">
        <v>613</v>
      </c>
      <c r="F323" s="305" t="n">
        <v>4560</v>
      </c>
      <c r="G323" s="306"/>
      <c r="H323" s="338" t="n">
        <f aca="false">F323*G323</f>
        <v>0</v>
      </c>
      <c r="I323" s="308"/>
      <c r="J323" s="309"/>
      <c r="K323" s="310"/>
      <c r="L323" s="280"/>
      <c r="M323" s="280"/>
      <c r="N323" s="280"/>
      <c r="O323" s="280"/>
    </row>
    <row r="324" customFormat="false" ht="12.75" hidden="false" customHeight="true" outlineLevel="0" collapsed="false">
      <c r="A324" s="301"/>
      <c r="B324" s="270"/>
      <c r="C324" s="326"/>
      <c r="D324" s="327" t="s">
        <v>99</v>
      </c>
      <c r="E324" s="327"/>
      <c r="F324" s="328"/>
      <c r="G324" s="329" t="n">
        <f aca="false">SUM(G323:G323)</f>
        <v>0</v>
      </c>
      <c r="H324" s="330" t="n">
        <f aca="false">SUM(H323:H323)</f>
        <v>0</v>
      </c>
      <c r="I324" s="389"/>
      <c r="J324" s="390"/>
      <c r="K324" s="328"/>
    </row>
    <row r="325" customFormat="false" ht="12.75" hidden="false" customHeight="true" outlineLevel="0" collapsed="false">
      <c r="A325" s="301"/>
      <c r="B325" s="270"/>
      <c r="F325" s="334"/>
      <c r="G325" s="335"/>
      <c r="H325" s="270"/>
    </row>
    <row r="326" customFormat="false" ht="27.75" hidden="false" customHeight="true" outlineLevel="0" collapsed="false">
      <c r="A326" s="301"/>
      <c r="B326" s="270"/>
      <c r="C326" s="268"/>
      <c r="D326" s="33" t="s">
        <v>614</v>
      </c>
      <c r="E326" s="33"/>
      <c r="F326" s="337" t="s">
        <v>615</v>
      </c>
      <c r="G326" s="292" t="s">
        <v>16</v>
      </c>
      <c r="H326" s="293"/>
      <c r="I326" s="33" t="s">
        <v>17</v>
      </c>
      <c r="J326" s="33"/>
      <c r="K326" s="33"/>
    </row>
    <row r="327" customFormat="false" ht="12.75" hidden="false" customHeight="true" outlineLevel="0" collapsed="false">
      <c r="A327" s="301"/>
      <c r="B327" s="270"/>
      <c r="C327" s="37" t="s">
        <v>18</v>
      </c>
      <c r="D327" s="38" t="s">
        <v>19</v>
      </c>
      <c r="E327" s="39" t="s">
        <v>20</v>
      </c>
      <c r="F327" s="37" t="s">
        <v>21</v>
      </c>
      <c r="G327" s="295" t="s">
        <v>22</v>
      </c>
      <c r="H327" s="37" t="s">
        <v>23</v>
      </c>
      <c r="I327" s="295" t="s">
        <v>22</v>
      </c>
      <c r="J327" s="296" t="s">
        <v>24</v>
      </c>
      <c r="K327" s="37" t="s">
        <v>25</v>
      </c>
    </row>
    <row r="328" customFormat="false" ht="12.75" hidden="false" customHeight="true" outlineLevel="0" collapsed="false">
      <c r="A328" s="301"/>
      <c r="B328" s="270"/>
      <c r="C328" s="298" t="n">
        <v>1</v>
      </c>
      <c r="D328" s="298" t="n">
        <v>2</v>
      </c>
      <c r="E328" s="298" t="n">
        <v>3</v>
      </c>
      <c r="F328" s="299" t="n">
        <v>4</v>
      </c>
      <c r="G328" s="300" t="n">
        <v>5</v>
      </c>
      <c r="H328" s="298" t="n">
        <v>6</v>
      </c>
      <c r="I328" s="300" t="n">
        <v>7</v>
      </c>
      <c r="J328" s="300" t="n">
        <v>8</v>
      </c>
      <c r="K328" s="299" t="n">
        <v>9</v>
      </c>
    </row>
    <row r="329" customFormat="false" ht="22.5" hidden="false" customHeight="true" outlineLevel="0" collapsed="false">
      <c r="A329" s="385"/>
      <c r="B329" s="302" t="s">
        <v>26</v>
      </c>
      <c r="C329" s="386" t="n">
        <v>1</v>
      </c>
      <c r="D329" s="377" t="s">
        <v>616</v>
      </c>
      <c r="E329" s="304" t="s">
        <v>617</v>
      </c>
      <c r="F329" s="147" t="n">
        <v>7939</v>
      </c>
      <c r="G329" s="306"/>
      <c r="H329" s="338" t="n">
        <f aca="false">F329*G329</f>
        <v>0</v>
      </c>
      <c r="I329" s="308"/>
      <c r="J329" s="309"/>
      <c r="K329" s="310"/>
      <c r="L329" s="280"/>
      <c r="M329" s="280"/>
      <c r="N329" s="280"/>
      <c r="O329" s="280"/>
      <c r="P329" s="280"/>
    </row>
    <row r="330" customFormat="false" ht="28.5" hidden="false" customHeight="true" outlineLevel="0" collapsed="false">
      <c r="A330" s="385"/>
      <c r="B330" s="302" t="s">
        <v>26</v>
      </c>
      <c r="C330" s="386" t="n">
        <v>2</v>
      </c>
      <c r="D330" s="304" t="s">
        <v>612</v>
      </c>
      <c r="E330" s="304" t="s">
        <v>613</v>
      </c>
      <c r="F330" s="305" t="n">
        <v>2588</v>
      </c>
      <c r="G330" s="306"/>
      <c r="H330" s="338" t="n">
        <f aca="false">F330*G330</f>
        <v>0</v>
      </c>
      <c r="I330" s="308"/>
      <c r="J330" s="309"/>
      <c r="K330" s="310"/>
      <c r="L330" s="280"/>
      <c r="M330" s="280"/>
      <c r="N330" s="280"/>
      <c r="O330" s="280"/>
      <c r="P330" s="280"/>
    </row>
    <row r="331" customFormat="false" ht="22.5" hidden="false" customHeight="true" outlineLevel="0" collapsed="false">
      <c r="A331" s="385"/>
      <c r="B331" s="302" t="s">
        <v>26</v>
      </c>
      <c r="C331" s="386" t="n">
        <v>3</v>
      </c>
      <c r="D331" s="377" t="s">
        <v>618</v>
      </c>
      <c r="E331" s="304" t="s">
        <v>619</v>
      </c>
      <c r="F331" s="147" t="n">
        <v>3104</v>
      </c>
      <c r="G331" s="306"/>
      <c r="H331" s="338" t="n">
        <f aca="false">F331*G331</f>
        <v>0</v>
      </c>
      <c r="I331" s="308"/>
      <c r="J331" s="309"/>
      <c r="K331" s="310"/>
      <c r="L331" s="280"/>
      <c r="M331" s="280"/>
      <c r="N331" s="280"/>
      <c r="O331" s="280"/>
      <c r="P331" s="280"/>
    </row>
    <row r="332" customFormat="false" ht="12.75" hidden="false" customHeight="true" outlineLevel="0" collapsed="false">
      <c r="A332" s="301"/>
      <c r="B332" s="270"/>
      <c r="C332" s="326"/>
      <c r="D332" s="327" t="s">
        <v>99</v>
      </c>
      <c r="E332" s="327"/>
      <c r="F332" s="328"/>
      <c r="G332" s="329" t="n">
        <f aca="false">SUM(G329:G331)</f>
        <v>0</v>
      </c>
      <c r="H332" s="330" t="n">
        <f aca="false">SUM(H329:H331)</f>
        <v>0</v>
      </c>
      <c r="I332" s="389"/>
      <c r="J332" s="390"/>
      <c r="K332" s="328"/>
    </row>
    <row r="333" customFormat="false" ht="12.75" hidden="false" customHeight="true" outlineLevel="0" collapsed="false">
      <c r="A333" s="301"/>
      <c r="B333" s="270"/>
      <c r="G333" s="381"/>
      <c r="H333" s="391"/>
      <c r="I333" s="381"/>
      <c r="J333" s="382"/>
      <c r="K333" s="268"/>
    </row>
    <row r="334" customFormat="false" ht="22.5" hidden="false" customHeight="true" outlineLevel="0" collapsed="false">
      <c r="A334" s="301"/>
      <c r="B334" s="270"/>
      <c r="C334" s="268"/>
      <c r="D334" s="33" t="s">
        <v>620</v>
      </c>
      <c r="E334" s="33"/>
      <c r="F334" s="337" t="s">
        <v>621</v>
      </c>
      <c r="G334" s="292" t="s">
        <v>16</v>
      </c>
      <c r="H334" s="293"/>
      <c r="I334" s="336" t="s">
        <v>17</v>
      </c>
      <c r="J334" s="336"/>
      <c r="K334" s="336"/>
    </row>
    <row r="335" customFormat="false" ht="12.75" hidden="false" customHeight="true" outlineLevel="0" collapsed="false">
      <c r="A335" s="301"/>
      <c r="B335" s="270"/>
      <c r="C335" s="37" t="s">
        <v>18</v>
      </c>
      <c r="D335" s="38" t="s">
        <v>19</v>
      </c>
      <c r="E335" s="39" t="s">
        <v>20</v>
      </c>
      <c r="F335" s="37" t="s">
        <v>21</v>
      </c>
      <c r="G335" s="295" t="s">
        <v>22</v>
      </c>
      <c r="H335" s="37" t="s">
        <v>23</v>
      </c>
      <c r="I335" s="295" t="s">
        <v>22</v>
      </c>
      <c r="J335" s="296" t="s">
        <v>24</v>
      </c>
      <c r="K335" s="37" t="s">
        <v>25</v>
      </c>
    </row>
    <row r="336" customFormat="false" ht="12.75" hidden="false" customHeight="true" outlineLevel="0" collapsed="false">
      <c r="A336" s="301"/>
      <c r="B336" s="270"/>
      <c r="C336" s="298" t="n">
        <v>1</v>
      </c>
      <c r="D336" s="298" t="n">
        <v>2</v>
      </c>
      <c r="E336" s="298" t="n">
        <v>3</v>
      </c>
      <c r="F336" s="299" t="n">
        <v>4</v>
      </c>
      <c r="G336" s="300" t="n">
        <v>5</v>
      </c>
      <c r="H336" s="298" t="n">
        <v>6</v>
      </c>
      <c r="I336" s="300" t="n">
        <v>7</v>
      </c>
      <c r="J336" s="300" t="n">
        <v>8</v>
      </c>
      <c r="K336" s="299" t="n">
        <v>9</v>
      </c>
    </row>
    <row r="337" customFormat="false" ht="24.75" hidden="false" customHeight="true" outlineLevel="0" collapsed="false">
      <c r="A337" s="385"/>
      <c r="B337" s="302" t="s">
        <v>26</v>
      </c>
      <c r="C337" s="386" t="n">
        <v>1</v>
      </c>
      <c r="D337" s="377" t="s">
        <v>618</v>
      </c>
      <c r="E337" s="304" t="s">
        <v>619</v>
      </c>
      <c r="F337" s="147" t="n">
        <v>3104</v>
      </c>
      <c r="G337" s="306"/>
      <c r="H337" s="338" t="n">
        <f aca="false">F337*G337</f>
        <v>0</v>
      </c>
      <c r="I337" s="308"/>
      <c r="J337" s="309"/>
      <c r="K337" s="310"/>
      <c r="L337" s="280"/>
      <c r="M337" s="280"/>
      <c r="N337" s="280"/>
      <c r="O337" s="280"/>
      <c r="P337" s="280"/>
    </row>
    <row r="338" customFormat="false" ht="38.25" hidden="false" customHeight="true" outlineLevel="0" collapsed="false">
      <c r="A338" s="385"/>
      <c r="B338" s="302" t="s">
        <v>26</v>
      </c>
      <c r="C338" s="386" t="n">
        <v>2</v>
      </c>
      <c r="D338" s="304" t="s">
        <v>612</v>
      </c>
      <c r="E338" s="304" t="s">
        <v>613</v>
      </c>
      <c r="F338" s="147" t="n">
        <v>2588</v>
      </c>
      <c r="G338" s="306"/>
      <c r="H338" s="338" t="n">
        <f aca="false">F338*G338</f>
        <v>0</v>
      </c>
      <c r="I338" s="308"/>
      <c r="J338" s="309"/>
      <c r="K338" s="310"/>
      <c r="L338" s="280"/>
      <c r="M338" s="280"/>
      <c r="N338" s="280"/>
      <c r="O338" s="280"/>
      <c r="P338" s="280"/>
    </row>
    <row r="339" customFormat="false" ht="27.75" hidden="false" customHeight="true" outlineLevel="0" collapsed="false">
      <c r="A339" s="385"/>
      <c r="B339" s="302" t="s">
        <v>26</v>
      </c>
      <c r="C339" s="386" t="n">
        <v>3</v>
      </c>
      <c r="D339" s="304" t="s">
        <v>622</v>
      </c>
      <c r="E339" s="304" t="s">
        <v>623</v>
      </c>
      <c r="F339" s="147" t="n">
        <v>2588</v>
      </c>
      <c r="G339" s="306"/>
      <c r="H339" s="338" t="n">
        <f aca="false">F339*G339</f>
        <v>0</v>
      </c>
      <c r="I339" s="308"/>
      <c r="J339" s="309"/>
      <c r="K339" s="310"/>
      <c r="L339" s="280"/>
      <c r="M339" s="280"/>
      <c r="N339" s="280"/>
      <c r="O339" s="280"/>
      <c r="P339" s="280"/>
    </row>
    <row r="340" customFormat="false" ht="12.75" hidden="false" customHeight="true" outlineLevel="0" collapsed="false">
      <c r="A340" s="301"/>
      <c r="B340" s="270"/>
      <c r="C340" s="326"/>
      <c r="D340" s="327" t="s">
        <v>99</v>
      </c>
      <c r="E340" s="327"/>
      <c r="F340" s="328"/>
      <c r="G340" s="329" t="n">
        <f aca="false">SUM(G337:G339)</f>
        <v>0</v>
      </c>
      <c r="H340" s="330" t="n">
        <f aca="false">SUM(H337:H339)</f>
        <v>0</v>
      </c>
      <c r="I340" s="389"/>
      <c r="J340" s="390"/>
      <c r="K340" s="328"/>
    </row>
    <row r="341" customFormat="false" ht="12.75" hidden="false" customHeight="true" outlineLevel="0" collapsed="false">
      <c r="A341" s="301"/>
      <c r="B341" s="270"/>
      <c r="G341" s="381"/>
      <c r="H341" s="391"/>
      <c r="I341" s="381"/>
      <c r="J341" s="382"/>
      <c r="K341" s="268"/>
    </row>
    <row r="342" customFormat="false" ht="27.75" hidden="false" customHeight="true" outlineLevel="0" collapsed="false">
      <c r="A342" s="301"/>
      <c r="B342" s="270"/>
      <c r="D342" s="33" t="s">
        <v>624</v>
      </c>
      <c r="E342" s="33"/>
      <c r="F342" s="337" t="s">
        <v>625</v>
      </c>
      <c r="G342" s="292" t="s">
        <v>16</v>
      </c>
      <c r="H342" s="293"/>
      <c r="I342" s="336" t="s">
        <v>17</v>
      </c>
      <c r="J342" s="336"/>
      <c r="K342" s="336"/>
    </row>
    <row r="343" customFormat="false" ht="41.25" hidden="false" customHeight="true" outlineLevel="0" collapsed="false">
      <c r="A343" s="301"/>
      <c r="B343" s="270"/>
      <c r="C343" s="37" t="s">
        <v>18</v>
      </c>
      <c r="D343" s="38" t="s">
        <v>19</v>
      </c>
      <c r="E343" s="39" t="s">
        <v>20</v>
      </c>
      <c r="F343" s="37" t="s">
        <v>21</v>
      </c>
      <c r="G343" s="295" t="s">
        <v>22</v>
      </c>
      <c r="H343" s="37" t="s">
        <v>23</v>
      </c>
      <c r="I343" s="295" t="s">
        <v>22</v>
      </c>
      <c r="J343" s="296" t="s">
        <v>24</v>
      </c>
      <c r="K343" s="37" t="s">
        <v>25</v>
      </c>
    </row>
    <row r="344" customFormat="false" ht="12.75" hidden="false" customHeight="true" outlineLevel="0" collapsed="false">
      <c r="A344" s="301"/>
      <c r="B344" s="270"/>
      <c r="C344" s="298" t="n">
        <v>1</v>
      </c>
      <c r="D344" s="298" t="n">
        <v>2</v>
      </c>
      <c r="E344" s="298" t="n">
        <v>3</v>
      </c>
      <c r="F344" s="299" t="n">
        <v>4</v>
      </c>
      <c r="G344" s="300" t="n">
        <v>5</v>
      </c>
      <c r="H344" s="298" t="n">
        <v>6</v>
      </c>
      <c r="I344" s="300" t="n">
        <v>7</v>
      </c>
      <c r="J344" s="300" t="n">
        <v>8</v>
      </c>
      <c r="K344" s="299" t="n">
        <v>9</v>
      </c>
    </row>
    <row r="345" customFormat="false" ht="13.5" hidden="false" customHeight="true" outlineLevel="0" collapsed="false">
      <c r="A345" s="301"/>
      <c r="B345" s="302" t="s">
        <v>26</v>
      </c>
      <c r="C345" s="326" t="n">
        <v>1</v>
      </c>
      <c r="D345" s="315" t="s">
        <v>626</v>
      </c>
      <c r="E345" s="315" t="s">
        <v>627</v>
      </c>
      <c r="F345" s="394" t="n">
        <v>126</v>
      </c>
      <c r="G345" s="306"/>
      <c r="H345" s="338" t="n">
        <f aca="false">F345*G345</f>
        <v>0</v>
      </c>
      <c r="I345" s="308"/>
      <c r="J345" s="309"/>
      <c r="K345" s="310"/>
      <c r="L345" s="280"/>
      <c r="M345" s="280"/>
      <c r="N345" s="280"/>
      <c r="O345" s="280"/>
      <c r="P345" s="280"/>
    </row>
    <row r="346" customFormat="false" ht="18" hidden="false" customHeight="true" outlineLevel="0" collapsed="false">
      <c r="A346" s="301"/>
      <c r="B346" s="302" t="s">
        <v>26</v>
      </c>
      <c r="C346" s="326" t="n">
        <f aca="false">C345+1</f>
        <v>2</v>
      </c>
      <c r="D346" s="148" t="s">
        <v>628</v>
      </c>
      <c r="E346" s="315" t="s">
        <v>629</v>
      </c>
      <c r="F346" s="312" t="n">
        <v>23</v>
      </c>
      <c r="G346" s="306"/>
      <c r="H346" s="338" t="n">
        <f aca="false">F346*G346</f>
        <v>0</v>
      </c>
      <c r="I346" s="308"/>
      <c r="J346" s="309"/>
      <c r="K346" s="310"/>
      <c r="L346" s="280"/>
      <c r="M346" s="280"/>
      <c r="N346" s="280"/>
      <c r="O346" s="280"/>
      <c r="P346" s="280"/>
    </row>
    <row r="347" customFormat="false" ht="18" hidden="false" customHeight="true" outlineLevel="0" collapsed="false">
      <c r="A347" s="301"/>
      <c r="B347" s="302" t="s">
        <v>26</v>
      </c>
      <c r="C347" s="326" t="n">
        <f aca="false">C346+1</f>
        <v>3</v>
      </c>
      <c r="D347" s="148" t="s">
        <v>630</v>
      </c>
      <c r="E347" s="315" t="s">
        <v>629</v>
      </c>
      <c r="F347" s="312" t="n">
        <v>32.2</v>
      </c>
      <c r="G347" s="306"/>
      <c r="H347" s="338" t="n">
        <f aca="false">F347*G347</f>
        <v>0</v>
      </c>
      <c r="I347" s="308"/>
      <c r="J347" s="309"/>
      <c r="K347" s="310"/>
      <c r="L347" s="280"/>
      <c r="M347" s="280"/>
      <c r="N347" s="280"/>
      <c r="O347" s="280"/>
      <c r="P347" s="280"/>
    </row>
    <row r="348" customFormat="false" ht="25.9" hidden="false" customHeight="true" outlineLevel="0" collapsed="false">
      <c r="A348" s="301"/>
      <c r="B348" s="302" t="s">
        <v>26</v>
      </c>
      <c r="C348" s="326" t="n">
        <f aca="false">C347+1</f>
        <v>4</v>
      </c>
      <c r="D348" s="146" t="s">
        <v>631</v>
      </c>
      <c r="E348" s="311" t="s">
        <v>632</v>
      </c>
      <c r="F348" s="305" t="n">
        <v>2234</v>
      </c>
      <c r="G348" s="306"/>
      <c r="H348" s="338" t="n">
        <f aca="false">F348*G348</f>
        <v>0</v>
      </c>
      <c r="I348" s="308"/>
      <c r="J348" s="309"/>
      <c r="K348" s="310"/>
      <c r="L348" s="280"/>
      <c r="M348" s="280"/>
      <c r="N348" s="280"/>
      <c r="O348" s="280"/>
      <c r="P348" s="280"/>
    </row>
    <row r="349" customFormat="false" ht="24.6" hidden="false" customHeight="true" outlineLevel="0" collapsed="false">
      <c r="A349" s="301"/>
      <c r="B349" s="302" t="s">
        <v>26</v>
      </c>
      <c r="C349" s="326" t="n">
        <f aca="false">C348+1</f>
        <v>5</v>
      </c>
      <c r="D349" s="146" t="s">
        <v>633</v>
      </c>
      <c r="E349" s="311" t="s">
        <v>632</v>
      </c>
      <c r="F349" s="305" t="n">
        <v>2450</v>
      </c>
      <c r="G349" s="306"/>
      <c r="H349" s="338" t="n">
        <f aca="false">F349*G349</f>
        <v>0</v>
      </c>
      <c r="I349" s="308"/>
      <c r="J349" s="309"/>
      <c r="K349" s="310"/>
      <c r="L349" s="280"/>
      <c r="M349" s="280"/>
      <c r="N349" s="280"/>
      <c r="O349" s="280"/>
      <c r="P349" s="280"/>
    </row>
    <row r="350" customFormat="false" ht="27" hidden="false" customHeight="true" outlineLevel="0" collapsed="false">
      <c r="A350" s="301"/>
      <c r="B350" s="302" t="s">
        <v>26</v>
      </c>
      <c r="C350" s="326" t="n">
        <f aca="false">C349+1</f>
        <v>6</v>
      </c>
      <c r="D350" s="395" t="s">
        <v>634</v>
      </c>
      <c r="E350" s="315" t="s">
        <v>635</v>
      </c>
      <c r="F350" s="312" t="n">
        <v>84.3</v>
      </c>
      <c r="G350" s="306"/>
      <c r="H350" s="338" t="n">
        <f aca="false">F350*G350</f>
        <v>0</v>
      </c>
      <c r="I350" s="308"/>
      <c r="J350" s="309"/>
      <c r="K350" s="310"/>
      <c r="L350" s="280"/>
      <c r="M350" s="280"/>
      <c r="N350" s="280"/>
      <c r="O350" s="280"/>
      <c r="P350" s="280"/>
    </row>
    <row r="351" customFormat="false" ht="26.45" hidden="false" customHeight="true" outlineLevel="0" collapsed="false">
      <c r="A351" s="301"/>
      <c r="B351" s="302" t="s">
        <v>26</v>
      </c>
      <c r="C351" s="326" t="n">
        <f aca="false">C350+1</f>
        <v>7</v>
      </c>
      <c r="D351" s="393" t="s">
        <v>636</v>
      </c>
      <c r="E351" s="315" t="s">
        <v>635</v>
      </c>
      <c r="F351" s="312" t="n">
        <v>150</v>
      </c>
      <c r="G351" s="306"/>
      <c r="H351" s="338" t="n">
        <f aca="false">F351*G351</f>
        <v>0</v>
      </c>
      <c r="I351" s="308"/>
      <c r="J351" s="309"/>
      <c r="K351" s="310"/>
      <c r="L351" s="280"/>
      <c r="M351" s="280"/>
      <c r="N351" s="280"/>
      <c r="O351" s="280"/>
      <c r="P351" s="280"/>
    </row>
    <row r="352" customFormat="false" ht="27.75" hidden="false" customHeight="true" outlineLevel="0" collapsed="false">
      <c r="A352" s="301"/>
      <c r="B352" s="302" t="s">
        <v>26</v>
      </c>
      <c r="C352" s="326" t="n">
        <f aca="false">C351+1</f>
        <v>8</v>
      </c>
      <c r="D352" s="393" t="s">
        <v>637</v>
      </c>
      <c r="E352" s="315" t="s">
        <v>635</v>
      </c>
      <c r="F352" s="312" t="n">
        <v>320</v>
      </c>
      <c r="G352" s="306"/>
      <c r="H352" s="338" t="n">
        <f aca="false">F352*G352</f>
        <v>0</v>
      </c>
      <c r="I352" s="308"/>
      <c r="J352" s="309"/>
      <c r="K352" s="310"/>
      <c r="L352" s="280"/>
      <c r="M352" s="280"/>
      <c r="N352" s="280"/>
      <c r="O352" s="280"/>
      <c r="P352" s="280"/>
    </row>
    <row r="353" customFormat="false" ht="30" hidden="false" customHeight="true" outlineLevel="0" collapsed="false">
      <c r="A353" s="301"/>
      <c r="B353" s="302" t="s">
        <v>26</v>
      </c>
      <c r="C353" s="326" t="n">
        <f aca="false">C352+1</f>
        <v>9</v>
      </c>
      <c r="D353" s="148" t="s">
        <v>638</v>
      </c>
      <c r="E353" s="148" t="s">
        <v>639</v>
      </c>
      <c r="F353" s="384" t="n">
        <v>21</v>
      </c>
      <c r="G353" s="306"/>
      <c r="H353" s="338" t="n">
        <f aca="false">F353*G353</f>
        <v>0</v>
      </c>
      <c r="I353" s="308"/>
      <c r="J353" s="309"/>
      <c r="K353" s="310"/>
      <c r="L353" s="280"/>
      <c r="M353" s="280"/>
      <c r="N353" s="280"/>
      <c r="O353" s="280"/>
      <c r="P353" s="280"/>
    </row>
    <row r="354" customFormat="false" ht="27" hidden="false" customHeight="true" outlineLevel="0" collapsed="false">
      <c r="A354" s="301"/>
      <c r="B354" s="302" t="s">
        <v>26</v>
      </c>
      <c r="C354" s="326" t="n">
        <f aca="false">C353+1</f>
        <v>10</v>
      </c>
      <c r="D354" s="148" t="s">
        <v>640</v>
      </c>
      <c r="E354" s="148" t="s">
        <v>641</v>
      </c>
      <c r="F354" s="384" t="n">
        <v>34</v>
      </c>
      <c r="G354" s="306"/>
      <c r="H354" s="338" t="n">
        <f aca="false">F354*G354</f>
        <v>0</v>
      </c>
      <c r="I354" s="308"/>
      <c r="J354" s="309"/>
      <c r="K354" s="310"/>
      <c r="L354" s="280"/>
      <c r="M354" s="280"/>
      <c r="N354" s="280"/>
      <c r="O354" s="280"/>
      <c r="P354" s="280"/>
    </row>
    <row r="355" customFormat="false" ht="12" hidden="false" customHeight="true" outlineLevel="0" collapsed="false">
      <c r="A355" s="301"/>
      <c r="B355" s="302" t="s">
        <v>26</v>
      </c>
      <c r="C355" s="326" t="n">
        <f aca="false">C354+1</f>
        <v>11</v>
      </c>
      <c r="D355" s="148" t="s">
        <v>642</v>
      </c>
      <c r="E355" s="315" t="s">
        <v>643</v>
      </c>
      <c r="F355" s="312" t="n">
        <v>200</v>
      </c>
      <c r="G355" s="306"/>
      <c r="H355" s="338" t="n">
        <f aca="false">F355*G355</f>
        <v>0</v>
      </c>
      <c r="I355" s="308"/>
      <c r="J355" s="309"/>
      <c r="K355" s="310"/>
      <c r="L355" s="280"/>
      <c r="M355" s="280"/>
      <c r="N355" s="280"/>
      <c r="O355" s="280"/>
      <c r="P355" s="280"/>
    </row>
    <row r="356" customFormat="false" ht="27" hidden="false" customHeight="true" outlineLevel="0" collapsed="false">
      <c r="A356" s="301"/>
      <c r="B356" s="302" t="s">
        <v>26</v>
      </c>
      <c r="C356" s="326" t="n">
        <f aca="false">C355+1</f>
        <v>12</v>
      </c>
      <c r="D356" s="315" t="s">
        <v>644</v>
      </c>
      <c r="E356" s="315" t="s">
        <v>645</v>
      </c>
      <c r="F356" s="312" t="n">
        <v>44</v>
      </c>
      <c r="G356" s="306"/>
      <c r="H356" s="338" t="n">
        <f aca="false">F356*G356</f>
        <v>0</v>
      </c>
      <c r="I356" s="308"/>
      <c r="J356" s="309"/>
      <c r="K356" s="310"/>
      <c r="L356" s="280"/>
      <c r="M356" s="280"/>
      <c r="N356" s="280"/>
      <c r="O356" s="280"/>
      <c r="P356" s="280"/>
    </row>
    <row r="357" customFormat="false" ht="22.5" hidden="false" customHeight="true" outlineLevel="0" collapsed="false">
      <c r="A357" s="301"/>
      <c r="B357" s="302" t="s">
        <v>26</v>
      </c>
      <c r="C357" s="326" t="n">
        <f aca="false">C356+1</f>
        <v>13</v>
      </c>
      <c r="D357" s="315" t="s">
        <v>646</v>
      </c>
      <c r="E357" s="315" t="s">
        <v>645</v>
      </c>
      <c r="F357" s="312" t="n">
        <v>32</v>
      </c>
      <c r="G357" s="306"/>
      <c r="H357" s="338" t="n">
        <f aca="false">F357*G357</f>
        <v>0</v>
      </c>
      <c r="I357" s="308"/>
      <c r="J357" s="309"/>
      <c r="K357" s="310"/>
      <c r="L357" s="280"/>
      <c r="M357" s="280"/>
      <c r="N357" s="280"/>
      <c r="O357" s="280"/>
      <c r="P357" s="280"/>
    </row>
    <row r="358" customFormat="false" ht="22.5" hidden="false" customHeight="true" outlineLevel="0" collapsed="false">
      <c r="A358" s="301"/>
      <c r="B358" s="302" t="s">
        <v>26</v>
      </c>
      <c r="C358" s="326" t="n">
        <f aca="false">C357+1</f>
        <v>14</v>
      </c>
      <c r="D358" s="315" t="s">
        <v>647</v>
      </c>
      <c r="E358" s="311" t="s">
        <v>648</v>
      </c>
      <c r="F358" s="312" t="n">
        <v>2300</v>
      </c>
      <c r="G358" s="306"/>
      <c r="H358" s="338" t="n">
        <f aca="false">F358*G358</f>
        <v>0</v>
      </c>
      <c r="I358" s="308"/>
      <c r="J358" s="309"/>
      <c r="K358" s="310"/>
      <c r="L358" s="280"/>
      <c r="M358" s="280"/>
      <c r="N358" s="280"/>
      <c r="O358" s="280"/>
      <c r="P358" s="280"/>
    </row>
    <row r="359" customFormat="false" ht="22.5" hidden="false" customHeight="true" outlineLevel="0" collapsed="false">
      <c r="A359" s="301"/>
      <c r="B359" s="302" t="s">
        <v>26</v>
      </c>
      <c r="C359" s="326" t="n">
        <f aca="false">C358+1</f>
        <v>15</v>
      </c>
      <c r="D359" s="146" t="s">
        <v>649</v>
      </c>
      <c r="E359" s="311" t="s">
        <v>648</v>
      </c>
      <c r="F359" s="305" t="n">
        <v>2310</v>
      </c>
      <c r="G359" s="306"/>
      <c r="H359" s="338" t="n">
        <f aca="false">F359*G359</f>
        <v>0</v>
      </c>
      <c r="I359" s="308"/>
      <c r="J359" s="309"/>
      <c r="K359" s="310"/>
      <c r="L359" s="280"/>
      <c r="M359" s="280"/>
      <c r="N359" s="280"/>
      <c r="O359" s="280"/>
      <c r="P359" s="280"/>
    </row>
    <row r="360" customFormat="false" ht="14.45" hidden="false" customHeight="true" outlineLevel="0" collapsed="false">
      <c r="A360" s="301"/>
      <c r="B360" s="302" t="s">
        <v>26</v>
      </c>
      <c r="C360" s="326" t="n">
        <f aca="false">C359+1</f>
        <v>16</v>
      </c>
      <c r="D360" s="148" t="s">
        <v>650</v>
      </c>
      <c r="E360" s="311" t="s">
        <v>651</v>
      </c>
      <c r="F360" s="305" t="n">
        <v>120</v>
      </c>
      <c r="G360" s="306"/>
      <c r="H360" s="338" t="n">
        <f aca="false">F360*G360</f>
        <v>0</v>
      </c>
      <c r="I360" s="308"/>
      <c r="J360" s="309"/>
      <c r="K360" s="310"/>
      <c r="L360" s="280"/>
      <c r="M360" s="280"/>
      <c r="N360" s="280"/>
      <c r="O360" s="280"/>
      <c r="P360" s="280"/>
    </row>
    <row r="361" customFormat="false" ht="14.25" hidden="false" customHeight="true" outlineLevel="0" collapsed="false">
      <c r="A361" s="301"/>
      <c r="B361" s="302" t="s">
        <v>26</v>
      </c>
      <c r="C361" s="326" t="n">
        <f aca="false">C360+1</f>
        <v>17</v>
      </c>
      <c r="D361" s="148" t="s">
        <v>652</v>
      </c>
      <c r="E361" s="315" t="s">
        <v>653</v>
      </c>
      <c r="F361" s="312" t="n">
        <v>36.24</v>
      </c>
      <c r="G361" s="306"/>
      <c r="H361" s="338" t="n">
        <f aca="false">F361*G361</f>
        <v>0</v>
      </c>
      <c r="I361" s="308"/>
      <c r="J361" s="309"/>
      <c r="K361" s="310"/>
      <c r="L361" s="280"/>
      <c r="M361" s="280"/>
      <c r="N361" s="280"/>
      <c r="O361" s="280"/>
      <c r="P361" s="280"/>
    </row>
    <row r="362" customFormat="false" ht="14.25" hidden="false" customHeight="true" outlineLevel="0" collapsed="false">
      <c r="A362" s="301"/>
      <c r="B362" s="302" t="s">
        <v>26</v>
      </c>
      <c r="C362" s="326" t="n">
        <f aca="false">C361+1</f>
        <v>18</v>
      </c>
      <c r="D362" s="146" t="s">
        <v>654</v>
      </c>
      <c r="E362" s="311" t="s">
        <v>655</v>
      </c>
      <c r="F362" s="305" t="n">
        <v>1799</v>
      </c>
      <c r="G362" s="306"/>
      <c r="H362" s="338" t="n">
        <f aca="false">F362*G362</f>
        <v>0</v>
      </c>
      <c r="I362" s="308"/>
      <c r="J362" s="309"/>
      <c r="K362" s="310"/>
      <c r="L362" s="280"/>
      <c r="M362" s="280"/>
      <c r="N362" s="280"/>
      <c r="O362" s="280"/>
      <c r="P362" s="280"/>
    </row>
    <row r="363" customFormat="false" ht="24" hidden="false" customHeight="true" outlineLevel="0" collapsed="false">
      <c r="A363" s="301"/>
      <c r="B363" s="302" t="s">
        <v>26</v>
      </c>
      <c r="C363" s="326" t="n">
        <f aca="false">C362+1</f>
        <v>19</v>
      </c>
      <c r="D363" s="146" t="s">
        <v>656</v>
      </c>
      <c r="E363" s="311" t="s">
        <v>655</v>
      </c>
      <c r="F363" s="305" t="n">
        <v>1810</v>
      </c>
      <c r="G363" s="306"/>
      <c r="H363" s="338" t="n">
        <f aca="false">F363*G363</f>
        <v>0</v>
      </c>
      <c r="I363" s="308"/>
      <c r="J363" s="309"/>
      <c r="K363" s="310"/>
      <c r="L363" s="280"/>
      <c r="M363" s="280"/>
      <c r="N363" s="280"/>
      <c r="O363" s="280"/>
      <c r="P363" s="280"/>
    </row>
    <row r="364" customFormat="false" ht="24" hidden="false" customHeight="true" outlineLevel="0" collapsed="false">
      <c r="A364" s="301"/>
      <c r="B364" s="302" t="s">
        <v>26</v>
      </c>
      <c r="C364" s="326" t="n">
        <f aca="false">C363+1</f>
        <v>20</v>
      </c>
      <c r="D364" s="311" t="s">
        <v>411</v>
      </c>
      <c r="E364" s="52" t="s">
        <v>412</v>
      </c>
      <c r="F364" s="324" t="n">
        <v>2460</v>
      </c>
      <c r="G364" s="306"/>
      <c r="H364" s="338" t="n">
        <f aca="false">F364*G364</f>
        <v>0</v>
      </c>
      <c r="I364" s="308"/>
      <c r="J364" s="309"/>
      <c r="K364" s="310"/>
      <c r="L364" s="280"/>
      <c r="M364" s="280"/>
      <c r="N364" s="280"/>
      <c r="O364" s="280"/>
      <c r="P364" s="280"/>
    </row>
    <row r="365" customFormat="false" ht="24" hidden="false" customHeight="true" outlineLevel="0" collapsed="false">
      <c r="A365" s="301"/>
      <c r="B365" s="302" t="s">
        <v>26</v>
      </c>
      <c r="C365" s="326" t="n">
        <f aca="false">C364+1</f>
        <v>21</v>
      </c>
      <c r="D365" s="146" t="s">
        <v>657</v>
      </c>
      <c r="E365" s="311" t="s">
        <v>658</v>
      </c>
      <c r="F365" s="312" t="n">
        <v>40</v>
      </c>
      <c r="G365" s="306"/>
      <c r="H365" s="338" t="n">
        <f aca="false">F365*G365</f>
        <v>0</v>
      </c>
      <c r="I365" s="308"/>
      <c r="J365" s="309"/>
      <c r="K365" s="310"/>
      <c r="L365" s="280"/>
      <c r="M365" s="280"/>
      <c r="N365" s="280"/>
      <c r="O365" s="280"/>
      <c r="P365" s="280"/>
    </row>
    <row r="366" customFormat="false" ht="24" hidden="false" customHeight="true" outlineLevel="0" collapsed="false">
      <c r="A366" s="301"/>
      <c r="B366" s="302" t="s">
        <v>26</v>
      </c>
      <c r="C366" s="326" t="n">
        <f aca="false">C365+1</f>
        <v>22</v>
      </c>
      <c r="D366" s="148" t="s">
        <v>659</v>
      </c>
      <c r="E366" s="315" t="s">
        <v>660</v>
      </c>
      <c r="F366" s="312" t="n">
        <v>495</v>
      </c>
      <c r="G366" s="306"/>
      <c r="H366" s="338" t="n">
        <f aca="false">F366*G366</f>
        <v>0</v>
      </c>
      <c r="I366" s="308"/>
      <c r="J366" s="309"/>
      <c r="K366" s="310"/>
      <c r="L366" s="280"/>
      <c r="M366" s="280"/>
      <c r="N366" s="280"/>
      <c r="O366" s="280"/>
      <c r="P366" s="280"/>
    </row>
    <row r="367" customFormat="false" ht="24" hidden="false" customHeight="true" outlineLevel="0" collapsed="false">
      <c r="A367" s="301"/>
      <c r="B367" s="302" t="s">
        <v>26</v>
      </c>
      <c r="C367" s="326" t="n">
        <f aca="false">C366+1</f>
        <v>23</v>
      </c>
      <c r="D367" s="146" t="s">
        <v>661</v>
      </c>
      <c r="E367" s="315" t="s">
        <v>662</v>
      </c>
      <c r="F367" s="305" t="n">
        <v>535</v>
      </c>
      <c r="G367" s="306"/>
      <c r="H367" s="338" t="n">
        <f aca="false">F367*G367</f>
        <v>0</v>
      </c>
      <c r="I367" s="308"/>
      <c r="J367" s="309"/>
      <c r="K367" s="310"/>
      <c r="L367" s="280"/>
      <c r="M367" s="280"/>
      <c r="N367" s="280"/>
      <c r="O367" s="280"/>
      <c r="P367" s="280"/>
    </row>
    <row r="368" customFormat="false" ht="18.75" hidden="false" customHeight="true" outlineLevel="0" collapsed="false">
      <c r="A368" s="301"/>
      <c r="B368" s="302" t="s">
        <v>26</v>
      </c>
      <c r="C368" s="326" t="n">
        <f aca="false">C367+1</f>
        <v>24</v>
      </c>
      <c r="D368" s="148" t="s">
        <v>663</v>
      </c>
      <c r="E368" s="315" t="s">
        <v>664</v>
      </c>
      <c r="F368" s="312" t="n">
        <v>128.53</v>
      </c>
      <c r="G368" s="306"/>
      <c r="H368" s="338" t="n">
        <f aca="false">F368*G368</f>
        <v>0</v>
      </c>
      <c r="I368" s="308"/>
      <c r="J368" s="309"/>
      <c r="K368" s="310"/>
      <c r="L368" s="280"/>
      <c r="M368" s="280"/>
      <c r="N368" s="280"/>
      <c r="O368" s="280"/>
      <c r="P368" s="280"/>
    </row>
    <row r="369" customFormat="false" ht="36.75" hidden="false" customHeight="true" outlineLevel="0" collapsed="false">
      <c r="A369" s="301"/>
      <c r="B369" s="302" t="s">
        <v>26</v>
      </c>
      <c r="C369" s="326" t="n">
        <f aca="false">C368+1</f>
        <v>25</v>
      </c>
      <c r="D369" s="148" t="s">
        <v>665</v>
      </c>
      <c r="E369" s="315" t="s">
        <v>666</v>
      </c>
      <c r="F369" s="312" t="n">
        <v>130</v>
      </c>
      <c r="G369" s="306"/>
      <c r="H369" s="338" t="n">
        <f aca="false">F369*G369</f>
        <v>0</v>
      </c>
      <c r="I369" s="308"/>
      <c r="J369" s="309"/>
      <c r="K369" s="310"/>
      <c r="L369" s="280"/>
      <c r="M369" s="280"/>
      <c r="N369" s="280"/>
      <c r="O369" s="280"/>
      <c r="P369" s="280"/>
    </row>
    <row r="370" customFormat="false" ht="36.75" hidden="false" customHeight="true" outlineLevel="0" collapsed="false">
      <c r="A370" s="301"/>
      <c r="B370" s="302" t="s">
        <v>26</v>
      </c>
      <c r="C370" s="326" t="n">
        <f aca="false">C369+1</f>
        <v>26</v>
      </c>
      <c r="D370" s="148" t="s">
        <v>667</v>
      </c>
      <c r="E370" s="315" t="s">
        <v>668</v>
      </c>
      <c r="F370" s="312" t="n">
        <v>307</v>
      </c>
      <c r="G370" s="306"/>
      <c r="H370" s="338" t="n">
        <f aca="false">F370*G370</f>
        <v>0</v>
      </c>
      <c r="I370" s="308"/>
      <c r="J370" s="309"/>
      <c r="K370" s="310"/>
      <c r="L370" s="280"/>
      <c r="M370" s="280"/>
      <c r="N370" s="280"/>
      <c r="O370" s="280"/>
      <c r="P370" s="280"/>
    </row>
    <row r="371" customFormat="false" ht="24" hidden="false" customHeight="true" outlineLevel="0" collapsed="false">
      <c r="A371" s="301"/>
      <c r="B371" s="302" t="s">
        <v>26</v>
      </c>
      <c r="C371" s="326" t="n">
        <f aca="false">C370+1</f>
        <v>27</v>
      </c>
      <c r="D371" s="315" t="s">
        <v>669</v>
      </c>
      <c r="E371" s="315" t="s">
        <v>670</v>
      </c>
      <c r="F371" s="312" t="n">
        <v>94</v>
      </c>
      <c r="G371" s="306"/>
      <c r="H371" s="338" t="n">
        <f aca="false">F371*G371</f>
        <v>0</v>
      </c>
      <c r="I371" s="308"/>
      <c r="J371" s="309"/>
      <c r="K371" s="310"/>
      <c r="L371" s="280"/>
      <c r="M371" s="280"/>
      <c r="N371" s="280"/>
      <c r="O371" s="280"/>
      <c r="P371" s="280"/>
    </row>
    <row r="372" customFormat="false" ht="24.75" hidden="false" customHeight="true" outlineLevel="0" collapsed="false">
      <c r="A372" s="301"/>
      <c r="B372" s="302" t="s">
        <v>26</v>
      </c>
      <c r="C372" s="326" t="n">
        <f aca="false">C371+1</f>
        <v>28</v>
      </c>
      <c r="D372" s="311" t="s">
        <v>671</v>
      </c>
      <c r="E372" s="311" t="s">
        <v>672</v>
      </c>
      <c r="F372" s="312" t="n">
        <v>140</v>
      </c>
      <c r="G372" s="306"/>
      <c r="H372" s="338" t="n">
        <f aca="false">F372*G372</f>
        <v>0</v>
      </c>
      <c r="I372" s="308"/>
      <c r="J372" s="309"/>
      <c r="K372" s="310"/>
      <c r="L372" s="280"/>
      <c r="M372" s="280"/>
      <c r="N372" s="280"/>
      <c r="O372" s="280"/>
      <c r="P372" s="280"/>
    </row>
    <row r="373" customFormat="false" ht="14.45" hidden="false" customHeight="true" outlineLevel="0" collapsed="false">
      <c r="A373" s="301"/>
      <c r="B373" s="302" t="s">
        <v>26</v>
      </c>
      <c r="C373" s="326" t="n">
        <f aca="false">C372+1</f>
        <v>29</v>
      </c>
      <c r="D373" s="148" t="s">
        <v>673</v>
      </c>
      <c r="E373" s="315" t="s">
        <v>674</v>
      </c>
      <c r="F373" s="312" t="n">
        <v>438.58</v>
      </c>
      <c r="G373" s="306"/>
      <c r="H373" s="338" t="n">
        <f aca="false">F373*G373</f>
        <v>0</v>
      </c>
      <c r="I373" s="308"/>
      <c r="J373" s="309"/>
      <c r="K373" s="310"/>
      <c r="L373" s="280"/>
      <c r="M373" s="280"/>
      <c r="N373" s="280"/>
      <c r="O373" s="280"/>
      <c r="P373" s="280"/>
    </row>
    <row r="374" customFormat="false" ht="19.15" hidden="false" customHeight="true" outlineLevel="0" collapsed="false">
      <c r="A374" s="301"/>
      <c r="B374" s="302" t="s">
        <v>26</v>
      </c>
      <c r="C374" s="326" t="n">
        <f aca="false">C373+1</f>
        <v>30</v>
      </c>
      <c r="D374" s="315" t="s">
        <v>675</v>
      </c>
      <c r="E374" s="315" t="s">
        <v>676</v>
      </c>
      <c r="F374" s="312" t="n">
        <v>90</v>
      </c>
      <c r="G374" s="306"/>
      <c r="H374" s="338" t="n">
        <f aca="false">F374*G374</f>
        <v>0</v>
      </c>
      <c r="I374" s="308"/>
      <c r="J374" s="309"/>
      <c r="K374" s="310"/>
      <c r="L374" s="280"/>
      <c r="M374" s="280"/>
      <c r="N374" s="280"/>
      <c r="O374" s="280"/>
      <c r="P374" s="280"/>
    </row>
    <row r="375" customFormat="false" ht="25.9" hidden="false" customHeight="true" outlineLevel="0" collapsed="false">
      <c r="A375" s="301"/>
      <c r="B375" s="302" t="s">
        <v>26</v>
      </c>
      <c r="C375" s="326" t="n">
        <f aca="false">C374+1</f>
        <v>31</v>
      </c>
      <c r="D375" s="315" t="s">
        <v>677</v>
      </c>
      <c r="E375" s="315" t="s">
        <v>678</v>
      </c>
      <c r="F375" s="312" t="n">
        <v>160</v>
      </c>
      <c r="G375" s="306"/>
      <c r="H375" s="338" t="n">
        <f aca="false">F375*G375</f>
        <v>0</v>
      </c>
      <c r="I375" s="308"/>
      <c r="J375" s="309"/>
      <c r="K375" s="310"/>
      <c r="L375" s="280"/>
      <c r="M375" s="280"/>
      <c r="N375" s="280"/>
      <c r="O375" s="280"/>
      <c r="P375" s="280"/>
    </row>
    <row r="376" customFormat="false" ht="50.45" hidden="false" customHeight="true" outlineLevel="0" collapsed="false">
      <c r="A376" s="301"/>
      <c r="B376" s="302" t="s">
        <v>26</v>
      </c>
      <c r="C376" s="326" t="n">
        <f aca="false">C375+1</f>
        <v>32</v>
      </c>
      <c r="D376" s="315" t="s">
        <v>679</v>
      </c>
      <c r="E376" s="315" t="s">
        <v>680</v>
      </c>
      <c r="F376" s="312" t="n">
        <v>280</v>
      </c>
      <c r="G376" s="306"/>
      <c r="H376" s="338" t="n">
        <f aca="false">F376*G376</f>
        <v>0</v>
      </c>
      <c r="I376" s="308"/>
      <c r="J376" s="309"/>
      <c r="K376" s="310"/>
      <c r="L376" s="280"/>
      <c r="M376" s="280"/>
      <c r="N376" s="280"/>
      <c r="O376" s="280"/>
      <c r="P376" s="280"/>
    </row>
    <row r="377" customFormat="false" ht="37.15" hidden="false" customHeight="true" outlineLevel="0" collapsed="false">
      <c r="A377" s="301"/>
      <c r="B377" s="302" t="s">
        <v>26</v>
      </c>
      <c r="C377" s="326" t="n">
        <f aca="false">C376+1</f>
        <v>33</v>
      </c>
      <c r="D377" s="315" t="s">
        <v>681</v>
      </c>
      <c r="E377" s="315" t="s">
        <v>682</v>
      </c>
      <c r="F377" s="312" t="n">
        <v>230</v>
      </c>
      <c r="G377" s="306"/>
      <c r="H377" s="338" t="n">
        <f aca="false">F377*G377</f>
        <v>0</v>
      </c>
      <c r="I377" s="308"/>
      <c r="J377" s="309"/>
      <c r="K377" s="310"/>
      <c r="L377" s="280"/>
      <c r="M377" s="280"/>
      <c r="N377" s="280"/>
      <c r="O377" s="280"/>
      <c r="P377" s="280"/>
    </row>
    <row r="378" customFormat="false" ht="16.5" hidden="false" customHeight="true" outlineLevel="0" collapsed="false">
      <c r="A378" s="301"/>
      <c r="B378" s="302" t="s">
        <v>26</v>
      </c>
      <c r="C378" s="326" t="n">
        <f aca="false">C377+1</f>
        <v>34</v>
      </c>
      <c r="D378" s="315" t="s">
        <v>683</v>
      </c>
      <c r="E378" s="315" t="s">
        <v>684</v>
      </c>
      <c r="F378" s="312" t="n">
        <v>90</v>
      </c>
      <c r="G378" s="306"/>
      <c r="H378" s="338" t="n">
        <f aca="false">F378*G378</f>
        <v>0</v>
      </c>
      <c r="I378" s="308"/>
      <c r="J378" s="309"/>
      <c r="K378" s="310"/>
      <c r="L378" s="280"/>
      <c r="M378" s="280"/>
      <c r="N378" s="280"/>
      <c r="O378" s="280"/>
      <c r="P378" s="280"/>
    </row>
    <row r="379" customFormat="false" ht="16.5" hidden="false" customHeight="true" outlineLevel="0" collapsed="false">
      <c r="A379" s="301"/>
      <c r="B379" s="302" t="s">
        <v>26</v>
      </c>
      <c r="C379" s="326" t="n">
        <f aca="false">C378+1</f>
        <v>35</v>
      </c>
      <c r="D379" s="315" t="s">
        <v>685</v>
      </c>
      <c r="E379" s="315" t="s">
        <v>684</v>
      </c>
      <c r="F379" s="312" t="n">
        <v>57.34</v>
      </c>
      <c r="G379" s="306"/>
      <c r="H379" s="338" t="n">
        <f aca="false">F379*G379</f>
        <v>0</v>
      </c>
      <c r="I379" s="308"/>
      <c r="J379" s="309"/>
      <c r="K379" s="310"/>
      <c r="L379" s="280"/>
      <c r="M379" s="280"/>
      <c r="N379" s="280"/>
      <c r="O379" s="280"/>
      <c r="P379" s="280"/>
    </row>
    <row r="380" customFormat="false" ht="25.15" hidden="false" customHeight="true" outlineLevel="0" collapsed="false">
      <c r="A380" s="301"/>
      <c r="B380" s="302" t="s">
        <v>26</v>
      </c>
      <c r="C380" s="326" t="n">
        <f aca="false">C379+1</f>
        <v>36</v>
      </c>
      <c r="D380" s="148" t="s">
        <v>686</v>
      </c>
      <c r="E380" s="315" t="s">
        <v>687</v>
      </c>
      <c r="F380" s="312" t="n">
        <v>110</v>
      </c>
      <c r="G380" s="306"/>
      <c r="H380" s="338" t="n">
        <f aca="false">F380*G380</f>
        <v>0</v>
      </c>
      <c r="I380" s="308"/>
      <c r="J380" s="309"/>
      <c r="K380" s="310"/>
      <c r="L380" s="280"/>
      <c r="M380" s="280"/>
      <c r="N380" s="280"/>
      <c r="O380" s="280"/>
      <c r="P380" s="280"/>
    </row>
    <row r="381" customFormat="false" ht="25.15" hidden="false" customHeight="true" outlineLevel="0" collapsed="false">
      <c r="A381" s="301"/>
      <c r="B381" s="302" t="s">
        <v>26</v>
      </c>
      <c r="C381" s="326" t="n">
        <f aca="false">C380+1</f>
        <v>37</v>
      </c>
      <c r="D381" s="148" t="s">
        <v>688</v>
      </c>
      <c r="E381" s="315" t="s">
        <v>689</v>
      </c>
      <c r="F381" s="312" t="n">
        <v>200</v>
      </c>
      <c r="G381" s="306"/>
      <c r="H381" s="338" t="n">
        <f aca="false">F381*G381</f>
        <v>0</v>
      </c>
      <c r="I381" s="308"/>
      <c r="J381" s="309"/>
      <c r="K381" s="310"/>
      <c r="L381" s="280"/>
      <c r="M381" s="280"/>
      <c r="N381" s="280"/>
      <c r="O381" s="280"/>
      <c r="P381" s="280"/>
    </row>
    <row r="382" customFormat="false" ht="24.6" hidden="false" customHeight="true" outlineLevel="0" collapsed="false">
      <c r="A382" s="301"/>
      <c r="B382" s="302" t="s">
        <v>26</v>
      </c>
      <c r="C382" s="326" t="n">
        <f aca="false">C381+1</f>
        <v>38</v>
      </c>
      <c r="D382" s="315" t="s">
        <v>690</v>
      </c>
      <c r="E382" s="315" t="s">
        <v>691</v>
      </c>
      <c r="F382" s="312" t="n">
        <v>180</v>
      </c>
      <c r="G382" s="306"/>
      <c r="H382" s="338" t="n">
        <f aca="false">F382*G382</f>
        <v>0</v>
      </c>
      <c r="I382" s="308"/>
      <c r="J382" s="309"/>
      <c r="K382" s="310"/>
      <c r="L382" s="280"/>
      <c r="M382" s="280"/>
      <c r="N382" s="280"/>
      <c r="O382" s="280"/>
      <c r="P382" s="280"/>
    </row>
    <row r="383" customFormat="false" ht="24.6" hidden="false" customHeight="true" outlineLevel="0" collapsed="false">
      <c r="A383" s="301"/>
      <c r="B383" s="302" t="s">
        <v>26</v>
      </c>
      <c r="C383" s="326" t="n">
        <f aca="false">C382+1</f>
        <v>39</v>
      </c>
      <c r="D383" s="315" t="s">
        <v>692</v>
      </c>
      <c r="E383" s="315" t="s">
        <v>691</v>
      </c>
      <c r="F383" s="312" t="n">
        <v>270</v>
      </c>
      <c r="G383" s="306"/>
      <c r="H383" s="338" t="n">
        <f aca="false">F383*G383</f>
        <v>0</v>
      </c>
      <c r="I383" s="308"/>
      <c r="J383" s="309"/>
      <c r="K383" s="310"/>
      <c r="L383" s="280"/>
      <c r="M383" s="280"/>
      <c r="N383" s="280"/>
      <c r="O383" s="280"/>
      <c r="P383" s="280"/>
    </row>
    <row r="384" customFormat="false" ht="27" hidden="false" customHeight="true" outlineLevel="0" collapsed="false">
      <c r="A384" s="301"/>
      <c r="B384" s="302" t="s">
        <v>26</v>
      </c>
      <c r="C384" s="326" t="n">
        <f aca="false">C383+1</f>
        <v>40</v>
      </c>
      <c r="D384" s="148" t="s">
        <v>693</v>
      </c>
      <c r="E384" s="315" t="s">
        <v>694</v>
      </c>
      <c r="F384" s="312" t="n">
        <v>380</v>
      </c>
      <c r="G384" s="306"/>
      <c r="H384" s="338" t="n">
        <f aca="false">F384*G384</f>
        <v>0</v>
      </c>
      <c r="I384" s="308"/>
      <c r="J384" s="309"/>
      <c r="K384" s="310"/>
      <c r="L384" s="280"/>
      <c r="M384" s="280"/>
      <c r="N384" s="280"/>
      <c r="O384" s="280"/>
      <c r="P384" s="280"/>
    </row>
    <row r="385" customFormat="false" ht="27" hidden="false" customHeight="true" outlineLevel="0" collapsed="false">
      <c r="A385" s="301"/>
      <c r="B385" s="302" t="s">
        <v>26</v>
      </c>
      <c r="C385" s="326" t="n">
        <f aca="false">C384+1</f>
        <v>41</v>
      </c>
      <c r="D385" s="148" t="s">
        <v>695</v>
      </c>
      <c r="E385" s="315" t="s">
        <v>694</v>
      </c>
      <c r="F385" s="312" t="n">
        <v>480</v>
      </c>
      <c r="G385" s="306"/>
      <c r="H385" s="338" t="n">
        <f aca="false">F385*G385</f>
        <v>0</v>
      </c>
      <c r="I385" s="308"/>
      <c r="J385" s="309"/>
      <c r="K385" s="310"/>
      <c r="L385" s="280"/>
      <c r="M385" s="280"/>
      <c r="N385" s="280"/>
      <c r="O385" s="280"/>
      <c r="P385" s="280"/>
    </row>
    <row r="386" customFormat="false" ht="27" hidden="false" customHeight="true" outlineLevel="0" collapsed="false">
      <c r="A386" s="301"/>
      <c r="B386" s="302" t="s">
        <v>26</v>
      </c>
      <c r="C386" s="326" t="n">
        <f aca="false">C385+1</f>
        <v>42</v>
      </c>
      <c r="D386" s="315" t="s">
        <v>696</v>
      </c>
      <c r="E386" s="315" t="s">
        <v>697</v>
      </c>
      <c r="F386" s="312" t="n">
        <v>382</v>
      </c>
      <c r="G386" s="306"/>
      <c r="H386" s="338" t="n">
        <f aca="false">F386*G386</f>
        <v>0</v>
      </c>
      <c r="I386" s="308"/>
      <c r="J386" s="309"/>
      <c r="K386" s="310"/>
      <c r="L386" s="280"/>
      <c r="M386" s="280"/>
      <c r="N386" s="280"/>
      <c r="O386" s="280"/>
      <c r="P386" s="280"/>
    </row>
    <row r="387" customFormat="false" ht="27" hidden="false" customHeight="true" outlineLevel="0" collapsed="false">
      <c r="A387" s="301"/>
      <c r="B387" s="302" t="s">
        <v>26</v>
      </c>
      <c r="C387" s="326" t="n">
        <f aca="false">C386+1</f>
        <v>43</v>
      </c>
      <c r="D387" s="315" t="s">
        <v>698</v>
      </c>
      <c r="E387" s="315" t="s">
        <v>697</v>
      </c>
      <c r="F387" s="312" t="n">
        <v>505</v>
      </c>
      <c r="G387" s="306"/>
      <c r="H387" s="338" t="n">
        <f aca="false">F387*G387</f>
        <v>0</v>
      </c>
      <c r="I387" s="308"/>
      <c r="J387" s="309"/>
      <c r="K387" s="310"/>
      <c r="L387" s="280"/>
      <c r="M387" s="280"/>
      <c r="N387" s="280"/>
      <c r="O387" s="280"/>
      <c r="P387" s="280"/>
    </row>
    <row r="388" customFormat="false" ht="27" hidden="false" customHeight="true" outlineLevel="0" collapsed="false">
      <c r="A388" s="301"/>
      <c r="B388" s="302" t="s">
        <v>26</v>
      </c>
      <c r="C388" s="326" t="n">
        <f aca="false">C387+1</f>
        <v>44</v>
      </c>
      <c r="D388" s="146" t="s">
        <v>699</v>
      </c>
      <c r="E388" s="311" t="s">
        <v>700</v>
      </c>
      <c r="F388" s="305" t="n">
        <v>293</v>
      </c>
      <c r="G388" s="306"/>
      <c r="H388" s="338" t="n">
        <f aca="false">F388*G388</f>
        <v>0</v>
      </c>
      <c r="I388" s="308"/>
      <c r="J388" s="309"/>
      <c r="K388" s="310"/>
      <c r="L388" s="280"/>
      <c r="M388" s="280"/>
      <c r="N388" s="280"/>
      <c r="O388" s="280"/>
      <c r="P388" s="280"/>
    </row>
    <row r="389" customFormat="false" ht="27" hidden="false" customHeight="true" outlineLevel="0" collapsed="false">
      <c r="A389" s="301"/>
      <c r="B389" s="302" t="s">
        <v>26</v>
      </c>
      <c r="C389" s="326" t="n">
        <f aca="false">C388+1</f>
        <v>45</v>
      </c>
      <c r="D389" s="311" t="s">
        <v>701</v>
      </c>
      <c r="E389" s="311" t="s">
        <v>702</v>
      </c>
      <c r="F389" s="305" t="n">
        <v>1700</v>
      </c>
      <c r="G389" s="306"/>
      <c r="H389" s="338" t="n">
        <f aca="false">F389*G389</f>
        <v>0</v>
      </c>
      <c r="I389" s="308"/>
      <c r="J389" s="309"/>
      <c r="K389" s="310"/>
      <c r="L389" s="280"/>
      <c r="M389" s="280"/>
      <c r="N389" s="280"/>
      <c r="O389" s="280"/>
      <c r="P389" s="280"/>
    </row>
    <row r="390" customFormat="false" ht="27.6" hidden="false" customHeight="true" outlineLevel="0" collapsed="false">
      <c r="A390" s="301"/>
      <c r="B390" s="302" t="s">
        <v>26</v>
      </c>
      <c r="C390" s="326" t="n">
        <f aca="false">C389+1</f>
        <v>46</v>
      </c>
      <c r="D390" s="146" t="s">
        <v>703</v>
      </c>
      <c r="E390" s="311" t="s">
        <v>704</v>
      </c>
      <c r="F390" s="305" t="n">
        <v>2800</v>
      </c>
      <c r="G390" s="306"/>
      <c r="H390" s="338" t="n">
        <f aca="false">F390*G390</f>
        <v>0</v>
      </c>
      <c r="I390" s="308"/>
      <c r="J390" s="309"/>
      <c r="K390" s="310"/>
      <c r="L390" s="280"/>
      <c r="M390" s="280"/>
      <c r="N390" s="280"/>
      <c r="O390" s="280"/>
      <c r="P390" s="280"/>
    </row>
    <row r="391" customFormat="false" ht="27.6" hidden="false" customHeight="true" outlineLevel="0" collapsed="false">
      <c r="A391" s="301"/>
      <c r="B391" s="302" t="s">
        <v>26</v>
      </c>
      <c r="C391" s="326" t="n">
        <f aca="false">C390+1</f>
        <v>47</v>
      </c>
      <c r="D391" s="311" t="s">
        <v>705</v>
      </c>
      <c r="E391" s="311" t="s">
        <v>704</v>
      </c>
      <c r="F391" s="305" t="n">
        <v>3000</v>
      </c>
      <c r="G391" s="306"/>
      <c r="H391" s="338" t="n">
        <f aca="false">F391*G391</f>
        <v>0</v>
      </c>
      <c r="I391" s="308"/>
      <c r="J391" s="309"/>
      <c r="K391" s="310"/>
      <c r="L391" s="280"/>
      <c r="M391" s="280"/>
      <c r="N391" s="280"/>
      <c r="O391" s="280"/>
      <c r="P391" s="280"/>
    </row>
    <row r="392" customFormat="false" ht="27" hidden="false" customHeight="true" outlineLevel="0" collapsed="false">
      <c r="A392" s="301"/>
      <c r="B392" s="302" t="s">
        <v>26</v>
      </c>
      <c r="C392" s="326" t="n">
        <f aca="false">C391+1</f>
        <v>48</v>
      </c>
      <c r="D392" s="148" t="s">
        <v>706</v>
      </c>
      <c r="E392" s="315" t="s">
        <v>707</v>
      </c>
      <c r="F392" s="312" t="n">
        <v>161.8</v>
      </c>
      <c r="G392" s="306"/>
      <c r="H392" s="338" t="n">
        <f aca="false">F392*G392</f>
        <v>0</v>
      </c>
      <c r="I392" s="308"/>
      <c r="J392" s="309"/>
      <c r="K392" s="310"/>
      <c r="L392" s="280"/>
      <c r="M392" s="280"/>
      <c r="N392" s="280"/>
      <c r="O392" s="280"/>
      <c r="P392" s="280"/>
    </row>
    <row r="393" customFormat="false" ht="16.5" hidden="false" customHeight="true" outlineLevel="0" collapsed="false">
      <c r="A393" s="301"/>
      <c r="B393" s="302" t="s">
        <v>26</v>
      </c>
      <c r="C393" s="326" t="n">
        <f aca="false">C392+1</f>
        <v>49</v>
      </c>
      <c r="D393" s="148" t="s">
        <v>708</v>
      </c>
      <c r="E393" s="315" t="s">
        <v>709</v>
      </c>
      <c r="F393" s="312" t="n">
        <v>122</v>
      </c>
      <c r="G393" s="306"/>
      <c r="H393" s="338" t="n">
        <f aca="false">F393*G393</f>
        <v>0</v>
      </c>
      <c r="I393" s="308"/>
      <c r="J393" s="309"/>
      <c r="K393" s="310"/>
      <c r="L393" s="280"/>
      <c r="M393" s="280"/>
      <c r="N393" s="280"/>
      <c r="O393" s="280"/>
      <c r="P393" s="280"/>
    </row>
    <row r="394" customFormat="false" ht="16.5" hidden="false" customHeight="true" outlineLevel="0" collapsed="false">
      <c r="A394" s="301"/>
      <c r="B394" s="302" t="s">
        <v>26</v>
      </c>
      <c r="C394" s="326" t="n">
        <f aca="false">C393+1</f>
        <v>50</v>
      </c>
      <c r="D394" s="146" t="s">
        <v>710</v>
      </c>
      <c r="E394" s="311" t="s">
        <v>709</v>
      </c>
      <c r="F394" s="312" t="n">
        <v>80.53</v>
      </c>
      <c r="G394" s="306"/>
      <c r="H394" s="338" t="n">
        <f aca="false">F394*G394</f>
        <v>0</v>
      </c>
      <c r="I394" s="308"/>
      <c r="J394" s="309"/>
      <c r="K394" s="310"/>
      <c r="L394" s="280"/>
      <c r="M394" s="280"/>
      <c r="N394" s="280"/>
      <c r="O394" s="280"/>
      <c r="P394" s="280"/>
    </row>
    <row r="395" customFormat="false" ht="38.25" hidden="false" customHeight="false" outlineLevel="0" collapsed="false">
      <c r="A395" s="301"/>
      <c r="B395" s="302" t="s">
        <v>26</v>
      </c>
      <c r="C395" s="326" t="n">
        <f aca="false">C394+1</f>
        <v>51</v>
      </c>
      <c r="D395" s="148" t="s">
        <v>711</v>
      </c>
      <c r="E395" s="315" t="s">
        <v>712</v>
      </c>
      <c r="F395" s="312" t="n">
        <v>55</v>
      </c>
      <c r="G395" s="306"/>
      <c r="H395" s="338" t="n">
        <f aca="false">F395*G395</f>
        <v>0</v>
      </c>
      <c r="I395" s="308"/>
      <c r="J395" s="309"/>
      <c r="K395" s="310"/>
      <c r="L395" s="280"/>
      <c r="M395" s="280"/>
      <c r="N395" s="280"/>
      <c r="O395" s="280"/>
      <c r="P395" s="280"/>
    </row>
    <row r="396" customFormat="false" ht="22.15" hidden="false" customHeight="true" outlineLevel="0" collapsed="false">
      <c r="A396" s="301"/>
      <c r="B396" s="302" t="s">
        <v>26</v>
      </c>
      <c r="C396" s="326" t="n">
        <f aca="false">C395+1</f>
        <v>52</v>
      </c>
      <c r="D396" s="130" t="s">
        <v>713</v>
      </c>
      <c r="E396" s="130" t="s">
        <v>714</v>
      </c>
      <c r="F396" s="312" t="n">
        <v>2700</v>
      </c>
      <c r="G396" s="306"/>
      <c r="H396" s="338" t="n">
        <f aca="false">F396*G396</f>
        <v>0</v>
      </c>
      <c r="I396" s="308"/>
      <c r="J396" s="309"/>
      <c r="K396" s="310"/>
      <c r="L396" s="280"/>
      <c r="M396" s="280"/>
      <c r="N396" s="280"/>
      <c r="O396" s="280"/>
      <c r="P396" s="280"/>
    </row>
    <row r="397" customFormat="false" ht="22.15" hidden="false" customHeight="true" outlineLevel="0" collapsed="false">
      <c r="A397" s="301"/>
      <c r="B397" s="302" t="s">
        <v>26</v>
      </c>
      <c r="C397" s="326" t="n">
        <f aca="false">C396+1</f>
        <v>53</v>
      </c>
      <c r="D397" s="130" t="s">
        <v>715</v>
      </c>
      <c r="E397" s="130" t="s">
        <v>714</v>
      </c>
      <c r="F397" s="305" t="n">
        <v>4400</v>
      </c>
      <c r="G397" s="306"/>
      <c r="H397" s="338" t="n">
        <f aca="false">F397*G397</f>
        <v>0</v>
      </c>
      <c r="I397" s="308"/>
      <c r="J397" s="309"/>
      <c r="K397" s="310"/>
      <c r="L397" s="280"/>
      <c r="M397" s="280"/>
      <c r="N397" s="280"/>
      <c r="O397" s="280"/>
      <c r="P397" s="280"/>
    </row>
    <row r="398" customFormat="false" ht="22.15" hidden="false" customHeight="true" outlineLevel="0" collapsed="false">
      <c r="A398" s="301"/>
      <c r="B398" s="302" t="s">
        <v>26</v>
      </c>
      <c r="C398" s="326" t="n">
        <f aca="false">C397+1</f>
        <v>54</v>
      </c>
      <c r="D398" s="148" t="s">
        <v>716</v>
      </c>
      <c r="E398" s="315" t="s">
        <v>717</v>
      </c>
      <c r="F398" s="312" t="n">
        <v>18</v>
      </c>
      <c r="G398" s="306"/>
      <c r="H398" s="338" t="n">
        <f aca="false">F398*G398</f>
        <v>0</v>
      </c>
      <c r="I398" s="308"/>
      <c r="J398" s="309"/>
      <c r="K398" s="310"/>
      <c r="L398" s="280"/>
      <c r="M398" s="280"/>
      <c r="N398" s="280"/>
      <c r="O398" s="280"/>
      <c r="P398" s="280"/>
    </row>
    <row r="399" customFormat="false" ht="22.15" hidden="false" customHeight="true" outlineLevel="0" collapsed="false">
      <c r="A399" s="301"/>
      <c r="B399" s="302" t="s">
        <v>26</v>
      </c>
      <c r="C399" s="326" t="n">
        <f aca="false">C398+1</f>
        <v>55</v>
      </c>
      <c r="D399" s="304" t="s">
        <v>718</v>
      </c>
      <c r="E399" s="304" t="s">
        <v>416</v>
      </c>
      <c r="F399" s="324" t="n">
        <v>2850</v>
      </c>
      <c r="G399" s="306"/>
      <c r="H399" s="338" t="n">
        <f aca="false">F399*G399</f>
        <v>0</v>
      </c>
      <c r="I399" s="308"/>
      <c r="J399" s="309"/>
      <c r="K399" s="310"/>
      <c r="L399" s="280"/>
      <c r="M399" s="280"/>
      <c r="N399" s="280"/>
      <c r="O399" s="280"/>
      <c r="P399" s="280"/>
    </row>
    <row r="400" customFormat="false" ht="14.25" hidden="false" customHeight="true" outlineLevel="0" collapsed="false">
      <c r="A400" s="301"/>
      <c r="B400" s="302" t="s">
        <v>26</v>
      </c>
      <c r="C400" s="326" t="n">
        <f aca="false">C399+1</f>
        <v>56</v>
      </c>
      <c r="D400" s="315" t="s">
        <v>719</v>
      </c>
      <c r="E400" s="315" t="s">
        <v>720</v>
      </c>
      <c r="F400" s="312" t="n">
        <v>11.4</v>
      </c>
      <c r="G400" s="306"/>
      <c r="H400" s="338" t="n">
        <f aca="false">F400*G400</f>
        <v>0</v>
      </c>
      <c r="I400" s="308"/>
      <c r="J400" s="309"/>
      <c r="K400" s="310"/>
      <c r="L400" s="280"/>
      <c r="M400" s="280"/>
      <c r="N400" s="280"/>
      <c r="O400" s="280"/>
      <c r="P400" s="280"/>
    </row>
    <row r="401" customFormat="false" ht="14.25" hidden="false" customHeight="true" outlineLevel="0" collapsed="false">
      <c r="A401" s="301"/>
      <c r="B401" s="302" t="s">
        <v>26</v>
      </c>
      <c r="C401" s="326" t="n">
        <f aca="false">C400+1</f>
        <v>57</v>
      </c>
      <c r="D401" s="315" t="s">
        <v>721</v>
      </c>
      <c r="E401" s="315" t="s">
        <v>720</v>
      </c>
      <c r="F401" s="312" t="n">
        <v>14</v>
      </c>
      <c r="G401" s="306"/>
      <c r="H401" s="338" t="n">
        <f aca="false">F401*G401</f>
        <v>0</v>
      </c>
      <c r="I401" s="308"/>
      <c r="J401" s="309"/>
      <c r="K401" s="310"/>
      <c r="L401" s="280"/>
      <c r="M401" s="280"/>
      <c r="N401" s="280"/>
      <c r="O401" s="280"/>
      <c r="P401" s="280"/>
    </row>
    <row r="402" customFormat="false" ht="12.75" hidden="false" customHeight="true" outlineLevel="0" collapsed="false">
      <c r="A402" s="301"/>
      <c r="B402" s="270"/>
      <c r="C402" s="326"/>
      <c r="D402" s="327" t="s">
        <v>99</v>
      </c>
      <c r="E402" s="327"/>
      <c r="F402" s="328"/>
      <c r="G402" s="329" t="n">
        <f aca="false">SUM(G345:G401)</f>
        <v>0</v>
      </c>
      <c r="H402" s="330" t="n">
        <f aca="false">SUM(H345:H401)</f>
        <v>0</v>
      </c>
      <c r="I402" s="331"/>
      <c r="J402" s="332"/>
      <c r="K402" s="333"/>
    </row>
    <row r="403" customFormat="false" ht="12.75" hidden="false" customHeight="true" outlineLevel="0" collapsed="false">
      <c r="A403" s="301"/>
      <c r="B403" s="270"/>
      <c r="G403" s="381"/>
      <c r="H403" s="391"/>
      <c r="I403" s="381"/>
      <c r="J403" s="382"/>
      <c r="K403" s="268"/>
    </row>
    <row r="404" customFormat="false" ht="27.75" hidden="false" customHeight="true" outlineLevel="0" collapsed="false">
      <c r="A404" s="301"/>
      <c r="B404" s="270"/>
      <c r="D404" s="33" t="s">
        <v>722</v>
      </c>
      <c r="E404" s="33"/>
      <c r="F404" s="337" t="s">
        <v>723</v>
      </c>
      <c r="G404" s="292" t="s">
        <v>16</v>
      </c>
      <c r="H404" s="293"/>
      <c r="I404" s="336" t="s">
        <v>17</v>
      </c>
      <c r="J404" s="336"/>
      <c r="K404" s="336"/>
    </row>
    <row r="405" customFormat="false" ht="41.25" hidden="false" customHeight="true" outlineLevel="0" collapsed="false">
      <c r="A405" s="301"/>
      <c r="B405" s="270"/>
      <c r="C405" s="37" t="s">
        <v>18</v>
      </c>
      <c r="D405" s="38" t="s">
        <v>19</v>
      </c>
      <c r="E405" s="39" t="s">
        <v>20</v>
      </c>
      <c r="F405" s="37" t="s">
        <v>21</v>
      </c>
      <c r="G405" s="295" t="s">
        <v>22</v>
      </c>
      <c r="H405" s="37" t="s">
        <v>23</v>
      </c>
      <c r="I405" s="295" t="s">
        <v>22</v>
      </c>
      <c r="J405" s="296" t="s">
        <v>24</v>
      </c>
      <c r="K405" s="37" t="s">
        <v>25</v>
      </c>
    </row>
    <row r="406" customFormat="false" ht="12.75" hidden="false" customHeight="true" outlineLevel="0" collapsed="false">
      <c r="A406" s="301"/>
      <c r="B406" s="270"/>
      <c r="C406" s="298" t="n">
        <v>1</v>
      </c>
      <c r="D406" s="298" t="n">
        <v>2</v>
      </c>
      <c r="E406" s="298" t="n">
        <v>3</v>
      </c>
      <c r="F406" s="299" t="n">
        <v>4</v>
      </c>
      <c r="G406" s="300" t="n">
        <v>5</v>
      </c>
      <c r="H406" s="298" t="n">
        <v>6</v>
      </c>
      <c r="I406" s="300" t="n">
        <v>7</v>
      </c>
      <c r="J406" s="300" t="n">
        <v>8</v>
      </c>
      <c r="K406" s="299" t="n">
        <v>9</v>
      </c>
    </row>
    <row r="407" customFormat="false" ht="13.5" hidden="false" customHeight="true" outlineLevel="0" collapsed="false">
      <c r="A407" s="301"/>
      <c r="B407" s="302" t="s">
        <v>26</v>
      </c>
      <c r="C407" s="326" t="n">
        <v>1</v>
      </c>
      <c r="D407" s="315" t="s">
        <v>724</v>
      </c>
      <c r="E407" s="315" t="s">
        <v>725</v>
      </c>
      <c r="F407" s="312" t="n">
        <v>689</v>
      </c>
      <c r="G407" s="306"/>
      <c r="H407" s="338" t="n">
        <f aca="false">F407*G407</f>
        <v>0</v>
      </c>
      <c r="I407" s="308"/>
      <c r="J407" s="309"/>
      <c r="K407" s="310"/>
      <c r="L407" s="280"/>
      <c r="M407" s="280"/>
      <c r="N407" s="280"/>
      <c r="O407" s="280"/>
      <c r="P407" s="280"/>
    </row>
    <row r="408" customFormat="false" ht="22.15" hidden="false" customHeight="true" outlineLevel="0" collapsed="false">
      <c r="A408" s="301"/>
      <c r="B408" s="302" t="s">
        <v>26</v>
      </c>
      <c r="C408" s="326" t="n">
        <f aca="false">C407+1</f>
        <v>2</v>
      </c>
      <c r="D408" s="315" t="s">
        <v>726</v>
      </c>
      <c r="E408" s="315" t="s">
        <v>727</v>
      </c>
      <c r="F408" s="312" t="n">
        <v>1300</v>
      </c>
      <c r="G408" s="306"/>
      <c r="H408" s="338" t="n">
        <f aca="false">F408*G408</f>
        <v>0</v>
      </c>
      <c r="I408" s="308"/>
      <c r="J408" s="309"/>
      <c r="K408" s="310"/>
      <c r="L408" s="280"/>
      <c r="M408" s="280"/>
      <c r="N408" s="280"/>
      <c r="O408" s="280"/>
      <c r="P408" s="280"/>
    </row>
    <row r="409" customFormat="false" ht="18" hidden="false" customHeight="true" outlineLevel="0" collapsed="false">
      <c r="A409" s="301"/>
      <c r="B409" s="302" t="s">
        <v>26</v>
      </c>
      <c r="C409" s="326" t="n">
        <f aca="false">C408+1</f>
        <v>3</v>
      </c>
      <c r="D409" s="315" t="s">
        <v>728</v>
      </c>
      <c r="E409" s="315" t="s">
        <v>729</v>
      </c>
      <c r="F409" s="312" t="n">
        <v>580</v>
      </c>
      <c r="G409" s="306"/>
      <c r="H409" s="338" t="n">
        <f aca="false">F409*G409</f>
        <v>0</v>
      </c>
      <c r="I409" s="308"/>
      <c r="J409" s="309"/>
      <c r="K409" s="310"/>
      <c r="L409" s="280"/>
      <c r="M409" s="280"/>
      <c r="N409" s="280"/>
      <c r="O409" s="280"/>
      <c r="P409" s="280"/>
    </row>
    <row r="410" customFormat="false" ht="18" hidden="false" customHeight="true" outlineLevel="0" collapsed="false">
      <c r="A410" s="301"/>
      <c r="B410" s="302" t="s">
        <v>26</v>
      </c>
      <c r="C410" s="326" t="n">
        <f aca="false">C409+1</f>
        <v>4</v>
      </c>
      <c r="D410" s="315" t="s">
        <v>730</v>
      </c>
      <c r="E410" s="148" t="s">
        <v>731</v>
      </c>
      <c r="F410" s="384" t="n">
        <v>180</v>
      </c>
      <c r="G410" s="306"/>
      <c r="H410" s="338" t="n">
        <f aca="false">F410*G410</f>
        <v>0</v>
      </c>
      <c r="I410" s="308"/>
      <c r="J410" s="309"/>
      <c r="K410" s="310"/>
      <c r="L410" s="280"/>
      <c r="M410" s="280"/>
      <c r="N410" s="280"/>
      <c r="O410" s="280"/>
      <c r="P410" s="280"/>
    </row>
    <row r="411" customFormat="false" ht="18" hidden="false" customHeight="true" outlineLevel="0" collapsed="false">
      <c r="A411" s="301"/>
      <c r="B411" s="302" t="s">
        <v>26</v>
      </c>
      <c r="C411" s="326" t="n">
        <f aca="false">C410+1</f>
        <v>5</v>
      </c>
      <c r="D411" s="315" t="s">
        <v>732</v>
      </c>
      <c r="E411" s="148" t="s">
        <v>731</v>
      </c>
      <c r="F411" s="312" t="n">
        <v>721</v>
      </c>
      <c r="G411" s="306"/>
      <c r="H411" s="338" t="n">
        <f aca="false">F411*G411</f>
        <v>0</v>
      </c>
      <c r="I411" s="308"/>
      <c r="J411" s="309"/>
      <c r="K411" s="310"/>
      <c r="L411" s="280"/>
      <c r="M411" s="280"/>
      <c r="N411" s="280"/>
      <c r="O411" s="280"/>
      <c r="P411" s="280"/>
    </row>
    <row r="412" customFormat="false" ht="22.15" hidden="false" customHeight="true" outlineLevel="0" collapsed="false">
      <c r="A412" s="301"/>
      <c r="B412" s="302" t="s">
        <v>26</v>
      </c>
      <c r="C412" s="326" t="n">
        <f aca="false">C411+1</f>
        <v>6</v>
      </c>
      <c r="D412" s="315" t="s">
        <v>733</v>
      </c>
      <c r="E412" s="315" t="s">
        <v>734</v>
      </c>
      <c r="F412" s="312" t="n">
        <v>500</v>
      </c>
      <c r="G412" s="306"/>
      <c r="H412" s="338" t="n">
        <f aca="false">F412*G412</f>
        <v>0</v>
      </c>
      <c r="I412" s="308"/>
      <c r="J412" s="309"/>
      <c r="K412" s="310"/>
      <c r="L412" s="280"/>
      <c r="M412" s="280"/>
      <c r="N412" s="280"/>
      <c r="O412" s="280"/>
      <c r="P412" s="280"/>
    </row>
    <row r="413" customFormat="false" ht="15" hidden="false" customHeight="true" outlineLevel="0" collapsed="false">
      <c r="A413" s="301"/>
      <c r="B413" s="302" t="s">
        <v>26</v>
      </c>
      <c r="C413" s="326" t="n">
        <f aca="false">C412+1</f>
        <v>7</v>
      </c>
      <c r="D413" s="311" t="s">
        <v>735</v>
      </c>
      <c r="E413" s="311" t="s">
        <v>736</v>
      </c>
      <c r="F413" s="313" t="n">
        <v>1650</v>
      </c>
      <c r="G413" s="306"/>
      <c r="H413" s="338" t="n">
        <f aca="false">F413*G413</f>
        <v>0</v>
      </c>
      <c r="I413" s="308"/>
      <c r="J413" s="309"/>
      <c r="K413" s="310"/>
      <c r="L413" s="280"/>
      <c r="M413" s="280"/>
      <c r="N413" s="280"/>
      <c r="O413" s="280"/>
      <c r="P413" s="280"/>
    </row>
    <row r="414" customFormat="false" ht="17.25" hidden="false" customHeight="true" outlineLevel="0" collapsed="false">
      <c r="A414" s="301"/>
      <c r="B414" s="302" t="s">
        <v>26</v>
      </c>
      <c r="C414" s="326" t="n">
        <f aca="false">C413+1</f>
        <v>8</v>
      </c>
      <c r="D414" s="311" t="s">
        <v>737</v>
      </c>
      <c r="E414" s="311" t="s">
        <v>738</v>
      </c>
      <c r="F414" s="313" t="n">
        <v>1619</v>
      </c>
      <c r="G414" s="306"/>
      <c r="H414" s="338" t="n">
        <f aca="false">F414*G414</f>
        <v>0</v>
      </c>
      <c r="I414" s="308"/>
      <c r="J414" s="309"/>
      <c r="K414" s="310"/>
      <c r="L414" s="280"/>
      <c r="M414" s="280"/>
      <c r="N414" s="280"/>
      <c r="O414" s="280"/>
      <c r="P414" s="280"/>
    </row>
    <row r="415" customFormat="false" ht="17.25" hidden="false" customHeight="true" outlineLevel="0" collapsed="false">
      <c r="A415" s="301"/>
      <c r="B415" s="302" t="s">
        <v>26</v>
      </c>
      <c r="C415" s="326" t="n">
        <f aca="false">C414+1</f>
        <v>9</v>
      </c>
      <c r="D415" s="148" t="s">
        <v>739</v>
      </c>
      <c r="E415" s="148" t="s">
        <v>740</v>
      </c>
      <c r="F415" s="384" t="n">
        <v>19.04</v>
      </c>
      <c r="G415" s="306"/>
      <c r="H415" s="338" t="n">
        <f aca="false">F415*G415</f>
        <v>0</v>
      </c>
      <c r="I415" s="308"/>
      <c r="J415" s="309"/>
      <c r="K415" s="310"/>
      <c r="L415" s="280"/>
      <c r="M415" s="280"/>
      <c r="N415" s="280"/>
      <c r="O415" s="280"/>
      <c r="P415" s="280"/>
    </row>
    <row r="416" customFormat="false" ht="17.25" hidden="false" customHeight="true" outlineLevel="0" collapsed="false">
      <c r="A416" s="301"/>
      <c r="B416" s="302" t="s">
        <v>26</v>
      </c>
      <c r="C416" s="326" t="n">
        <f aca="false">C415+1</f>
        <v>10</v>
      </c>
      <c r="D416" s="148" t="s">
        <v>741</v>
      </c>
      <c r="E416" s="148" t="s">
        <v>742</v>
      </c>
      <c r="F416" s="384" t="n">
        <v>12</v>
      </c>
      <c r="G416" s="306"/>
      <c r="H416" s="338" t="n">
        <f aca="false">F416*G416</f>
        <v>0</v>
      </c>
      <c r="I416" s="308"/>
      <c r="J416" s="309"/>
      <c r="K416" s="310"/>
      <c r="L416" s="280"/>
      <c r="M416" s="280"/>
      <c r="N416" s="280"/>
      <c r="O416" s="280"/>
      <c r="P416" s="280"/>
    </row>
    <row r="417" customFormat="false" ht="17.25" hidden="false" customHeight="true" outlineLevel="0" collapsed="false">
      <c r="A417" s="301"/>
      <c r="B417" s="302" t="s">
        <v>26</v>
      </c>
      <c r="C417" s="326" t="n">
        <f aca="false">C416+1</f>
        <v>11</v>
      </c>
      <c r="D417" s="148" t="s">
        <v>743</v>
      </c>
      <c r="E417" s="148" t="s">
        <v>742</v>
      </c>
      <c r="F417" s="384" t="n">
        <v>15</v>
      </c>
      <c r="G417" s="306"/>
      <c r="H417" s="338" t="n">
        <f aca="false">F417*G417</f>
        <v>0</v>
      </c>
      <c r="I417" s="308"/>
      <c r="J417" s="309"/>
      <c r="K417" s="310"/>
      <c r="L417" s="280"/>
      <c r="M417" s="280"/>
      <c r="N417" s="280"/>
      <c r="O417" s="280"/>
      <c r="P417" s="280"/>
    </row>
    <row r="418" customFormat="false" ht="12" hidden="false" customHeight="true" outlineLevel="0" collapsed="false">
      <c r="A418" s="301"/>
      <c r="B418" s="302" t="s">
        <v>26</v>
      </c>
      <c r="C418" s="326" t="n">
        <f aca="false">C417+1</f>
        <v>12</v>
      </c>
      <c r="D418" s="311" t="s">
        <v>744</v>
      </c>
      <c r="E418" s="146" t="s">
        <v>745</v>
      </c>
      <c r="F418" s="384" t="n">
        <v>114.72</v>
      </c>
      <c r="G418" s="306"/>
      <c r="H418" s="338" t="n">
        <f aca="false">F418*G418</f>
        <v>0</v>
      </c>
      <c r="I418" s="308"/>
      <c r="J418" s="309"/>
      <c r="K418" s="310"/>
      <c r="L418" s="280"/>
      <c r="M418" s="280"/>
      <c r="N418" s="280"/>
      <c r="O418" s="280"/>
      <c r="P418" s="280"/>
    </row>
    <row r="419" customFormat="false" ht="13.5" hidden="false" customHeight="true" outlineLevel="0" collapsed="false">
      <c r="A419" s="301"/>
      <c r="B419" s="302" t="s">
        <v>26</v>
      </c>
      <c r="C419" s="326" t="n">
        <f aca="false">C418+1</f>
        <v>13</v>
      </c>
      <c r="D419" s="311" t="s">
        <v>746</v>
      </c>
      <c r="E419" s="311" t="s">
        <v>747</v>
      </c>
      <c r="F419" s="348" t="n">
        <v>792</v>
      </c>
      <c r="G419" s="306"/>
      <c r="H419" s="338" t="n">
        <f aca="false">F419*G419</f>
        <v>0</v>
      </c>
      <c r="I419" s="308"/>
      <c r="J419" s="309"/>
      <c r="K419" s="310"/>
      <c r="L419" s="280"/>
      <c r="M419" s="280"/>
      <c r="N419" s="280"/>
      <c r="O419" s="280"/>
      <c r="P419" s="280"/>
    </row>
    <row r="420" customFormat="false" ht="13.5" hidden="false" customHeight="true" outlineLevel="0" collapsed="false">
      <c r="A420" s="301"/>
      <c r="B420" s="302" t="s">
        <v>26</v>
      </c>
      <c r="C420" s="326" t="n">
        <f aca="false">C419+1</f>
        <v>14</v>
      </c>
      <c r="D420" s="148" t="s">
        <v>748</v>
      </c>
      <c r="E420" s="148" t="s">
        <v>749</v>
      </c>
      <c r="F420" s="384" t="n">
        <v>90</v>
      </c>
      <c r="G420" s="306"/>
      <c r="H420" s="338" t="n">
        <f aca="false">F420*G420</f>
        <v>0</v>
      </c>
      <c r="I420" s="308"/>
      <c r="J420" s="309"/>
      <c r="K420" s="310"/>
      <c r="L420" s="280"/>
      <c r="M420" s="280"/>
      <c r="N420" s="280"/>
      <c r="O420" s="280"/>
      <c r="P420" s="280"/>
    </row>
    <row r="421" customFormat="false" ht="13.5" hidden="false" customHeight="true" outlineLevel="0" collapsed="false">
      <c r="A421" s="301"/>
      <c r="B421" s="302" t="s">
        <v>26</v>
      </c>
      <c r="C421" s="326" t="n">
        <f aca="false">C420+1</f>
        <v>15</v>
      </c>
      <c r="D421" s="148" t="s">
        <v>750</v>
      </c>
      <c r="E421" s="148" t="s">
        <v>751</v>
      </c>
      <c r="F421" s="384" t="n">
        <v>290</v>
      </c>
      <c r="G421" s="306"/>
      <c r="H421" s="338" t="n">
        <f aca="false">F421*G421</f>
        <v>0</v>
      </c>
      <c r="I421" s="308"/>
      <c r="J421" s="309"/>
      <c r="K421" s="310"/>
      <c r="L421" s="280"/>
      <c r="M421" s="280"/>
      <c r="N421" s="280"/>
      <c r="O421" s="280"/>
      <c r="P421" s="280"/>
    </row>
    <row r="422" customFormat="false" ht="13.5" hidden="false" customHeight="true" outlineLevel="0" collapsed="false">
      <c r="A422" s="301"/>
      <c r="B422" s="302" t="s">
        <v>26</v>
      </c>
      <c r="C422" s="326" t="n">
        <f aca="false">C421+1</f>
        <v>16</v>
      </c>
      <c r="D422" s="148" t="s">
        <v>752</v>
      </c>
      <c r="E422" s="148" t="s">
        <v>753</v>
      </c>
      <c r="F422" s="384" t="n">
        <v>90</v>
      </c>
      <c r="G422" s="306"/>
      <c r="H422" s="338" t="n">
        <f aca="false">F422*G422</f>
        <v>0</v>
      </c>
      <c r="I422" s="308"/>
      <c r="J422" s="309"/>
      <c r="K422" s="310"/>
      <c r="L422" s="280"/>
      <c r="M422" s="280"/>
      <c r="N422" s="280"/>
      <c r="O422" s="280"/>
      <c r="P422" s="280"/>
    </row>
    <row r="423" customFormat="false" ht="13.5" hidden="false" customHeight="true" outlineLevel="0" collapsed="false">
      <c r="A423" s="301"/>
      <c r="B423" s="302" t="s">
        <v>26</v>
      </c>
      <c r="C423" s="326" t="n">
        <f aca="false">C422+1</f>
        <v>17</v>
      </c>
      <c r="D423" s="148" t="s">
        <v>754</v>
      </c>
      <c r="E423" s="148" t="s">
        <v>751</v>
      </c>
      <c r="F423" s="384" t="n">
        <v>290</v>
      </c>
      <c r="G423" s="306"/>
      <c r="H423" s="338" t="n">
        <f aca="false">F423*G423</f>
        <v>0</v>
      </c>
      <c r="I423" s="308"/>
      <c r="J423" s="309"/>
      <c r="K423" s="310"/>
      <c r="L423" s="280"/>
      <c r="M423" s="280"/>
      <c r="N423" s="280"/>
      <c r="O423" s="280"/>
      <c r="P423" s="280"/>
    </row>
    <row r="424" customFormat="false" ht="12.75" hidden="false" customHeight="true" outlineLevel="0" collapsed="false">
      <c r="A424" s="301"/>
      <c r="B424" s="270"/>
      <c r="C424" s="326"/>
      <c r="D424" s="327" t="s">
        <v>99</v>
      </c>
      <c r="E424" s="327"/>
      <c r="F424" s="328"/>
      <c r="G424" s="329" t="n">
        <f aca="false">SUM(G407:G423)</f>
        <v>0</v>
      </c>
      <c r="H424" s="330" t="n">
        <f aca="false">SUM(H407:H423)</f>
        <v>0</v>
      </c>
      <c r="I424" s="331"/>
      <c r="J424" s="332"/>
      <c r="K424" s="333"/>
    </row>
    <row r="425" customFormat="false" ht="12.75" hidden="false" customHeight="true" outlineLevel="0" collapsed="false">
      <c r="A425" s="301"/>
      <c r="B425" s="270"/>
      <c r="G425" s="381"/>
      <c r="H425" s="391"/>
      <c r="I425" s="381"/>
      <c r="J425" s="382"/>
      <c r="K425" s="268"/>
    </row>
    <row r="426" customFormat="false" ht="12.75" hidden="false" customHeight="true" outlineLevel="0" collapsed="false">
      <c r="A426" s="301"/>
      <c r="B426" s="270"/>
      <c r="D426" s="396" t="s">
        <v>755</v>
      </c>
      <c r="E426" s="396"/>
      <c r="F426" s="397"/>
      <c r="G426" s="398" t="n">
        <f aca="false">G81+G94</f>
        <v>0</v>
      </c>
      <c r="H426" s="397" t="n">
        <f aca="false">H81+H94</f>
        <v>0</v>
      </c>
      <c r="I426" s="398"/>
      <c r="J426" s="399"/>
      <c r="K426" s="400"/>
      <c r="L426" s="401"/>
    </row>
    <row r="427" customFormat="false" ht="12.75" hidden="false" customHeight="true" outlineLevel="0" collapsed="false">
      <c r="A427" s="301"/>
      <c r="B427" s="270"/>
      <c r="G427" s="381"/>
      <c r="H427" s="391"/>
      <c r="I427" s="381"/>
      <c r="J427" s="382"/>
      <c r="K427" s="268"/>
    </row>
    <row r="428" customFormat="false" ht="12.75" hidden="false" customHeight="true" outlineLevel="0" collapsed="false">
      <c r="A428" s="301"/>
      <c r="B428" s="270"/>
      <c r="D428" s="396" t="s">
        <v>756</v>
      </c>
      <c r="E428" s="396"/>
      <c r="F428" s="397"/>
      <c r="G428" s="398" t="n">
        <f aca="false">G104+G128+G134+G140+G147+G154+G161+G170+G177+G183+G189+G195+G202+G209+G215+G221+G231</f>
        <v>0</v>
      </c>
      <c r="H428" s="397" t="n">
        <f aca="false">H104+H128+H134+H140+H147+H154+H161+H170+H177+H183+H189+H195+H202+H209+H215+H221+H231</f>
        <v>0</v>
      </c>
      <c r="I428" s="398"/>
      <c r="J428" s="399"/>
      <c r="K428" s="400"/>
      <c r="L428" s="401"/>
    </row>
    <row r="429" customFormat="false" ht="12.75" hidden="false" customHeight="true" outlineLevel="0" collapsed="false">
      <c r="A429" s="301"/>
      <c r="B429" s="270"/>
      <c r="G429" s="381"/>
      <c r="H429" s="391"/>
      <c r="I429" s="381"/>
      <c r="J429" s="382"/>
      <c r="K429" s="268"/>
    </row>
    <row r="430" customFormat="false" ht="12.75" hidden="false" customHeight="true" outlineLevel="0" collapsed="false">
      <c r="A430" s="301"/>
      <c r="B430" s="270"/>
      <c r="D430" s="396" t="s">
        <v>757</v>
      </c>
      <c r="E430" s="396"/>
      <c r="F430" s="397"/>
      <c r="G430" s="398" t="n">
        <f aca="false">G251+G260</f>
        <v>0</v>
      </c>
      <c r="H430" s="397" t="n">
        <f aca="false">H251+H260</f>
        <v>0</v>
      </c>
      <c r="I430" s="398"/>
      <c r="J430" s="399"/>
      <c r="K430" s="400"/>
      <c r="L430" s="401"/>
    </row>
    <row r="431" customFormat="false" ht="12.75" hidden="false" customHeight="true" outlineLevel="0" collapsed="false">
      <c r="A431" s="301"/>
      <c r="B431" s="270"/>
      <c r="G431" s="381"/>
      <c r="H431" s="391"/>
      <c r="I431" s="381"/>
      <c r="J431" s="382"/>
      <c r="K431" s="268"/>
    </row>
    <row r="432" customFormat="false" ht="12.75" hidden="false" customHeight="true" outlineLevel="0" collapsed="false">
      <c r="A432" s="301"/>
      <c r="B432" s="270"/>
      <c r="D432" s="396" t="s">
        <v>758</v>
      </c>
      <c r="E432" s="396"/>
      <c r="F432" s="397"/>
      <c r="G432" s="398" t="n">
        <f aca="false">G303+G318+G324+G332+G340+G424</f>
        <v>0</v>
      </c>
      <c r="H432" s="397" t="n">
        <f aca="false">H303+H318+H324+H332+H340+H424</f>
        <v>0</v>
      </c>
      <c r="I432" s="398"/>
      <c r="J432" s="399"/>
      <c r="K432" s="400"/>
      <c r="L432" s="401"/>
    </row>
    <row r="433" s="301" customFormat="true" ht="12.75" hidden="false" customHeight="true" outlineLevel="0" collapsed="false">
      <c r="C433" s="402"/>
      <c r="D433" s="403"/>
      <c r="E433" s="403"/>
      <c r="F433" s="404"/>
      <c r="G433" s="405"/>
      <c r="H433" s="404"/>
      <c r="I433" s="405"/>
      <c r="J433" s="406"/>
      <c r="K433" s="407"/>
    </row>
    <row r="434" customFormat="false" ht="12.75" hidden="false" customHeight="true" outlineLevel="0" collapsed="false">
      <c r="A434" s="301"/>
      <c r="B434" s="270"/>
      <c r="D434" s="396" t="s">
        <v>759</v>
      </c>
      <c r="E434" s="396"/>
      <c r="F434" s="397"/>
      <c r="G434" s="398" t="n">
        <f aca="false">G291</f>
        <v>0</v>
      </c>
      <c r="H434" s="397" t="n">
        <f aca="false">H291</f>
        <v>0</v>
      </c>
      <c r="I434" s="398"/>
      <c r="J434" s="399"/>
      <c r="K434" s="400"/>
      <c r="L434" s="401"/>
    </row>
    <row r="435" customFormat="false" ht="12.75" hidden="false" customHeight="true" outlineLevel="0" collapsed="false">
      <c r="A435" s="301"/>
      <c r="B435" s="270"/>
      <c r="G435" s="381"/>
      <c r="H435" s="391"/>
      <c r="I435" s="381"/>
      <c r="J435" s="382"/>
      <c r="K435" s="268"/>
    </row>
    <row r="436" customFormat="false" ht="12.75" hidden="false" customHeight="true" outlineLevel="0" collapsed="false">
      <c r="A436" s="301"/>
      <c r="B436" s="270"/>
      <c r="D436" s="396" t="s">
        <v>760</v>
      </c>
      <c r="E436" s="396"/>
      <c r="F436" s="397"/>
      <c r="G436" s="398" t="n">
        <f aca="false">G402</f>
        <v>0</v>
      </c>
      <c r="H436" s="397" t="n">
        <f aca="false">H402</f>
        <v>0</v>
      </c>
      <c r="I436" s="398"/>
      <c r="J436" s="399"/>
      <c r="K436" s="400"/>
      <c r="L436" s="401"/>
    </row>
    <row r="437" customFormat="false" ht="12.75" hidden="false" customHeight="true" outlineLevel="0" collapsed="false">
      <c r="A437" s="301"/>
      <c r="G437" s="381"/>
      <c r="H437" s="391"/>
      <c r="I437" s="381"/>
      <c r="J437" s="382"/>
      <c r="K437" s="268"/>
    </row>
    <row r="438" customFormat="false" ht="12.75" hidden="false" customHeight="true" outlineLevel="0" collapsed="false">
      <c r="A438" s="408"/>
      <c r="D438" s="174" t="s">
        <v>761</v>
      </c>
      <c r="E438" s="174"/>
      <c r="F438" s="177"/>
      <c r="G438" s="409" t="n">
        <f aca="false">G426+G428+G430+G432+G434+G436</f>
        <v>0</v>
      </c>
      <c r="H438" s="175" t="n">
        <f aca="false">H426+H428+H430+H432+H434+H436</f>
        <v>0</v>
      </c>
      <c r="I438" s="410"/>
      <c r="J438" s="411"/>
      <c r="K438" s="176"/>
    </row>
    <row r="439" customFormat="false" ht="12.75" hidden="false" customHeight="true" outlineLevel="0" collapsed="false">
      <c r="A439" s="301"/>
      <c r="G439" s="381"/>
      <c r="H439" s="391"/>
      <c r="I439" s="381"/>
      <c r="J439" s="382"/>
      <c r="K439" s="268"/>
    </row>
    <row r="440" customFormat="false" ht="55.5" hidden="false" customHeight="true" outlineLevel="0" collapsed="false">
      <c r="A440" s="301"/>
      <c r="D440" s="74" t="s">
        <v>70</v>
      </c>
      <c r="E440" s="74"/>
      <c r="F440" s="412" t="s">
        <v>16</v>
      </c>
      <c r="G440" s="412"/>
      <c r="H440" s="412"/>
      <c r="I440" s="381"/>
      <c r="J440" s="382"/>
      <c r="K440" s="268"/>
    </row>
    <row r="441" customFormat="false" ht="12.75" hidden="false" customHeight="true" outlineLevel="0" collapsed="false">
      <c r="A441" s="301"/>
      <c r="D441" s="413" t="s">
        <v>762</v>
      </c>
      <c r="E441" s="413"/>
      <c r="F441" s="37" t="s">
        <v>21</v>
      </c>
      <c r="G441" s="295" t="s">
        <v>763</v>
      </c>
      <c r="H441" s="37" t="s">
        <v>23</v>
      </c>
      <c r="I441" s="381"/>
      <c r="J441" s="382"/>
      <c r="K441" s="268"/>
    </row>
    <row r="442" s="280" customFormat="true" ht="12.75" hidden="false" customHeight="true" outlineLevel="0" collapsed="false">
      <c r="A442" s="414"/>
      <c r="B442" s="274"/>
      <c r="C442" s="275"/>
      <c r="D442" s="415"/>
      <c r="E442" s="415"/>
      <c r="F442" s="338"/>
      <c r="G442" s="308"/>
      <c r="H442" s="338" t="n">
        <f aca="false">G442*F442</f>
        <v>0</v>
      </c>
      <c r="I442" s="416"/>
      <c r="J442" s="417"/>
      <c r="K442" s="274"/>
    </row>
    <row r="443" s="280" customFormat="true" ht="12.75" hidden="false" customHeight="true" outlineLevel="0" collapsed="false">
      <c r="A443" s="414"/>
      <c r="B443" s="274"/>
      <c r="C443" s="275"/>
      <c r="D443" s="415"/>
      <c r="E443" s="415"/>
      <c r="F443" s="338"/>
      <c r="G443" s="308"/>
      <c r="H443" s="338" t="n">
        <f aca="false">G443*F443</f>
        <v>0</v>
      </c>
      <c r="I443" s="416"/>
      <c r="J443" s="417"/>
      <c r="K443" s="274"/>
    </row>
    <row r="444" s="280" customFormat="true" ht="12.75" hidden="false" customHeight="true" outlineLevel="0" collapsed="false">
      <c r="A444" s="414"/>
      <c r="B444" s="274"/>
      <c r="C444" s="275"/>
      <c r="D444" s="415"/>
      <c r="E444" s="415"/>
      <c r="F444" s="338"/>
      <c r="G444" s="308"/>
      <c r="H444" s="338" t="n">
        <f aca="false">G444*F444</f>
        <v>0</v>
      </c>
      <c r="I444" s="416"/>
      <c r="J444" s="417"/>
      <c r="K444" s="274"/>
    </row>
    <row r="445" s="280" customFormat="true" ht="12.75" hidden="false" customHeight="true" outlineLevel="0" collapsed="false">
      <c r="A445" s="414"/>
      <c r="B445" s="274"/>
      <c r="C445" s="275"/>
      <c r="D445" s="415"/>
      <c r="E445" s="415"/>
      <c r="F445" s="338"/>
      <c r="G445" s="308"/>
      <c r="H445" s="338" t="n">
        <f aca="false">G445*F445</f>
        <v>0</v>
      </c>
      <c r="I445" s="416"/>
      <c r="J445" s="417"/>
      <c r="K445" s="274"/>
    </row>
    <row r="446" s="280" customFormat="true" ht="12.75" hidden="false" customHeight="true" outlineLevel="0" collapsed="false">
      <c r="A446" s="414"/>
      <c r="B446" s="274"/>
      <c r="C446" s="275"/>
      <c r="D446" s="415"/>
      <c r="E446" s="415"/>
      <c r="F446" s="338"/>
      <c r="G446" s="308"/>
      <c r="H446" s="338" t="n">
        <f aca="false">G446*F446</f>
        <v>0</v>
      </c>
      <c r="I446" s="416"/>
      <c r="J446" s="417"/>
      <c r="K446" s="274"/>
    </row>
    <row r="447" s="280" customFormat="true" ht="13.5" hidden="false" customHeight="true" outlineLevel="0" collapsed="false">
      <c r="A447" s="414"/>
      <c r="B447" s="274"/>
      <c r="C447" s="275"/>
      <c r="D447" s="418"/>
      <c r="E447" s="418"/>
      <c r="F447" s="338"/>
      <c r="G447" s="308"/>
      <c r="H447" s="338" t="n">
        <f aca="false">G447*F447</f>
        <v>0</v>
      </c>
      <c r="I447" s="416"/>
      <c r="J447" s="417"/>
      <c r="K447" s="274"/>
    </row>
    <row r="448" s="280" customFormat="true" ht="13.5" hidden="false" customHeight="true" outlineLevel="0" collapsed="false">
      <c r="A448" s="414"/>
      <c r="B448" s="274"/>
      <c r="C448" s="275"/>
      <c r="D448" s="418"/>
      <c r="E448" s="418"/>
      <c r="F448" s="338"/>
      <c r="G448" s="308"/>
      <c r="H448" s="338" t="n">
        <f aca="false">G448*F448</f>
        <v>0</v>
      </c>
      <c r="I448" s="416"/>
      <c r="J448" s="417"/>
      <c r="K448" s="274"/>
    </row>
    <row r="449" s="280" customFormat="true" ht="13.5" hidden="false" customHeight="true" outlineLevel="0" collapsed="false">
      <c r="A449" s="414"/>
      <c r="B449" s="274"/>
      <c r="C449" s="275"/>
      <c r="D449" s="418"/>
      <c r="E449" s="418"/>
      <c r="F449" s="338"/>
      <c r="G449" s="308"/>
      <c r="H449" s="338" t="n">
        <f aca="false">G449*F449</f>
        <v>0</v>
      </c>
      <c r="I449" s="416"/>
      <c r="J449" s="417"/>
      <c r="K449" s="274"/>
    </row>
    <row r="450" s="280" customFormat="true" ht="13.5" hidden="false" customHeight="true" outlineLevel="0" collapsed="false">
      <c r="A450" s="414"/>
      <c r="B450" s="274"/>
      <c r="C450" s="275"/>
      <c r="D450" s="418"/>
      <c r="E450" s="418"/>
      <c r="F450" s="338"/>
      <c r="G450" s="308"/>
      <c r="H450" s="338" t="n">
        <f aca="false">G450*F450</f>
        <v>0</v>
      </c>
      <c r="I450" s="416"/>
      <c r="J450" s="417"/>
      <c r="K450" s="274"/>
    </row>
    <row r="451" s="280" customFormat="true" ht="13.5" hidden="false" customHeight="true" outlineLevel="0" collapsed="false">
      <c r="A451" s="414"/>
      <c r="B451" s="274"/>
      <c r="C451" s="275"/>
      <c r="D451" s="418"/>
      <c r="E451" s="418"/>
      <c r="F451" s="338"/>
      <c r="G451" s="308"/>
      <c r="H451" s="338" t="n">
        <f aca="false">G451*F451</f>
        <v>0</v>
      </c>
      <c r="I451" s="416"/>
      <c r="J451" s="417"/>
      <c r="K451" s="274"/>
    </row>
    <row r="452" s="280" customFormat="true" ht="13.5" hidden="false" customHeight="true" outlineLevel="0" collapsed="false">
      <c r="A452" s="414"/>
      <c r="B452" s="274"/>
      <c r="C452" s="275"/>
      <c r="D452" s="418"/>
      <c r="E452" s="418"/>
      <c r="F452" s="338"/>
      <c r="G452" s="308"/>
      <c r="H452" s="338" t="n">
        <f aca="false">G452*F452</f>
        <v>0</v>
      </c>
      <c r="I452" s="416"/>
      <c r="J452" s="417"/>
      <c r="K452" s="274"/>
    </row>
    <row r="453" s="280" customFormat="true" ht="13.5" hidden="false" customHeight="true" outlineLevel="0" collapsed="false">
      <c r="A453" s="414"/>
      <c r="B453" s="274"/>
      <c r="C453" s="275"/>
      <c r="D453" s="419" t="s">
        <v>69</v>
      </c>
      <c r="E453" s="419"/>
      <c r="F453" s="420"/>
      <c r="G453" s="355"/>
      <c r="H453" s="420" t="n">
        <f aca="false">SUM(H447:H452)</f>
        <v>0</v>
      </c>
      <c r="I453" s="416"/>
      <c r="J453" s="417"/>
      <c r="K453" s="274"/>
    </row>
    <row r="454" s="280" customFormat="true" ht="12.75" hidden="false" customHeight="false" outlineLevel="0" collapsed="false">
      <c r="A454" s="414"/>
      <c r="B454" s="274"/>
      <c r="C454" s="275"/>
      <c r="D454" s="274"/>
      <c r="E454" s="274"/>
      <c r="F454" s="421"/>
      <c r="G454" s="416"/>
      <c r="H454" s="421"/>
      <c r="I454" s="416"/>
      <c r="J454" s="417"/>
      <c r="K454" s="274"/>
    </row>
    <row r="455" s="283" customFormat="true" ht="12.75" hidden="false" customHeight="false" outlineLevel="0" collapsed="false">
      <c r="A455" s="422"/>
      <c r="B455" s="423"/>
      <c r="C455" s="424"/>
      <c r="D455" s="425" t="s">
        <v>761</v>
      </c>
      <c r="E455" s="425"/>
      <c r="F455" s="426"/>
      <c r="G455" s="427"/>
      <c r="H455" s="426" t="n">
        <f aca="false">H438+H453</f>
        <v>0</v>
      </c>
      <c r="I455" s="428"/>
      <c r="J455" s="429"/>
      <c r="K455" s="423"/>
    </row>
    <row r="456" s="280" customFormat="true" ht="12.75" hidden="false" customHeight="false" outlineLevel="0" collapsed="false">
      <c r="A456" s="430"/>
      <c r="B456" s="274"/>
      <c r="C456" s="275"/>
      <c r="F456" s="431"/>
      <c r="G456" s="278"/>
      <c r="H456" s="431"/>
      <c r="I456" s="416"/>
      <c r="J456" s="417"/>
      <c r="K456" s="274"/>
    </row>
    <row r="457" s="280" customFormat="true" ht="12.75" hidden="false" customHeight="false" outlineLevel="0" collapsed="false">
      <c r="A457" s="430"/>
      <c r="B457" s="274"/>
      <c r="C457" s="275"/>
      <c r="F457" s="431"/>
      <c r="G457" s="278"/>
      <c r="H457" s="431"/>
      <c r="I457" s="416"/>
      <c r="J457" s="417"/>
      <c r="K457" s="274"/>
    </row>
    <row r="458" s="280" customFormat="true" ht="12.75" hidden="false" customHeight="false" outlineLevel="0" collapsed="false">
      <c r="A458" s="430"/>
      <c r="B458" s="274"/>
      <c r="C458" s="275"/>
      <c r="F458" s="431"/>
      <c r="G458" s="278"/>
      <c r="H458" s="431"/>
      <c r="I458" s="416"/>
      <c r="J458" s="417"/>
      <c r="K458" s="274"/>
    </row>
    <row r="459" s="280" customFormat="true" ht="12.75" hidden="false" customHeight="false" outlineLevel="0" collapsed="false">
      <c r="A459" s="430"/>
      <c r="B459" s="274"/>
      <c r="C459" s="275"/>
      <c r="F459" s="431"/>
      <c r="G459" s="278"/>
      <c r="H459" s="431"/>
      <c r="I459" s="416"/>
      <c r="J459" s="417"/>
      <c r="K459" s="274"/>
    </row>
    <row r="460" s="280" customFormat="true" ht="12.75" hidden="false" customHeight="false" outlineLevel="0" collapsed="false">
      <c r="A460" s="430"/>
      <c r="B460" s="274"/>
      <c r="C460" s="275"/>
      <c r="F460" s="431"/>
      <c r="G460" s="278"/>
      <c r="H460" s="431"/>
      <c r="I460" s="416"/>
      <c r="J460" s="417"/>
      <c r="K460" s="274"/>
    </row>
    <row r="461" s="280" customFormat="true" ht="12.75" hidden="false" customHeight="false" outlineLevel="0" collapsed="false">
      <c r="A461" s="430"/>
      <c r="B461" s="274"/>
      <c r="C461" s="275"/>
      <c r="F461" s="431"/>
      <c r="G461" s="278"/>
      <c r="H461" s="431"/>
      <c r="I461" s="416"/>
      <c r="J461" s="417"/>
      <c r="K461" s="274"/>
    </row>
    <row r="462" s="280" customFormat="true" ht="12.75" hidden="false" customHeight="false" outlineLevel="0" collapsed="false">
      <c r="A462" s="430"/>
      <c r="B462" s="274"/>
      <c r="C462" s="275"/>
      <c r="F462" s="431"/>
      <c r="G462" s="278"/>
      <c r="H462" s="431"/>
      <c r="I462" s="416"/>
      <c r="J462" s="417"/>
      <c r="K462" s="274"/>
    </row>
    <row r="463" s="280" customFormat="true" ht="12.75" hidden="false" customHeight="false" outlineLevel="0" collapsed="false">
      <c r="A463" s="430"/>
      <c r="B463" s="274"/>
      <c r="C463" s="275"/>
      <c r="F463" s="431"/>
      <c r="G463" s="278"/>
      <c r="H463" s="431"/>
      <c r="I463" s="416"/>
      <c r="J463" s="417"/>
      <c r="K463" s="274"/>
    </row>
    <row r="464" s="280" customFormat="true" ht="12.75" hidden="false" customHeight="false" outlineLevel="0" collapsed="false">
      <c r="A464" s="430"/>
      <c r="B464" s="274"/>
      <c r="C464" s="275"/>
      <c r="F464" s="431"/>
      <c r="G464" s="278"/>
      <c r="H464" s="431"/>
      <c r="I464" s="416"/>
      <c r="J464" s="417"/>
      <c r="K464" s="274"/>
    </row>
    <row r="465" s="280" customFormat="true" ht="12.75" hidden="false" customHeight="false" outlineLevel="0" collapsed="false">
      <c r="A465" s="430"/>
      <c r="B465" s="274"/>
      <c r="C465" s="275"/>
      <c r="F465" s="431"/>
      <c r="G465" s="278"/>
      <c r="H465" s="431"/>
      <c r="I465" s="416"/>
      <c r="J465" s="417"/>
      <c r="K465" s="274"/>
    </row>
    <row r="466" s="280" customFormat="true" ht="12.75" hidden="false" customHeight="false" outlineLevel="0" collapsed="false">
      <c r="A466" s="430"/>
      <c r="B466" s="274"/>
      <c r="C466" s="275"/>
      <c r="F466" s="431"/>
      <c r="G466" s="278"/>
      <c r="H466" s="431"/>
      <c r="I466" s="416"/>
      <c r="J466" s="417"/>
      <c r="K466" s="274"/>
    </row>
    <row r="467" s="280" customFormat="true" ht="12.75" hidden="false" customHeight="false" outlineLevel="0" collapsed="false">
      <c r="A467" s="430"/>
      <c r="B467" s="274"/>
      <c r="C467" s="275"/>
      <c r="F467" s="431"/>
      <c r="G467" s="278"/>
      <c r="H467" s="431"/>
      <c r="I467" s="416"/>
      <c r="J467" s="417"/>
      <c r="K467" s="274"/>
    </row>
    <row r="468" s="280" customFormat="true" ht="12.75" hidden="false" customHeight="false" outlineLevel="0" collapsed="false">
      <c r="A468" s="430"/>
      <c r="B468" s="274"/>
      <c r="C468" s="275"/>
      <c r="F468" s="431"/>
      <c r="G468" s="278"/>
      <c r="H468" s="431"/>
      <c r="I468" s="416"/>
      <c r="J468" s="417"/>
      <c r="K468" s="274"/>
    </row>
    <row r="469" s="280" customFormat="true" ht="12.75" hidden="false" customHeight="false" outlineLevel="0" collapsed="false">
      <c r="A469" s="430"/>
      <c r="B469" s="274"/>
      <c r="C469" s="275"/>
      <c r="F469" s="431"/>
      <c r="G469" s="278"/>
      <c r="H469" s="431"/>
      <c r="I469" s="416"/>
      <c r="J469" s="417"/>
      <c r="K469" s="274"/>
    </row>
    <row r="470" s="280" customFormat="true" ht="12.75" hidden="false" customHeight="false" outlineLevel="0" collapsed="false">
      <c r="A470" s="430"/>
      <c r="B470" s="274"/>
      <c r="C470" s="275"/>
      <c r="F470" s="431"/>
      <c r="G470" s="278"/>
      <c r="H470" s="431"/>
      <c r="I470" s="416"/>
      <c r="J470" s="417"/>
      <c r="K470" s="274"/>
    </row>
    <row r="471" s="280" customFormat="true" ht="12.75" hidden="false" customHeight="false" outlineLevel="0" collapsed="false">
      <c r="A471" s="430"/>
      <c r="B471" s="274"/>
      <c r="C471" s="275"/>
      <c r="F471" s="431"/>
      <c r="G471" s="278"/>
      <c r="H471" s="431"/>
      <c r="I471" s="416"/>
      <c r="J471" s="417"/>
      <c r="K471" s="274"/>
    </row>
    <row r="472" s="280" customFormat="true" ht="12.75" hidden="false" customHeight="false" outlineLevel="0" collapsed="false">
      <c r="A472" s="430"/>
      <c r="B472" s="274"/>
      <c r="C472" s="275"/>
      <c r="F472" s="431"/>
      <c r="G472" s="278"/>
      <c r="H472" s="431"/>
      <c r="I472" s="416"/>
      <c r="J472" s="417"/>
      <c r="K472" s="274"/>
    </row>
    <row r="473" s="280" customFormat="true" ht="12.75" hidden="false" customHeight="false" outlineLevel="0" collapsed="false">
      <c r="A473" s="430"/>
      <c r="B473" s="274"/>
      <c r="C473" s="275"/>
      <c r="F473" s="431"/>
      <c r="G473" s="278"/>
      <c r="H473" s="431"/>
      <c r="I473" s="416"/>
      <c r="J473" s="417"/>
      <c r="K473" s="274"/>
    </row>
    <row r="474" s="280" customFormat="true" ht="12.75" hidden="false" customHeight="false" outlineLevel="0" collapsed="false">
      <c r="A474" s="430"/>
      <c r="B474" s="274"/>
      <c r="C474" s="275"/>
      <c r="F474" s="431"/>
      <c r="G474" s="278"/>
      <c r="H474" s="431"/>
      <c r="I474" s="416"/>
      <c r="J474" s="417"/>
      <c r="K474" s="274"/>
    </row>
    <row r="475" s="280" customFormat="true" ht="12.75" hidden="false" customHeight="false" outlineLevel="0" collapsed="false">
      <c r="A475" s="430"/>
      <c r="B475" s="274"/>
      <c r="C475" s="275"/>
      <c r="F475" s="431"/>
      <c r="G475" s="278"/>
      <c r="H475" s="431"/>
      <c r="I475" s="416"/>
      <c r="J475" s="417"/>
      <c r="K475" s="274"/>
    </row>
    <row r="476" s="280" customFormat="true" ht="12.75" hidden="false" customHeight="false" outlineLevel="0" collapsed="false">
      <c r="A476" s="430"/>
      <c r="B476" s="274"/>
      <c r="C476" s="275"/>
      <c r="F476" s="431"/>
      <c r="G476" s="278"/>
      <c r="H476" s="431"/>
      <c r="I476" s="416"/>
      <c r="J476" s="417"/>
      <c r="K476" s="274"/>
    </row>
    <row r="477" s="280" customFormat="true" ht="12.75" hidden="false" customHeight="false" outlineLevel="0" collapsed="false">
      <c r="A477" s="430"/>
      <c r="B477" s="274"/>
      <c r="C477" s="275"/>
      <c r="F477" s="431"/>
      <c r="G477" s="278"/>
      <c r="H477" s="431"/>
      <c r="I477" s="416"/>
      <c r="J477" s="417"/>
      <c r="K477" s="274"/>
    </row>
    <row r="478" s="280" customFormat="true" ht="12.75" hidden="false" customHeight="false" outlineLevel="0" collapsed="false">
      <c r="A478" s="430"/>
      <c r="B478" s="274"/>
      <c r="C478" s="275"/>
      <c r="F478" s="431"/>
      <c r="G478" s="278"/>
      <c r="H478" s="431"/>
      <c r="I478" s="416"/>
      <c r="J478" s="417"/>
      <c r="K478" s="274"/>
    </row>
    <row r="479" s="280" customFormat="true" ht="12.75" hidden="false" customHeight="false" outlineLevel="0" collapsed="false">
      <c r="A479" s="430"/>
      <c r="B479" s="274"/>
      <c r="C479" s="275"/>
      <c r="F479" s="431"/>
      <c r="G479" s="278"/>
      <c r="H479" s="431"/>
      <c r="I479" s="416"/>
      <c r="J479" s="417"/>
      <c r="K479" s="274"/>
    </row>
    <row r="480" s="280" customFormat="true" ht="12.75" hidden="false" customHeight="false" outlineLevel="0" collapsed="false">
      <c r="A480" s="106"/>
      <c r="B480" s="274"/>
      <c r="C480" s="275"/>
      <c r="F480" s="431"/>
      <c r="G480" s="278"/>
      <c r="H480" s="431"/>
      <c r="I480" s="416"/>
      <c r="J480" s="417"/>
      <c r="K480" s="274"/>
    </row>
    <row r="481" s="280" customFormat="true" ht="12.75" hidden="false" customHeight="false" outlineLevel="0" collapsed="false">
      <c r="A481" s="106"/>
      <c r="B481" s="274"/>
      <c r="C481" s="275"/>
      <c r="F481" s="431"/>
      <c r="G481" s="278"/>
      <c r="H481" s="431"/>
      <c r="I481" s="416"/>
      <c r="J481" s="417"/>
      <c r="K481" s="274"/>
    </row>
    <row r="482" s="280" customFormat="true" ht="12.75" hidden="false" customHeight="false" outlineLevel="0" collapsed="false">
      <c r="A482" s="106"/>
      <c r="B482" s="274"/>
      <c r="C482" s="275"/>
      <c r="F482" s="431"/>
      <c r="G482" s="278"/>
      <c r="H482" s="431"/>
      <c r="I482" s="416"/>
      <c r="J482" s="417"/>
      <c r="K482" s="274"/>
    </row>
    <row r="483" s="280" customFormat="true" ht="12.75" hidden="false" customHeight="false" outlineLevel="0" collapsed="false">
      <c r="A483" s="106"/>
      <c r="B483" s="274"/>
      <c r="C483" s="275"/>
      <c r="F483" s="431"/>
      <c r="G483" s="278"/>
      <c r="H483" s="431"/>
      <c r="I483" s="416"/>
      <c r="J483" s="417"/>
      <c r="K483" s="274"/>
    </row>
    <row r="484" s="280" customFormat="true" ht="12.75" hidden="false" customHeight="false" outlineLevel="0" collapsed="false">
      <c r="A484" s="106"/>
      <c r="B484" s="274"/>
      <c r="C484" s="275"/>
      <c r="F484" s="431"/>
      <c r="G484" s="278"/>
      <c r="H484" s="431"/>
      <c r="I484" s="278"/>
      <c r="J484" s="279"/>
    </row>
    <row r="485" s="280" customFormat="true" ht="12.75" hidden="false" customHeight="false" outlineLevel="0" collapsed="false">
      <c r="A485" s="106"/>
      <c r="B485" s="274"/>
      <c r="C485" s="275"/>
      <c r="F485" s="431"/>
      <c r="G485" s="278"/>
      <c r="H485" s="431"/>
      <c r="I485" s="278"/>
      <c r="J485" s="279"/>
    </row>
    <row r="486" s="280" customFormat="true" ht="12.75" hidden="false" customHeight="false" outlineLevel="0" collapsed="false">
      <c r="A486" s="106"/>
      <c r="B486" s="274"/>
      <c r="C486" s="275"/>
      <c r="F486" s="431"/>
      <c r="G486" s="278"/>
      <c r="H486" s="431"/>
      <c r="I486" s="278"/>
      <c r="J486" s="279"/>
    </row>
    <row r="487" s="280" customFormat="true" ht="12.75" hidden="false" customHeight="false" outlineLevel="0" collapsed="false">
      <c r="A487" s="106"/>
      <c r="B487" s="274"/>
      <c r="C487" s="275"/>
      <c r="F487" s="431"/>
      <c r="G487" s="278"/>
      <c r="H487" s="431"/>
      <c r="I487" s="278"/>
      <c r="J487" s="279"/>
    </row>
    <row r="488" s="280" customFormat="true" ht="12.75" hidden="false" customHeight="false" outlineLevel="0" collapsed="false">
      <c r="A488" s="106"/>
      <c r="B488" s="274"/>
      <c r="C488" s="275"/>
      <c r="F488" s="431"/>
      <c r="G488" s="278"/>
      <c r="H488" s="431"/>
      <c r="I488" s="278"/>
      <c r="J488" s="279"/>
    </row>
    <row r="489" s="280" customFormat="true" ht="12.75" hidden="false" customHeight="false" outlineLevel="0" collapsed="false">
      <c r="A489" s="106"/>
      <c r="B489" s="274"/>
      <c r="C489" s="275"/>
      <c r="F489" s="431"/>
      <c r="G489" s="278"/>
      <c r="H489" s="431"/>
      <c r="I489" s="278"/>
      <c r="J489" s="279"/>
    </row>
    <row r="490" s="280" customFormat="true" ht="12.75" hidden="false" customHeight="false" outlineLevel="0" collapsed="false">
      <c r="A490" s="106"/>
      <c r="B490" s="274"/>
      <c r="C490" s="275"/>
      <c r="F490" s="431"/>
      <c r="G490" s="278"/>
      <c r="H490" s="431"/>
      <c r="I490" s="278"/>
      <c r="J490" s="279"/>
    </row>
    <row r="491" s="280" customFormat="true" ht="12.75" hidden="false" customHeight="false" outlineLevel="0" collapsed="false">
      <c r="A491" s="106"/>
      <c r="B491" s="274"/>
      <c r="C491" s="275"/>
      <c r="F491" s="431"/>
      <c r="G491" s="278"/>
      <c r="H491" s="431"/>
      <c r="I491" s="278"/>
      <c r="J491" s="279"/>
    </row>
    <row r="492" s="280" customFormat="true" ht="12.75" hidden="false" customHeight="false" outlineLevel="0" collapsed="false">
      <c r="A492" s="106"/>
      <c r="B492" s="274"/>
      <c r="C492" s="275"/>
      <c r="F492" s="431"/>
      <c r="G492" s="278"/>
      <c r="H492" s="431"/>
      <c r="I492" s="278"/>
      <c r="J492" s="279"/>
    </row>
    <row r="493" s="280" customFormat="true" ht="12.75" hidden="false" customHeight="false" outlineLevel="0" collapsed="false">
      <c r="A493" s="106"/>
      <c r="B493" s="274"/>
      <c r="C493" s="275"/>
      <c r="F493" s="431"/>
      <c r="G493" s="278"/>
      <c r="H493" s="431"/>
      <c r="I493" s="278"/>
      <c r="J493" s="279"/>
    </row>
    <row r="494" s="280" customFormat="true" ht="12.75" hidden="false" customHeight="false" outlineLevel="0" collapsed="false">
      <c r="A494" s="106"/>
      <c r="B494" s="274"/>
      <c r="C494" s="275"/>
      <c r="F494" s="431"/>
      <c r="G494" s="278"/>
      <c r="H494" s="431"/>
      <c r="I494" s="278"/>
      <c r="J494" s="279"/>
    </row>
    <row r="495" s="280" customFormat="true" ht="12.75" hidden="false" customHeight="false" outlineLevel="0" collapsed="false">
      <c r="A495" s="106"/>
      <c r="B495" s="274"/>
      <c r="C495" s="275"/>
      <c r="F495" s="431"/>
      <c r="G495" s="278"/>
      <c r="H495" s="431"/>
      <c r="I495" s="278"/>
      <c r="J495" s="279"/>
    </row>
    <row r="496" s="280" customFormat="true" ht="12.75" hidden="false" customHeight="false" outlineLevel="0" collapsed="false">
      <c r="A496" s="106"/>
      <c r="B496" s="274"/>
      <c r="C496" s="275"/>
      <c r="F496" s="431"/>
      <c r="G496" s="278"/>
      <c r="H496" s="431"/>
      <c r="I496" s="278"/>
      <c r="J496" s="279"/>
    </row>
    <row r="497" s="280" customFormat="true" ht="12.75" hidden="false" customHeight="false" outlineLevel="0" collapsed="false">
      <c r="A497" s="106"/>
      <c r="B497" s="274"/>
      <c r="C497" s="275"/>
      <c r="F497" s="431"/>
      <c r="G497" s="278"/>
      <c r="H497" s="431"/>
      <c r="I497" s="278"/>
      <c r="J497" s="279"/>
    </row>
    <row r="498" s="280" customFormat="true" ht="12.75" hidden="false" customHeight="false" outlineLevel="0" collapsed="false">
      <c r="A498" s="106"/>
      <c r="B498" s="274"/>
      <c r="C498" s="275"/>
      <c r="F498" s="431"/>
      <c r="G498" s="278"/>
      <c r="H498" s="431"/>
      <c r="I498" s="278"/>
      <c r="J498" s="279"/>
    </row>
    <row r="499" s="280" customFormat="true" ht="12.75" hidden="false" customHeight="false" outlineLevel="0" collapsed="false">
      <c r="A499" s="106"/>
      <c r="B499" s="274"/>
      <c r="C499" s="275"/>
      <c r="F499" s="431"/>
      <c r="G499" s="278"/>
      <c r="H499" s="431"/>
      <c r="I499" s="278"/>
      <c r="J499" s="279"/>
    </row>
    <row r="500" s="280" customFormat="true" ht="12.75" hidden="false" customHeight="false" outlineLevel="0" collapsed="false">
      <c r="A500" s="106"/>
      <c r="B500" s="274"/>
      <c r="C500" s="275"/>
      <c r="F500" s="431"/>
      <c r="G500" s="278"/>
      <c r="H500" s="431"/>
      <c r="I500" s="278"/>
      <c r="J500" s="279"/>
    </row>
    <row r="501" s="280" customFormat="true" ht="12.75" hidden="false" customHeight="false" outlineLevel="0" collapsed="false">
      <c r="A501" s="106"/>
      <c r="B501" s="274"/>
      <c r="C501" s="275"/>
      <c r="F501" s="431"/>
      <c r="G501" s="278"/>
      <c r="H501" s="431"/>
      <c r="I501" s="278"/>
      <c r="J501" s="279"/>
    </row>
    <row r="502" s="280" customFormat="true" ht="12.75" hidden="false" customHeight="false" outlineLevel="0" collapsed="false">
      <c r="A502" s="106"/>
      <c r="B502" s="274"/>
      <c r="C502" s="275"/>
      <c r="F502" s="431"/>
      <c r="G502" s="278"/>
      <c r="H502" s="431"/>
      <c r="I502" s="278"/>
      <c r="J502" s="279"/>
    </row>
    <row r="503" s="280" customFormat="true" ht="12.75" hidden="false" customHeight="false" outlineLevel="0" collapsed="false">
      <c r="A503" s="106"/>
      <c r="B503" s="274"/>
      <c r="C503" s="275"/>
      <c r="F503" s="431"/>
      <c r="G503" s="278"/>
      <c r="H503" s="431"/>
      <c r="I503" s="278"/>
      <c r="J503" s="279"/>
    </row>
    <row r="504" s="280" customFormat="true" ht="12.75" hidden="false" customHeight="false" outlineLevel="0" collapsed="false">
      <c r="A504" s="106"/>
      <c r="B504" s="274"/>
      <c r="C504" s="275"/>
      <c r="F504" s="431"/>
      <c r="G504" s="278"/>
      <c r="H504" s="431"/>
      <c r="I504" s="278"/>
      <c r="J504" s="279"/>
    </row>
    <row r="505" s="280" customFormat="true" ht="12.75" hidden="false" customHeight="false" outlineLevel="0" collapsed="false">
      <c r="A505" s="106"/>
      <c r="B505" s="274"/>
      <c r="C505" s="275"/>
      <c r="F505" s="431"/>
      <c r="G505" s="278"/>
      <c r="H505" s="431"/>
      <c r="I505" s="278"/>
      <c r="J505" s="279"/>
    </row>
    <row r="506" s="280" customFormat="true" ht="12.75" hidden="false" customHeight="false" outlineLevel="0" collapsed="false">
      <c r="A506" s="106"/>
      <c r="B506" s="274"/>
      <c r="C506" s="275"/>
      <c r="F506" s="431"/>
      <c r="G506" s="278"/>
      <c r="H506" s="431"/>
      <c r="I506" s="278"/>
      <c r="J506" s="279"/>
    </row>
    <row r="507" s="280" customFormat="true" ht="12.75" hidden="false" customHeight="false" outlineLevel="0" collapsed="false">
      <c r="A507" s="106"/>
      <c r="B507" s="274"/>
      <c r="C507" s="275"/>
      <c r="F507" s="431"/>
      <c r="G507" s="278"/>
      <c r="H507" s="431"/>
      <c r="I507" s="278"/>
      <c r="J507" s="279"/>
    </row>
    <row r="508" s="280" customFormat="true" ht="12.75" hidden="false" customHeight="false" outlineLevel="0" collapsed="false">
      <c r="A508" s="106"/>
      <c r="B508" s="274"/>
      <c r="C508" s="275"/>
      <c r="F508" s="431"/>
      <c r="G508" s="278"/>
      <c r="H508" s="431"/>
      <c r="I508" s="278"/>
      <c r="J508" s="279"/>
    </row>
    <row r="509" s="280" customFormat="true" ht="12.75" hidden="false" customHeight="false" outlineLevel="0" collapsed="false">
      <c r="A509" s="106"/>
      <c r="B509" s="274"/>
      <c r="C509" s="275"/>
      <c r="F509" s="431"/>
      <c r="G509" s="278"/>
      <c r="H509" s="431"/>
      <c r="I509" s="278"/>
      <c r="J509" s="279"/>
    </row>
    <row r="510" s="280" customFormat="true" ht="12.75" hidden="false" customHeight="false" outlineLevel="0" collapsed="false">
      <c r="A510" s="106"/>
      <c r="B510" s="274"/>
      <c r="C510" s="275"/>
      <c r="F510" s="431"/>
      <c r="G510" s="278"/>
      <c r="H510" s="431"/>
      <c r="I510" s="278"/>
      <c r="J510" s="279"/>
    </row>
    <row r="511" s="280" customFormat="true" ht="12.75" hidden="false" customHeight="false" outlineLevel="0" collapsed="false">
      <c r="A511" s="106"/>
      <c r="B511" s="274"/>
      <c r="C511" s="275"/>
      <c r="F511" s="431"/>
      <c r="G511" s="278"/>
      <c r="H511" s="431"/>
      <c r="I511" s="278"/>
      <c r="J511" s="279"/>
    </row>
    <row r="512" s="280" customFormat="true" ht="12.75" hidden="false" customHeight="false" outlineLevel="0" collapsed="false">
      <c r="A512" s="106"/>
      <c r="B512" s="274"/>
      <c r="C512" s="275"/>
      <c r="F512" s="431"/>
      <c r="G512" s="278"/>
      <c r="H512" s="431"/>
      <c r="I512" s="278"/>
      <c r="J512" s="279"/>
    </row>
    <row r="513" s="280" customFormat="true" ht="12.75" hidden="false" customHeight="false" outlineLevel="0" collapsed="false">
      <c r="A513" s="106"/>
      <c r="B513" s="274"/>
      <c r="C513" s="275"/>
      <c r="F513" s="431"/>
      <c r="G513" s="278"/>
      <c r="H513" s="431"/>
      <c r="I513" s="278"/>
      <c r="J513" s="279"/>
    </row>
    <row r="514" s="280" customFormat="true" ht="12.75" hidden="false" customHeight="false" outlineLevel="0" collapsed="false">
      <c r="A514" s="106"/>
      <c r="B514" s="274"/>
      <c r="C514" s="275"/>
      <c r="F514" s="431"/>
      <c r="G514" s="278"/>
      <c r="H514" s="431"/>
      <c r="I514" s="278"/>
      <c r="J514" s="279"/>
    </row>
    <row r="515" s="280" customFormat="true" ht="12.75" hidden="false" customHeight="false" outlineLevel="0" collapsed="false">
      <c r="A515" s="106"/>
      <c r="B515" s="274"/>
      <c r="C515" s="275"/>
      <c r="F515" s="431"/>
      <c r="G515" s="278"/>
      <c r="H515" s="431"/>
      <c r="I515" s="278"/>
      <c r="J515" s="279"/>
    </row>
    <row r="516" s="280" customFormat="true" ht="12.75" hidden="false" customHeight="false" outlineLevel="0" collapsed="false">
      <c r="A516" s="106"/>
      <c r="B516" s="274"/>
      <c r="C516" s="275"/>
      <c r="F516" s="431"/>
      <c r="G516" s="278"/>
      <c r="H516" s="431"/>
      <c r="I516" s="278"/>
      <c r="J516" s="279"/>
    </row>
    <row r="517" s="280" customFormat="true" ht="12.75" hidden="false" customHeight="false" outlineLevel="0" collapsed="false">
      <c r="A517" s="106"/>
      <c r="B517" s="274"/>
      <c r="C517" s="275"/>
      <c r="F517" s="431"/>
      <c r="G517" s="278"/>
      <c r="H517" s="431"/>
      <c r="I517" s="278"/>
      <c r="J517" s="279"/>
    </row>
    <row r="518" s="280" customFormat="true" ht="12.75" hidden="false" customHeight="false" outlineLevel="0" collapsed="false">
      <c r="A518" s="106"/>
      <c r="B518" s="274"/>
      <c r="C518" s="275"/>
      <c r="F518" s="431"/>
      <c r="G518" s="278"/>
      <c r="H518" s="431"/>
      <c r="I518" s="278"/>
      <c r="J518" s="279"/>
    </row>
    <row r="519" s="280" customFormat="true" ht="12.75" hidden="false" customHeight="false" outlineLevel="0" collapsed="false">
      <c r="A519" s="106"/>
      <c r="B519" s="274"/>
      <c r="C519" s="275"/>
      <c r="F519" s="431"/>
      <c r="G519" s="278"/>
      <c r="H519" s="431"/>
      <c r="I519" s="278"/>
      <c r="J519" s="279"/>
    </row>
    <row r="520" s="280" customFormat="true" ht="12.75" hidden="false" customHeight="false" outlineLevel="0" collapsed="false">
      <c r="A520" s="106"/>
      <c r="B520" s="274"/>
      <c r="C520" s="275"/>
      <c r="F520" s="431"/>
      <c r="G520" s="278"/>
      <c r="H520" s="431"/>
      <c r="I520" s="278"/>
      <c r="J520" s="279"/>
    </row>
    <row r="521" s="280" customFormat="true" ht="12.75" hidden="false" customHeight="false" outlineLevel="0" collapsed="false">
      <c r="A521" s="106"/>
      <c r="B521" s="274"/>
      <c r="C521" s="275"/>
      <c r="F521" s="431"/>
      <c r="G521" s="278"/>
      <c r="H521" s="431"/>
      <c r="I521" s="278"/>
      <c r="J521" s="279"/>
    </row>
    <row r="522" s="280" customFormat="true" ht="12.75" hidden="false" customHeight="false" outlineLevel="0" collapsed="false">
      <c r="A522" s="106"/>
      <c r="B522" s="274"/>
      <c r="C522" s="275"/>
      <c r="F522" s="431"/>
      <c r="G522" s="278"/>
      <c r="H522" s="431"/>
      <c r="I522" s="278"/>
      <c r="J522" s="279"/>
    </row>
    <row r="523" s="280" customFormat="true" ht="12.75" hidden="false" customHeight="false" outlineLevel="0" collapsed="false">
      <c r="A523" s="106"/>
      <c r="B523" s="274"/>
      <c r="C523" s="275"/>
      <c r="F523" s="431"/>
      <c r="G523" s="278"/>
      <c r="H523" s="431"/>
      <c r="I523" s="278"/>
      <c r="J523" s="279"/>
    </row>
    <row r="524" s="280" customFormat="true" ht="12.75" hidden="false" customHeight="false" outlineLevel="0" collapsed="false">
      <c r="A524" s="106"/>
      <c r="B524" s="274"/>
      <c r="C524" s="275"/>
      <c r="F524" s="431"/>
      <c r="G524" s="278"/>
      <c r="H524" s="431"/>
      <c r="I524" s="278"/>
      <c r="J524" s="279"/>
    </row>
    <row r="525" s="280" customFormat="true" ht="12.75" hidden="false" customHeight="false" outlineLevel="0" collapsed="false">
      <c r="A525" s="106"/>
      <c r="B525" s="274"/>
      <c r="C525" s="275"/>
      <c r="F525" s="431"/>
      <c r="G525" s="278"/>
      <c r="H525" s="431"/>
      <c r="I525" s="278"/>
      <c r="J525" s="279"/>
    </row>
    <row r="526" s="280" customFormat="true" ht="12.75" hidden="false" customHeight="false" outlineLevel="0" collapsed="false">
      <c r="A526" s="106"/>
      <c r="B526" s="274"/>
      <c r="C526" s="275"/>
      <c r="F526" s="431"/>
      <c r="G526" s="278"/>
      <c r="H526" s="431"/>
      <c r="I526" s="278"/>
      <c r="J526" s="279"/>
    </row>
    <row r="527" s="280" customFormat="true" ht="12.75" hidden="false" customHeight="false" outlineLevel="0" collapsed="false">
      <c r="A527" s="106"/>
      <c r="B527" s="274"/>
      <c r="C527" s="275"/>
      <c r="F527" s="431"/>
      <c r="G527" s="278"/>
      <c r="H527" s="431"/>
      <c r="I527" s="278"/>
      <c r="J527" s="279"/>
    </row>
    <row r="528" s="280" customFormat="true" ht="12.75" hidden="false" customHeight="false" outlineLevel="0" collapsed="false">
      <c r="A528" s="106"/>
      <c r="B528" s="274"/>
      <c r="C528" s="275"/>
      <c r="F528" s="431"/>
      <c r="G528" s="278"/>
      <c r="H528" s="431"/>
      <c r="I528" s="278"/>
      <c r="J528" s="279"/>
    </row>
    <row r="529" s="280" customFormat="true" ht="12.75" hidden="false" customHeight="false" outlineLevel="0" collapsed="false">
      <c r="A529" s="106"/>
      <c r="B529" s="274"/>
      <c r="C529" s="275"/>
      <c r="F529" s="431"/>
      <c r="G529" s="278"/>
      <c r="H529" s="431"/>
      <c r="I529" s="278"/>
      <c r="J529" s="279"/>
    </row>
    <row r="530" s="280" customFormat="true" ht="12.75" hidden="false" customHeight="false" outlineLevel="0" collapsed="false">
      <c r="A530" s="106"/>
      <c r="B530" s="274"/>
      <c r="C530" s="275"/>
      <c r="F530" s="431"/>
      <c r="G530" s="278"/>
      <c r="H530" s="431"/>
      <c r="I530" s="278"/>
      <c r="J530" s="279"/>
    </row>
    <row r="531" s="280" customFormat="true" ht="12.75" hidden="false" customHeight="false" outlineLevel="0" collapsed="false">
      <c r="A531" s="106"/>
      <c r="B531" s="274"/>
      <c r="C531" s="275"/>
      <c r="F531" s="431"/>
      <c r="G531" s="278"/>
      <c r="H531" s="431"/>
      <c r="I531" s="278"/>
      <c r="J531" s="279"/>
    </row>
    <row r="532" s="280" customFormat="true" ht="12.75" hidden="false" customHeight="false" outlineLevel="0" collapsed="false">
      <c r="A532" s="106"/>
      <c r="B532" s="274"/>
      <c r="C532" s="275"/>
      <c r="F532" s="431"/>
      <c r="G532" s="278"/>
      <c r="H532" s="431"/>
      <c r="I532" s="278"/>
      <c r="J532" s="279"/>
    </row>
    <row r="533" s="280" customFormat="true" ht="12.75" hidden="false" customHeight="false" outlineLevel="0" collapsed="false">
      <c r="A533" s="106"/>
      <c r="B533" s="274"/>
      <c r="C533" s="275"/>
      <c r="F533" s="431"/>
      <c r="G533" s="278"/>
      <c r="H533" s="431"/>
      <c r="I533" s="278"/>
      <c r="J533" s="279"/>
    </row>
    <row r="534" s="280" customFormat="true" ht="12.75" hidden="false" customHeight="false" outlineLevel="0" collapsed="false">
      <c r="A534" s="106"/>
      <c r="B534" s="274"/>
      <c r="C534" s="275"/>
      <c r="F534" s="431"/>
      <c r="G534" s="278"/>
      <c r="H534" s="431"/>
      <c r="I534" s="278"/>
      <c r="J534" s="279"/>
    </row>
    <row r="535" s="280" customFormat="true" ht="12.75" hidden="false" customHeight="false" outlineLevel="0" collapsed="false">
      <c r="A535" s="106"/>
      <c r="B535" s="274"/>
      <c r="C535" s="275"/>
      <c r="F535" s="431"/>
      <c r="G535" s="278"/>
      <c r="H535" s="431"/>
      <c r="I535" s="278"/>
      <c r="J535" s="279"/>
    </row>
    <row r="536" s="280" customFormat="true" ht="12.75" hidden="false" customHeight="false" outlineLevel="0" collapsed="false">
      <c r="A536" s="106"/>
      <c r="B536" s="274"/>
      <c r="C536" s="275"/>
      <c r="F536" s="431"/>
      <c r="G536" s="278"/>
      <c r="H536" s="431"/>
      <c r="I536" s="278"/>
      <c r="J536" s="279"/>
    </row>
    <row r="537" s="280" customFormat="true" ht="12.75" hidden="false" customHeight="false" outlineLevel="0" collapsed="false">
      <c r="A537" s="106"/>
      <c r="B537" s="274"/>
      <c r="C537" s="275"/>
      <c r="F537" s="431"/>
      <c r="G537" s="278"/>
      <c r="H537" s="431"/>
      <c r="I537" s="278"/>
      <c r="J537" s="279"/>
    </row>
    <row r="538" s="280" customFormat="true" ht="12.75" hidden="false" customHeight="false" outlineLevel="0" collapsed="false">
      <c r="A538" s="106"/>
      <c r="B538" s="274"/>
      <c r="C538" s="275"/>
      <c r="F538" s="431"/>
      <c r="G538" s="278"/>
      <c r="H538" s="431"/>
      <c r="I538" s="278"/>
      <c r="J538" s="279"/>
    </row>
    <row r="539" s="280" customFormat="true" ht="12.75" hidden="false" customHeight="false" outlineLevel="0" collapsed="false">
      <c r="A539" s="106"/>
      <c r="B539" s="274"/>
      <c r="C539" s="275"/>
      <c r="F539" s="431"/>
      <c r="G539" s="278"/>
      <c r="H539" s="431"/>
      <c r="I539" s="278"/>
      <c r="J539" s="279"/>
    </row>
    <row r="540" s="280" customFormat="true" ht="12.75" hidden="false" customHeight="false" outlineLevel="0" collapsed="false">
      <c r="A540" s="106"/>
      <c r="B540" s="274"/>
      <c r="C540" s="275"/>
      <c r="F540" s="431"/>
      <c r="G540" s="278"/>
      <c r="H540" s="431"/>
      <c r="I540" s="278"/>
      <c r="J540" s="279"/>
    </row>
    <row r="541" s="280" customFormat="true" ht="12.75" hidden="false" customHeight="false" outlineLevel="0" collapsed="false">
      <c r="A541" s="106"/>
      <c r="B541" s="274"/>
      <c r="C541" s="275"/>
      <c r="F541" s="431"/>
      <c r="G541" s="278"/>
      <c r="H541" s="431"/>
      <c r="I541" s="278"/>
      <c r="J541" s="279"/>
    </row>
    <row r="542" s="280" customFormat="true" ht="12.75" hidden="false" customHeight="false" outlineLevel="0" collapsed="false">
      <c r="A542" s="106"/>
      <c r="B542" s="274"/>
      <c r="C542" s="275"/>
      <c r="F542" s="431"/>
      <c r="G542" s="278"/>
      <c r="H542" s="431"/>
      <c r="I542" s="278"/>
      <c r="J542" s="279"/>
    </row>
    <row r="543" s="280" customFormat="true" ht="12.75" hidden="false" customHeight="false" outlineLevel="0" collapsed="false">
      <c r="A543" s="106"/>
      <c r="B543" s="274"/>
      <c r="C543" s="275"/>
      <c r="F543" s="431"/>
      <c r="G543" s="278"/>
      <c r="H543" s="431"/>
      <c r="I543" s="278"/>
      <c r="J543" s="279"/>
    </row>
    <row r="544" s="280" customFormat="true" ht="12.75" hidden="false" customHeight="false" outlineLevel="0" collapsed="false">
      <c r="A544" s="106"/>
      <c r="B544" s="274"/>
      <c r="C544" s="275"/>
      <c r="F544" s="431"/>
      <c r="G544" s="278"/>
      <c r="H544" s="431"/>
      <c r="I544" s="278"/>
      <c r="J544" s="279"/>
    </row>
    <row r="545" s="280" customFormat="true" ht="12.75" hidden="false" customHeight="false" outlineLevel="0" collapsed="false">
      <c r="A545" s="106"/>
      <c r="B545" s="274"/>
      <c r="C545" s="275"/>
      <c r="F545" s="431"/>
      <c r="G545" s="278"/>
      <c r="H545" s="431"/>
      <c r="I545" s="278"/>
      <c r="J545" s="279"/>
    </row>
    <row r="546" s="280" customFormat="true" ht="12.75" hidden="false" customHeight="false" outlineLevel="0" collapsed="false">
      <c r="A546" s="106"/>
      <c r="B546" s="274"/>
      <c r="C546" s="275"/>
      <c r="F546" s="431"/>
      <c r="G546" s="278"/>
      <c r="H546" s="431"/>
      <c r="I546" s="278"/>
      <c r="J546" s="279"/>
    </row>
    <row r="547" s="280" customFormat="true" ht="12.75" hidden="false" customHeight="false" outlineLevel="0" collapsed="false">
      <c r="A547" s="106"/>
      <c r="B547" s="274"/>
      <c r="C547" s="275"/>
      <c r="F547" s="431"/>
      <c r="G547" s="278"/>
      <c r="H547" s="431"/>
      <c r="I547" s="278"/>
      <c r="J547" s="279"/>
    </row>
    <row r="548" s="280" customFormat="true" ht="12.75" hidden="false" customHeight="false" outlineLevel="0" collapsed="false">
      <c r="A548" s="106"/>
      <c r="B548" s="274"/>
      <c r="C548" s="275"/>
      <c r="F548" s="431"/>
      <c r="G548" s="278"/>
      <c r="H548" s="431"/>
      <c r="I548" s="278"/>
      <c r="J548" s="279"/>
    </row>
    <row r="549" s="280" customFormat="true" ht="12.75" hidden="false" customHeight="false" outlineLevel="0" collapsed="false">
      <c r="A549" s="106"/>
      <c r="B549" s="274"/>
      <c r="C549" s="275"/>
      <c r="F549" s="431"/>
      <c r="G549" s="278"/>
      <c r="H549" s="431"/>
      <c r="I549" s="278"/>
      <c r="J549" s="279"/>
    </row>
    <row r="550" s="280" customFormat="true" ht="12.75" hidden="false" customHeight="false" outlineLevel="0" collapsed="false">
      <c r="A550" s="106"/>
      <c r="B550" s="274"/>
      <c r="C550" s="275"/>
      <c r="F550" s="431"/>
      <c r="G550" s="278"/>
      <c r="H550" s="431"/>
      <c r="I550" s="278"/>
      <c r="J550" s="279"/>
    </row>
    <row r="551" s="280" customFormat="true" ht="12.75" hidden="false" customHeight="false" outlineLevel="0" collapsed="false">
      <c r="A551" s="106"/>
      <c r="B551" s="274"/>
      <c r="C551" s="275"/>
      <c r="F551" s="431"/>
      <c r="G551" s="278"/>
      <c r="H551" s="431"/>
      <c r="I551" s="278"/>
      <c r="J551" s="279"/>
    </row>
    <row r="552" s="280" customFormat="true" ht="12.75" hidden="false" customHeight="false" outlineLevel="0" collapsed="false">
      <c r="A552" s="106"/>
      <c r="B552" s="274"/>
      <c r="C552" s="275"/>
      <c r="F552" s="431"/>
      <c r="G552" s="278"/>
      <c r="H552" s="431"/>
      <c r="I552" s="278"/>
      <c r="J552" s="279"/>
    </row>
    <row r="553" s="280" customFormat="true" ht="12.75" hidden="false" customHeight="false" outlineLevel="0" collapsed="false">
      <c r="A553" s="106"/>
      <c r="B553" s="274"/>
      <c r="C553" s="275"/>
      <c r="F553" s="431"/>
      <c r="G553" s="278"/>
      <c r="H553" s="431"/>
      <c r="I553" s="278"/>
      <c r="J553" s="279"/>
    </row>
    <row r="554" s="280" customFormat="true" ht="12.75" hidden="false" customHeight="false" outlineLevel="0" collapsed="false">
      <c r="A554" s="106"/>
      <c r="B554" s="274"/>
      <c r="C554" s="275"/>
      <c r="F554" s="431"/>
      <c r="G554" s="278"/>
      <c r="H554" s="431"/>
      <c r="I554" s="278"/>
      <c r="J554" s="279"/>
    </row>
    <row r="555" s="280" customFormat="true" ht="12.75" hidden="false" customHeight="false" outlineLevel="0" collapsed="false">
      <c r="A555" s="106"/>
      <c r="B555" s="274"/>
      <c r="C555" s="275"/>
      <c r="F555" s="431"/>
      <c r="G555" s="278"/>
      <c r="H555" s="431"/>
      <c r="I555" s="278"/>
      <c r="J555" s="279"/>
    </row>
    <row r="556" s="280" customFormat="true" ht="12.75" hidden="false" customHeight="false" outlineLevel="0" collapsed="false">
      <c r="A556" s="106"/>
      <c r="B556" s="274"/>
      <c r="C556" s="275"/>
      <c r="F556" s="431"/>
      <c r="G556" s="278"/>
      <c r="H556" s="431"/>
      <c r="I556" s="278"/>
      <c r="J556" s="279"/>
    </row>
    <row r="557" s="280" customFormat="true" ht="12.75" hidden="false" customHeight="false" outlineLevel="0" collapsed="false">
      <c r="A557" s="106"/>
      <c r="B557" s="274"/>
      <c r="C557" s="275"/>
      <c r="F557" s="431"/>
      <c r="G557" s="278"/>
      <c r="H557" s="431"/>
      <c r="I557" s="278"/>
      <c r="J557" s="279"/>
    </row>
    <row r="558" s="280" customFormat="true" ht="12.75" hidden="false" customHeight="false" outlineLevel="0" collapsed="false">
      <c r="A558" s="106"/>
      <c r="B558" s="274"/>
      <c r="C558" s="275"/>
      <c r="F558" s="431"/>
      <c r="G558" s="278"/>
      <c r="H558" s="431"/>
      <c r="I558" s="278"/>
      <c r="J558" s="279"/>
    </row>
    <row r="559" s="280" customFormat="true" ht="12.75" hidden="false" customHeight="false" outlineLevel="0" collapsed="false">
      <c r="A559" s="106"/>
      <c r="B559" s="274"/>
      <c r="C559" s="275"/>
      <c r="F559" s="431"/>
      <c r="G559" s="278"/>
      <c r="H559" s="431"/>
      <c r="I559" s="278"/>
      <c r="J559" s="279"/>
    </row>
    <row r="560" s="280" customFormat="true" ht="12.75" hidden="false" customHeight="false" outlineLevel="0" collapsed="false">
      <c r="A560" s="106"/>
      <c r="B560" s="274"/>
      <c r="C560" s="275"/>
      <c r="F560" s="431"/>
      <c r="G560" s="278"/>
      <c r="H560" s="431"/>
      <c r="I560" s="278"/>
      <c r="J560" s="279"/>
    </row>
    <row r="561" s="280" customFormat="true" ht="12.75" hidden="false" customHeight="false" outlineLevel="0" collapsed="false">
      <c r="A561" s="106"/>
      <c r="B561" s="274"/>
      <c r="C561" s="275"/>
      <c r="F561" s="431"/>
      <c r="G561" s="278"/>
      <c r="H561" s="431"/>
      <c r="I561" s="278"/>
      <c r="J561" s="279"/>
    </row>
    <row r="562" s="280" customFormat="true" ht="12.75" hidden="false" customHeight="false" outlineLevel="0" collapsed="false">
      <c r="A562" s="106"/>
      <c r="B562" s="274"/>
      <c r="C562" s="275"/>
      <c r="F562" s="431"/>
      <c r="G562" s="278"/>
      <c r="H562" s="431"/>
      <c r="I562" s="278"/>
      <c r="J562" s="279"/>
    </row>
    <row r="563" s="280" customFormat="true" ht="12.75" hidden="false" customHeight="false" outlineLevel="0" collapsed="false">
      <c r="A563" s="106"/>
      <c r="B563" s="274"/>
      <c r="C563" s="275"/>
      <c r="F563" s="431"/>
      <c r="G563" s="278"/>
      <c r="H563" s="431"/>
      <c r="I563" s="278"/>
      <c r="J563" s="279"/>
    </row>
    <row r="564" s="280" customFormat="true" ht="12.75" hidden="false" customHeight="false" outlineLevel="0" collapsed="false">
      <c r="A564" s="106"/>
      <c r="B564" s="274"/>
      <c r="C564" s="275"/>
      <c r="F564" s="431"/>
      <c r="G564" s="278"/>
      <c r="H564" s="431"/>
      <c r="I564" s="278"/>
      <c r="J564" s="279"/>
    </row>
    <row r="565" s="280" customFormat="true" ht="12.75" hidden="false" customHeight="false" outlineLevel="0" collapsed="false">
      <c r="A565" s="106"/>
      <c r="B565" s="274"/>
      <c r="C565" s="275"/>
      <c r="F565" s="431"/>
      <c r="G565" s="278"/>
      <c r="H565" s="431"/>
      <c r="I565" s="278"/>
      <c r="J565" s="279"/>
    </row>
    <row r="566" s="280" customFormat="true" ht="12.75" hidden="false" customHeight="false" outlineLevel="0" collapsed="false">
      <c r="A566" s="106"/>
      <c r="B566" s="274"/>
      <c r="C566" s="275"/>
      <c r="F566" s="431"/>
      <c r="G566" s="278"/>
      <c r="H566" s="431"/>
      <c r="I566" s="278"/>
      <c r="J566" s="279"/>
    </row>
    <row r="567" s="280" customFormat="true" ht="12.75" hidden="false" customHeight="false" outlineLevel="0" collapsed="false">
      <c r="A567" s="106"/>
      <c r="B567" s="274"/>
      <c r="C567" s="275"/>
      <c r="F567" s="431"/>
      <c r="G567" s="278"/>
      <c r="H567" s="431"/>
      <c r="I567" s="278"/>
      <c r="J567" s="279"/>
    </row>
    <row r="568" s="280" customFormat="true" ht="12.75" hidden="false" customHeight="false" outlineLevel="0" collapsed="false">
      <c r="A568" s="106"/>
      <c r="B568" s="274"/>
      <c r="C568" s="275"/>
      <c r="F568" s="431"/>
      <c r="G568" s="278"/>
      <c r="H568" s="431"/>
      <c r="I568" s="278"/>
      <c r="J568" s="279"/>
    </row>
    <row r="569" s="280" customFormat="true" ht="12.75" hidden="false" customHeight="false" outlineLevel="0" collapsed="false">
      <c r="A569" s="106"/>
      <c r="B569" s="274"/>
      <c r="C569" s="275"/>
      <c r="F569" s="431"/>
      <c r="G569" s="278"/>
      <c r="H569" s="431"/>
      <c r="I569" s="278"/>
      <c r="J569" s="279"/>
    </row>
    <row r="570" s="280" customFormat="true" ht="12.75" hidden="false" customHeight="false" outlineLevel="0" collapsed="false">
      <c r="A570" s="106"/>
      <c r="B570" s="274"/>
      <c r="C570" s="275"/>
      <c r="F570" s="431"/>
      <c r="G570" s="278"/>
      <c r="H570" s="431"/>
      <c r="I570" s="278"/>
      <c r="J570" s="279"/>
    </row>
    <row r="571" s="280" customFormat="true" ht="12.75" hidden="false" customHeight="false" outlineLevel="0" collapsed="false">
      <c r="A571" s="106"/>
      <c r="B571" s="274"/>
      <c r="C571" s="275"/>
      <c r="F571" s="431"/>
      <c r="G571" s="278"/>
      <c r="H571" s="431"/>
      <c r="I571" s="278"/>
      <c r="J571" s="279"/>
    </row>
    <row r="572" s="280" customFormat="true" ht="12.75" hidden="false" customHeight="false" outlineLevel="0" collapsed="false">
      <c r="A572" s="106"/>
      <c r="B572" s="274"/>
      <c r="C572" s="275"/>
      <c r="F572" s="431"/>
      <c r="G572" s="278"/>
      <c r="H572" s="431"/>
      <c r="I572" s="278"/>
      <c r="J572" s="279"/>
    </row>
    <row r="573" s="280" customFormat="true" ht="12.75" hidden="false" customHeight="false" outlineLevel="0" collapsed="false">
      <c r="A573" s="106"/>
      <c r="B573" s="274"/>
      <c r="C573" s="275"/>
      <c r="F573" s="431"/>
      <c r="G573" s="278"/>
      <c r="H573" s="431"/>
      <c r="I573" s="278"/>
      <c r="J573" s="279"/>
    </row>
    <row r="574" s="280" customFormat="true" ht="12.75" hidden="false" customHeight="false" outlineLevel="0" collapsed="false">
      <c r="A574" s="106"/>
      <c r="B574" s="274"/>
      <c r="C574" s="275"/>
      <c r="F574" s="431"/>
      <c r="G574" s="278"/>
      <c r="H574" s="431"/>
      <c r="I574" s="278"/>
      <c r="J574" s="279"/>
    </row>
    <row r="575" s="280" customFormat="true" ht="12.75" hidden="false" customHeight="false" outlineLevel="0" collapsed="false">
      <c r="A575" s="106"/>
      <c r="B575" s="274"/>
      <c r="C575" s="275"/>
      <c r="F575" s="431"/>
      <c r="G575" s="278"/>
      <c r="H575" s="431"/>
      <c r="I575" s="278"/>
      <c r="J575" s="279"/>
    </row>
    <row r="576" s="280" customFormat="true" ht="12.75" hidden="false" customHeight="false" outlineLevel="0" collapsed="false">
      <c r="A576" s="106"/>
      <c r="B576" s="274"/>
      <c r="C576" s="275"/>
      <c r="F576" s="431"/>
      <c r="G576" s="278"/>
      <c r="H576" s="431"/>
      <c r="I576" s="278"/>
      <c r="J576" s="279"/>
    </row>
    <row r="577" s="280" customFormat="true" ht="12.75" hidden="false" customHeight="false" outlineLevel="0" collapsed="false">
      <c r="A577" s="106"/>
      <c r="B577" s="274"/>
      <c r="C577" s="275"/>
      <c r="F577" s="431"/>
      <c r="G577" s="278"/>
      <c r="H577" s="431"/>
      <c r="I577" s="278"/>
      <c r="J577" s="279"/>
    </row>
    <row r="578" s="280" customFormat="true" ht="12.75" hidden="false" customHeight="false" outlineLevel="0" collapsed="false">
      <c r="A578" s="106"/>
      <c r="B578" s="274"/>
      <c r="C578" s="275"/>
      <c r="F578" s="431"/>
      <c r="G578" s="278"/>
      <c r="H578" s="431"/>
      <c r="I578" s="278"/>
      <c r="J578" s="279"/>
    </row>
    <row r="579" s="280" customFormat="true" ht="12.75" hidden="false" customHeight="false" outlineLevel="0" collapsed="false">
      <c r="A579" s="106"/>
      <c r="B579" s="274"/>
      <c r="C579" s="275"/>
      <c r="F579" s="431"/>
      <c r="G579" s="278"/>
      <c r="H579" s="431"/>
      <c r="I579" s="278"/>
      <c r="J579" s="279"/>
    </row>
    <row r="580" s="280" customFormat="true" ht="12.75" hidden="false" customHeight="false" outlineLevel="0" collapsed="false">
      <c r="A580" s="106"/>
      <c r="B580" s="274"/>
      <c r="C580" s="275"/>
      <c r="F580" s="431"/>
      <c r="G580" s="278"/>
      <c r="H580" s="431"/>
      <c r="I580" s="278"/>
      <c r="J580" s="279"/>
    </row>
    <row r="581" s="280" customFormat="true" ht="12.75" hidden="false" customHeight="false" outlineLevel="0" collapsed="false">
      <c r="A581" s="106"/>
      <c r="B581" s="274"/>
      <c r="C581" s="275"/>
      <c r="F581" s="431"/>
      <c r="G581" s="278"/>
      <c r="H581" s="431"/>
      <c r="I581" s="278"/>
      <c r="J581" s="279"/>
    </row>
    <row r="582" s="280" customFormat="true" ht="12.75" hidden="false" customHeight="false" outlineLevel="0" collapsed="false">
      <c r="A582" s="106"/>
      <c r="B582" s="274"/>
      <c r="C582" s="275"/>
      <c r="F582" s="431"/>
      <c r="G582" s="278"/>
      <c r="H582" s="431"/>
      <c r="I582" s="278"/>
      <c r="J582" s="279"/>
    </row>
    <row r="583" s="280" customFormat="true" ht="12.75" hidden="false" customHeight="false" outlineLevel="0" collapsed="false">
      <c r="A583" s="106"/>
      <c r="B583" s="274"/>
      <c r="C583" s="275"/>
      <c r="F583" s="431"/>
      <c r="G583" s="278"/>
      <c r="H583" s="431"/>
      <c r="I583" s="278"/>
      <c r="J583" s="279"/>
    </row>
  </sheetData>
  <autoFilter ref="A12:K457"/>
  <mergeCells count="80">
    <mergeCell ref="E1:H1"/>
    <mergeCell ref="E2:G2"/>
    <mergeCell ref="E3:H3"/>
    <mergeCell ref="E4:H4"/>
    <mergeCell ref="E5:H5"/>
    <mergeCell ref="E6:H6"/>
    <mergeCell ref="D8:G8"/>
    <mergeCell ref="D10:E10"/>
    <mergeCell ref="I10:K10"/>
    <mergeCell ref="D83:E83"/>
    <mergeCell ref="I83:K83"/>
    <mergeCell ref="D96:E96"/>
    <mergeCell ref="I96:K96"/>
    <mergeCell ref="D106:E106"/>
    <mergeCell ref="I106:K106"/>
    <mergeCell ref="D130:E130"/>
    <mergeCell ref="I130:K130"/>
    <mergeCell ref="D136:E136"/>
    <mergeCell ref="I136:K136"/>
    <mergeCell ref="D142:E142"/>
    <mergeCell ref="I142:K142"/>
    <mergeCell ref="D149:E149"/>
    <mergeCell ref="I149:K149"/>
    <mergeCell ref="D156:E156"/>
    <mergeCell ref="I156:K156"/>
    <mergeCell ref="D163:E163"/>
    <mergeCell ref="I163:K163"/>
    <mergeCell ref="D172:E172"/>
    <mergeCell ref="I172:K172"/>
    <mergeCell ref="D179:E179"/>
    <mergeCell ref="I179:K179"/>
    <mergeCell ref="D185:E185"/>
    <mergeCell ref="I185:K185"/>
    <mergeCell ref="D191:E191"/>
    <mergeCell ref="I191:K191"/>
    <mergeCell ref="D197:E197"/>
    <mergeCell ref="I197:K197"/>
    <mergeCell ref="D204:E204"/>
    <mergeCell ref="I204:K204"/>
    <mergeCell ref="D211:E211"/>
    <mergeCell ref="I211:K211"/>
    <mergeCell ref="D217:E217"/>
    <mergeCell ref="I217:K217"/>
    <mergeCell ref="D223:E223"/>
    <mergeCell ref="I223:K223"/>
    <mergeCell ref="D233:E233"/>
    <mergeCell ref="I233:K233"/>
    <mergeCell ref="D253:E253"/>
    <mergeCell ref="I253:K253"/>
    <mergeCell ref="D262:E262"/>
    <mergeCell ref="I262:K262"/>
    <mergeCell ref="D293:E293"/>
    <mergeCell ref="I293:K293"/>
    <mergeCell ref="D305:E305"/>
    <mergeCell ref="I305:K305"/>
    <mergeCell ref="D320:E320"/>
    <mergeCell ref="I320:K320"/>
    <mergeCell ref="D326:E326"/>
    <mergeCell ref="I326:K326"/>
    <mergeCell ref="D334:E334"/>
    <mergeCell ref="I334:K334"/>
    <mergeCell ref="D342:E342"/>
    <mergeCell ref="I342:K342"/>
    <mergeCell ref="D404:E404"/>
    <mergeCell ref="I404:K404"/>
    <mergeCell ref="D440:E440"/>
    <mergeCell ref="F440:H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</mergeCells>
  <printOptions headings="false" gridLines="false" gridLinesSet="true" horizontalCentered="false" verticalCentered="false"/>
  <pageMargins left="0.2" right="0.190277777777778" top="0.2" bottom="0.2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4.14"/>
    <col collapsed="false" customWidth="true" hidden="false" outlineLevel="0" max="2" min="2" style="432" width="42.41"/>
    <col collapsed="false" customWidth="true" hidden="false" outlineLevel="0" max="3" min="3" style="432" width="10.71"/>
    <col collapsed="false" customWidth="true" hidden="false" outlineLevel="0" max="4" min="4" style="432" width="15.41"/>
    <col collapsed="false" customWidth="true" hidden="false" outlineLevel="0" max="5" min="5" style="432" width="17.28"/>
    <col collapsed="false" customWidth="true" hidden="false" outlineLevel="0" max="6" min="6" style="432" width="13.28"/>
    <col collapsed="false" customWidth="true" hidden="false" outlineLevel="0" max="7" min="7" style="432" width="4.28"/>
    <col collapsed="false" customWidth="true" hidden="false" outlineLevel="0" max="8" min="8" style="432" width="6.41"/>
    <col collapsed="false" customWidth="true" hidden="false" outlineLevel="0" max="9" min="9" style="432" width="28.28"/>
    <col collapsed="false" customWidth="true" hidden="false" outlineLevel="0" max="10" min="10" style="432" width="19.14"/>
    <col collapsed="false" customWidth="true" hidden="false" outlineLevel="0" max="11" min="11" style="432" width="9.85"/>
    <col collapsed="false" customWidth="true" hidden="false" outlineLevel="0" max="12" min="12" style="432" width="13.41"/>
    <col collapsed="false" customWidth="false" hidden="false" outlineLevel="0" max="257" min="13" style="432" width="9.14"/>
  </cols>
  <sheetData>
    <row r="1" customFormat="false" ht="25.5" hidden="false" customHeight="true" outlineLevel="0" collapsed="false">
      <c r="B1" s="433" t="s">
        <v>0</v>
      </c>
      <c r="C1" s="434" t="s">
        <v>237</v>
      </c>
      <c r="D1" s="434"/>
      <c r="E1" s="434"/>
      <c r="F1" s="434"/>
      <c r="I1" s="433" t="s">
        <v>0</v>
      </c>
      <c r="J1" s="435" t="s">
        <v>237</v>
      </c>
      <c r="K1" s="435"/>
      <c r="L1" s="435"/>
      <c r="M1" s="435"/>
    </row>
    <row r="2" customFormat="false" ht="12.75" hidden="false" customHeight="true" outlineLevel="0" collapsed="false">
      <c r="A2" s="436" t="s">
        <v>764</v>
      </c>
      <c r="B2" s="436"/>
      <c r="C2" s="436"/>
      <c r="D2" s="436"/>
      <c r="E2" s="436"/>
      <c r="F2" s="436"/>
      <c r="G2" s="437"/>
      <c r="H2" s="436" t="s">
        <v>765</v>
      </c>
      <c r="I2" s="436"/>
      <c r="J2" s="436"/>
      <c r="K2" s="436"/>
      <c r="L2" s="436"/>
      <c r="M2" s="436"/>
    </row>
    <row r="3" customFormat="false" ht="102" hidden="false" customHeight="false" outlineLevel="0" collapsed="false">
      <c r="A3" s="223" t="s">
        <v>18</v>
      </c>
      <c r="B3" s="438" t="s">
        <v>19</v>
      </c>
      <c r="C3" s="438" t="s">
        <v>766</v>
      </c>
      <c r="D3" s="438" t="s">
        <v>767</v>
      </c>
      <c r="E3" s="438" t="s">
        <v>768</v>
      </c>
      <c r="F3" s="438" t="s">
        <v>769</v>
      </c>
      <c r="G3" s="438"/>
      <c r="H3" s="438" t="s">
        <v>18</v>
      </c>
      <c r="I3" s="438" t="s">
        <v>19</v>
      </c>
      <c r="J3" s="438" t="s">
        <v>766</v>
      </c>
      <c r="K3" s="438" t="s">
        <v>770</v>
      </c>
      <c r="L3" s="438" t="s">
        <v>768</v>
      </c>
      <c r="M3" s="438" t="s">
        <v>769</v>
      </c>
    </row>
    <row r="4" customFormat="false" ht="38.25" hidden="false" customHeight="false" outlineLevel="0" collapsed="false">
      <c r="A4" s="439" t="n">
        <v>1</v>
      </c>
      <c r="B4" s="440" t="s">
        <v>771</v>
      </c>
      <c r="C4" s="258"/>
      <c r="D4" s="258"/>
      <c r="E4" s="441" t="n">
        <f aca="false">D4/1000+ROUNDUP(D4*30/1000,0)</f>
        <v>0</v>
      </c>
      <c r="F4" s="441" t="n">
        <f aca="false">ROUNDUP(D4*365/1000,0)</f>
        <v>0</v>
      </c>
      <c r="G4" s="442"/>
      <c r="H4" s="439" t="n">
        <v>1</v>
      </c>
      <c r="I4" s="440" t="s">
        <v>384</v>
      </c>
      <c r="J4" s="258"/>
      <c r="K4" s="258"/>
      <c r="L4" s="441" t="n">
        <f aca="false">ROUNDUP(K4*30/120,0)</f>
        <v>0</v>
      </c>
      <c r="M4" s="441" t="n">
        <f aca="false">ROUNDUP(K4*365/120,0)</f>
        <v>0</v>
      </c>
    </row>
    <row r="5" customFormat="false" ht="38.25" hidden="false" customHeight="false" outlineLevel="0" collapsed="false">
      <c r="A5" s="439" t="n">
        <f aca="false">A4+1</f>
        <v>2</v>
      </c>
      <c r="B5" s="440" t="s">
        <v>431</v>
      </c>
      <c r="C5" s="258"/>
      <c r="D5" s="258"/>
      <c r="E5" s="441" t="n">
        <f aca="false">ROUNDUP(D5*30/100/3/5,0)</f>
        <v>0</v>
      </c>
      <c r="F5" s="441" t="n">
        <f aca="false">ROUNDUP(D5*365/1500,0)</f>
        <v>0</v>
      </c>
      <c r="G5" s="442"/>
      <c r="H5" s="439" t="n">
        <f aca="false">H4+1</f>
        <v>2</v>
      </c>
      <c r="I5" s="440" t="s">
        <v>386</v>
      </c>
      <c r="J5" s="258"/>
      <c r="K5" s="258"/>
      <c r="L5" s="441" t="n">
        <f aca="false">ROUNDUP(K5*30/120,0)</f>
        <v>0</v>
      </c>
      <c r="M5" s="441" t="n">
        <f aca="false">ROUNDUP(K5*365/120,0)</f>
        <v>0</v>
      </c>
    </row>
    <row r="6" customFormat="false" ht="38.25" hidden="false" customHeight="false" outlineLevel="0" collapsed="false">
      <c r="A6" s="439" t="n">
        <f aca="false">A5+1</f>
        <v>3</v>
      </c>
      <c r="B6" s="440" t="s">
        <v>772</v>
      </c>
      <c r="C6" s="258"/>
      <c r="D6" s="258"/>
      <c r="E6" s="441" t="n">
        <f aca="false">D6/1000+ROUNDUP(D6*30/1000,0)</f>
        <v>0</v>
      </c>
      <c r="F6" s="441" t="n">
        <f aca="false">ROUNDUP(D6*365/1000,0)</f>
        <v>0</v>
      </c>
      <c r="G6" s="442"/>
      <c r="H6" s="439" t="n">
        <f aca="false">H5+1</f>
        <v>3</v>
      </c>
      <c r="I6" s="440" t="s">
        <v>388</v>
      </c>
      <c r="J6" s="258"/>
      <c r="K6" s="258"/>
      <c r="L6" s="441" t="n">
        <f aca="false">ROUNDUP(K6*30/120,0)</f>
        <v>0</v>
      </c>
      <c r="M6" s="441" t="n">
        <f aca="false">ROUNDUP(K6*365/120,0)</f>
        <v>0</v>
      </c>
    </row>
    <row r="7" customFormat="false" ht="51" hidden="false" customHeight="false" outlineLevel="0" collapsed="false">
      <c r="A7" s="439" t="n">
        <f aca="false">A6+1</f>
        <v>4</v>
      </c>
      <c r="B7" s="440" t="s">
        <v>441</v>
      </c>
      <c r="C7" s="258"/>
      <c r="D7" s="258"/>
      <c r="E7" s="441" t="n">
        <f aca="false">ROUNDUP(D7*30/100/3/5,0)</f>
        <v>0</v>
      </c>
      <c r="F7" s="441" t="n">
        <f aca="false">ROUNDUP(D7*365/1500,0)</f>
        <v>0</v>
      </c>
      <c r="G7" s="442"/>
      <c r="H7" s="439" t="n">
        <f aca="false">H6+1</f>
        <v>4</v>
      </c>
      <c r="I7" s="440" t="s">
        <v>403</v>
      </c>
      <c r="J7" s="258"/>
      <c r="K7" s="258"/>
      <c r="L7" s="441" t="n">
        <f aca="false">ROUNDUP(K7*30/30,0)</f>
        <v>0</v>
      </c>
      <c r="M7" s="441" t="n">
        <f aca="false">ROUNDUP(K7*365/30,0)</f>
        <v>0</v>
      </c>
    </row>
    <row r="8" customFormat="false" ht="36.75" hidden="false" customHeight="true" outlineLevel="0" collapsed="false">
      <c r="A8" s="439" t="n">
        <f aca="false">A7+1</f>
        <v>5</v>
      </c>
      <c r="B8" s="440" t="s">
        <v>434</v>
      </c>
      <c r="C8" s="258"/>
      <c r="D8" s="258"/>
      <c r="E8" s="441" t="n">
        <f aca="false">D8/1000+ROUNDUP(D8*30/1000,0)</f>
        <v>0</v>
      </c>
      <c r="F8" s="441" t="n">
        <f aca="false">ROUNDUP(D8*365/1000,0)</f>
        <v>0</v>
      </c>
      <c r="G8" s="442"/>
      <c r="H8" s="439" t="n">
        <f aca="false">H7+1</f>
        <v>5</v>
      </c>
      <c r="I8" s="146" t="s">
        <v>773</v>
      </c>
      <c r="J8" s="258"/>
      <c r="K8" s="258"/>
      <c r="L8" s="441" t="n">
        <f aca="false">ROUNDUP(K8*30/60,0)</f>
        <v>0</v>
      </c>
      <c r="M8" s="441" t="n">
        <f aca="false">ROUNDUP(K8*365/60,0)</f>
        <v>0</v>
      </c>
    </row>
    <row r="9" customFormat="false" ht="38.45" hidden="false" customHeight="true" outlineLevel="0" collapsed="false">
      <c r="A9" s="439" t="n">
        <f aca="false">A8+1</f>
        <v>6</v>
      </c>
      <c r="B9" s="440" t="s">
        <v>436</v>
      </c>
      <c r="C9" s="258"/>
      <c r="D9" s="258"/>
      <c r="E9" s="441" t="n">
        <f aca="false">ROUNDUP(D9*30/100/3/5,0)</f>
        <v>0</v>
      </c>
      <c r="F9" s="441" t="n">
        <f aca="false">ROUNDUP(D9*365/1500,0)</f>
        <v>0</v>
      </c>
      <c r="G9" s="442"/>
      <c r="H9" s="439" t="n">
        <f aca="false">H8+1</f>
        <v>6</v>
      </c>
      <c r="I9" s="146" t="s">
        <v>774</v>
      </c>
      <c r="J9" s="258"/>
      <c r="K9" s="258"/>
      <c r="L9" s="441" t="n">
        <f aca="false">ROUNDUP(K9*30/30,0)</f>
        <v>0</v>
      </c>
      <c r="M9" s="441" t="n">
        <f aca="false">ROUNDUP(K9*365/30,0)</f>
        <v>0</v>
      </c>
    </row>
    <row r="10" customFormat="false" ht="38.25" hidden="false" customHeight="false" outlineLevel="0" collapsed="false">
      <c r="A10" s="439" t="n">
        <f aca="false">A9+1</f>
        <v>7</v>
      </c>
      <c r="B10" s="440" t="s">
        <v>458</v>
      </c>
      <c r="C10" s="258"/>
      <c r="D10" s="258"/>
      <c r="E10" s="441" t="n">
        <f aca="false">ROUNDUP(D10*30/100/3/5,0)</f>
        <v>0</v>
      </c>
      <c r="F10" s="441" t="n">
        <f aca="false">ROUNDUP(D10*365/1500,0)</f>
        <v>0</v>
      </c>
      <c r="G10" s="442"/>
      <c r="H10" s="439" t="n">
        <f aca="false">H9+1</f>
        <v>7</v>
      </c>
      <c r="I10" s="443" t="s">
        <v>775</v>
      </c>
      <c r="J10" s="258"/>
      <c r="K10" s="258"/>
      <c r="L10" s="441" t="n">
        <f aca="false">ROUNDUP(K10*30/60,0)</f>
        <v>0</v>
      </c>
      <c r="M10" s="441" t="n">
        <f aca="false">ROUNDUP(K10*365/60,0)</f>
        <v>0</v>
      </c>
    </row>
    <row r="11" customFormat="false" ht="38.25" hidden="false" customHeight="false" outlineLevel="0" collapsed="false">
      <c r="A11" s="439" t="n">
        <f aca="false">A10+1</f>
        <v>8</v>
      </c>
      <c r="B11" s="440" t="s">
        <v>444</v>
      </c>
      <c r="C11" s="258"/>
      <c r="D11" s="258"/>
      <c r="E11" s="441" t="n">
        <f aca="false">ROUNDUP(D11*30/100/3/5,0)</f>
        <v>0</v>
      </c>
      <c r="F11" s="441" t="n">
        <f aca="false">ROUNDUP(D11*365/1500,0)</f>
        <v>0</v>
      </c>
      <c r="G11" s="442"/>
      <c r="H11" s="439" t="n">
        <f aca="false">H10+1</f>
        <v>8</v>
      </c>
      <c r="I11" s="443" t="s">
        <v>776</v>
      </c>
      <c r="J11" s="258"/>
      <c r="K11" s="258"/>
      <c r="L11" s="441" t="n">
        <f aca="false">ROUNDUP(K11*30/60,0)</f>
        <v>0</v>
      </c>
      <c r="M11" s="441" t="n">
        <f aca="false">ROUNDUP(K11*365/60,0)</f>
        <v>0</v>
      </c>
    </row>
    <row r="12" customFormat="false" ht="38.25" hidden="false" customHeight="false" outlineLevel="0" collapsed="false">
      <c r="A12" s="439" t="n">
        <f aca="false">A11+1</f>
        <v>9</v>
      </c>
      <c r="B12" s="244" t="s">
        <v>446</v>
      </c>
      <c r="C12" s="258"/>
      <c r="D12" s="258"/>
      <c r="E12" s="441" t="n">
        <f aca="false">ROUNDUP(D12*30/300/1.5/3,0)</f>
        <v>0</v>
      </c>
      <c r="F12" s="441" t="n">
        <f aca="false">ROUNDUP(D12*365/1350,0)</f>
        <v>0</v>
      </c>
      <c r="G12" s="442"/>
      <c r="H12" s="439" t="n">
        <f aca="false">H11+1</f>
        <v>9</v>
      </c>
      <c r="I12" s="443" t="s">
        <v>777</v>
      </c>
      <c r="J12" s="258"/>
      <c r="K12" s="258"/>
      <c r="L12" s="441" t="n">
        <f aca="false">ROUNDUP(K12*30/60,0)</f>
        <v>0</v>
      </c>
      <c r="M12" s="441" t="n">
        <f aca="false">ROUNDUP(K12*365/60,0)</f>
        <v>0</v>
      </c>
    </row>
    <row r="13" customFormat="false" ht="38.25" hidden="false" customHeight="false" outlineLevel="0" collapsed="false">
      <c r="A13" s="439" t="n">
        <f aca="false">A12+1</f>
        <v>10</v>
      </c>
      <c r="B13" s="244" t="s">
        <v>778</v>
      </c>
      <c r="C13" s="258"/>
      <c r="D13" s="258"/>
      <c r="E13" s="441" t="n">
        <f aca="false">ROUNDUP(D13*30/300/1.5/5,0)</f>
        <v>0</v>
      </c>
      <c r="F13" s="441" t="n">
        <f aca="false">ROUNDUP(D13*365/2250,0)</f>
        <v>0</v>
      </c>
      <c r="G13" s="442"/>
      <c r="H13" s="439" t="n">
        <f aca="false">H12+1</f>
        <v>10</v>
      </c>
      <c r="I13" s="440" t="s">
        <v>779</v>
      </c>
      <c r="J13" s="258"/>
      <c r="K13" s="258"/>
      <c r="L13" s="441" t="n">
        <f aca="false">ROUNDUP(K13*30/30,0)</f>
        <v>0</v>
      </c>
      <c r="M13" s="441" t="n">
        <f aca="false">ROUNDUP(K13*365/30,0)</f>
        <v>0</v>
      </c>
    </row>
    <row r="14" customFormat="false" ht="38.25" hidden="false" customHeight="false" outlineLevel="0" collapsed="false">
      <c r="A14" s="439" t="n">
        <f aca="false">A13+1</f>
        <v>11</v>
      </c>
      <c r="B14" s="440" t="s">
        <v>780</v>
      </c>
      <c r="C14" s="258"/>
      <c r="D14" s="258"/>
      <c r="E14" s="441" t="n">
        <f aca="false">ROUNDUP(D14*30/100/3/5,0)</f>
        <v>0</v>
      </c>
      <c r="F14" s="441" t="n">
        <f aca="false">ROUNDUP(D14*365/1500,0)</f>
        <v>0</v>
      </c>
      <c r="G14" s="442"/>
      <c r="H14" s="439" t="n">
        <f aca="false">H13+1</f>
        <v>11</v>
      </c>
      <c r="I14" s="440" t="s">
        <v>781</v>
      </c>
      <c r="J14" s="258"/>
      <c r="K14" s="258"/>
      <c r="L14" s="441" t="n">
        <f aca="false">ROUNDUP(K14*30/30,0)</f>
        <v>0</v>
      </c>
      <c r="M14" s="441" t="n">
        <f aca="false">ROUNDUP(K14*365/30,0)</f>
        <v>0</v>
      </c>
    </row>
    <row r="15" customFormat="false" ht="25.5" hidden="false" customHeight="false" outlineLevel="0" collapsed="false">
      <c r="A15" s="439" t="n">
        <f aca="false">A14+1</f>
        <v>12</v>
      </c>
      <c r="B15" s="440" t="s">
        <v>782</v>
      </c>
      <c r="C15" s="258"/>
      <c r="D15" s="258"/>
      <c r="E15" s="441" t="n">
        <f aca="false">ROUNDUP(D15*30/100/3/5,0)</f>
        <v>0</v>
      </c>
      <c r="F15" s="441" t="n">
        <f aca="false">ROUNDUP(D15*365/1500,0)</f>
        <v>0</v>
      </c>
      <c r="G15" s="442"/>
      <c r="H15" s="439" t="n">
        <f aca="false">H14+1</f>
        <v>12</v>
      </c>
      <c r="I15" s="304" t="s">
        <v>405</v>
      </c>
      <c r="J15" s="258"/>
      <c r="K15" s="258"/>
      <c r="L15" s="441" t="n">
        <f aca="false">ROUNDUP(K15*30/28,0)</f>
        <v>0</v>
      </c>
      <c r="M15" s="441" t="n">
        <f aca="false">ROUNDUP(K15*365/28,0)</f>
        <v>0</v>
      </c>
    </row>
    <row r="16" customFormat="false" ht="38.25" hidden="false" customHeight="false" outlineLevel="0" collapsed="false">
      <c r="A16" s="439" t="n">
        <f aca="false">A15+1</f>
        <v>13</v>
      </c>
      <c r="B16" s="440" t="s">
        <v>783</v>
      </c>
      <c r="C16" s="258"/>
      <c r="D16" s="258"/>
      <c r="E16" s="441" t="n">
        <f aca="false">ROUNDUP(D16*30/100/3/5,0)</f>
        <v>0</v>
      </c>
      <c r="F16" s="441" t="n">
        <f aca="false">ROUNDUP(D16*365/1500,0)</f>
        <v>0</v>
      </c>
      <c r="G16" s="442"/>
      <c r="H16" s="439" t="n">
        <f aca="false">H15+1</f>
        <v>13</v>
      </c>
      <c r="I16" s="304" t="s">
        <v>407</v>
      </c>
      <c r="J16" s="258"/>
      <c r="K16" s="258"/>
      <c r="L16" s="441" t="n">
        <f aca="false">ROUNDUP(K16*30/28,0)</f>
        <v>0</v>
      </c>
      <c r="M16" s="441" t="n">
        <f aca="false">ROUNDUP(K16*365/28,0)</f>
        <v>0</v>
      </c>
    </row>
    <row r="17" customFormat="false" ht="38.25" hidden="false" customHeight="false" outlineLevel="0" collapsed="false">
      <c r="A17" s="439" t="n">
        <f aca="false">A16+1</f>
        <v>14</v>
      </c>
      <c r="B17" s="440" t="s">
        <v>476</v>
      </c>
      <c r="C17" s="258"/>
      <c r="D17" s="258"/>
      <c r="E17" s="441" t="n">
        <f aca="false">ROUNDUP(D17*30/100/3/5,0)</f>
        <v>0</v>
      </c>
      <c r="F17" s="441" t="n">
        <f aca="false">ROUNDUP(D17*365/1500,0)</f>
        <v>0</v>
      </c>
      <c r="G17" s="442"/>
      <c r="H17" s="439" t="n">
        <f aca="false">H16+1</f>
        <v>14</v>
      </c>
      <c r="I17" s="342" t="s">
        <v>411</v>
      </c>
      <c r="J17" s="258"/>
      <c r="K17" s="258"/>
      <c r="L17" s="441" t="n">
        <f aca="false">ROUNDUP(K17*30/30,0)</f>
        <v>0</v>
      </c>
      <c r="M17" s="441" t="n">
        <f aca="false">ROUNDUP(K17*365/30,0)</f>
        <v>0</v>
      </c>
    </row>
    <row r="18" customFormat="false" ht="38.25" hidden="false" customHeight="false" outlineLevel="0" collapsed="false">
      <c r="A18" s="439" t="n">
        <f aca="false">A17+1</f>
        <v>15</v>
      </c>
      <c r="B18" s="440" t="s">
        <v>470</v>
      </c>
      <c r="C18" s="258"/>
      <c r="D18" s="258"/>
      <c r="E18" s="441" t="n">
        <f aca="false">ROUNDUP(D18*30/100/3/5,0)</f>
        <v>0</v>
      </c>
      <c r="F18" s="441" t="n">
        <f aca="false">ROUNDUP(D18*365/1500,0)</f>
        <v>0</v>
      </c>
      <c r="G18" s="442"/>
      <c r="H18" s="439" t="n">
        <f aca="false">H17+1</f>
        <v>15</v>
      </c>
      <c r="I18" s="342" t="s">
        <v>413</v>
      </c>
      <c r="J18" s="258"/>
      <c r="K18" s="258"/>
      <c r="L18" s="441" t="n">
        <f aca="false">ROUNDUP(K18*30/28,0)</f>
        <v>0</v>
      </c>
      <c r="M18" s="441" t="n">
        <f aca="false">ROUNDUP(K18*365/28,0)</f>
        <v>0</v>
      </c>
    </row>
    <row r="19" customFormat="false" ht="38.25" hidden="false" customHeight="false" outlineLevel="0" collapsed="false">
      <c r="A19" s="439" t="n">
        <f aca="false">A18+1</f>
        <v>16</v>
      </c>
      <c r="B19" s="440" t="s">
        <v>472</v>
      </c>
      <c r="C19" s="258"/>
      <c r="D19" s="258"/>
      <c r="E19" s="441" t="n">
        <f aca="false">ROUNDUP(D19*30/100/3/5,0)</f>
        <v>0</v>
      </c>
      <c r="F19" s="441" t="n">
        <f aca="false">ROUNDUP(D19*365/1500,0)</f>
        <v>0</v>
      </c>
      <c r="H19" s="439" t="n">
        <f aca="false">H18+1</f>
        <v>16</v>
      </c>
      <c r="I19" s="342" t="s">
        <v>409</v>
      </c>
      <c r="J19" s="258"/>
      <c r="K19" s="258"/>
      <c r="L19" s="441" t="n">
        <f aca="false">ROUNDUP(K19*30/28,0)</f>
        <v>0</v>
      </c>
      <c r="M19" s="441" t="n">
        <f aca="false">ROUNDUP(K19*365/28,0)</f>
        <v>0</v>
      </c>
      <c r="N19" s="444"/>
    </row>
    <row r="20" customFormat="false" ht="36" hidden="false" customHeight="true" outlineLevel="0" collapsed="false">
      <c r="A20" s="439" t="n">
        <f aca="false">A19+1</f>
        <v>17</v>
      </c>
      <c r="B20" s="440" t="s">
        <v>478</v>
      </c>
      <c r="C20" s="258"/>
      <c r="D20" s="258"/>
      <c r="E20" s="441" t="n">
        <f aca="false">ROUNDUP(D20*30/100/3/5,0)</f>
        <v>0</v>
      </c>
      <c r="F20" s="441" t="n">
        <f aca="false">ROUNDUP(D20*365/1500,0)</f>
        <v>0</v>
      </c>
      <c r="G20" s="445"/>
      <c r="H20" s="439" t="n">
        <f aca="false">H19+1</f>
        <v>17</v>
      </c>
      <c r="I20" s="342" t="s">
        <v>417</v>
      </c>
      <c r="J20" s="258"/>
      <c r="K20" s="258"/>
      <c r="L20" s="441" t="n">
        <f aca="false">ROUNDUP(K20*30/30,0)</f>
        <v>0</v>
      </c>
      <c r="M20" s="441" t="n">
        <f aca="false">ROUNDUP(K20*365/30,0)</f>
        <v>0</v>
      </c>
    </row>
    <row r="21" customFormat="false" ht="38.25" hidden="false" customHeight="false" outlineLevel="0" collapsed="false">
      <c r="A21" s="439" t="n">
        <f aca="false">A20+1</f>
        <v>18</v>
      </c>
      <c r="B21" s="446" t="s">
        <v>784</v>
      </c>
      <c r="C21" s="446"/>
      <c r="D21" s="447"/>
      <c r="E21" s="441" t="n">
        <f aca="false">ROUNDUP(D21*30/100/3/3,0)</f>
        <v>0</v>
      </c>
      <c r="F21" s="441" t="n">
        <f aca="false">ROUNDUP(D21*365/900,0)</f>
        <v>0</v>
      </c>
      <c r="G21" s="445"/>
      <c r="H21" s="439" t="n">
        <f aca="false">H20+1</f>
        <v>18</v>
      </c>
      <c r="I21" s="342" t="s">
        <v>419</v>
      </c>
      <c r="J21" s="258"/>
      <c r="K21" s="258"/>
      <c r="L21" s="441" t="n">
        <f aca="false">ROUNDUP(K21*30/28,0)</f>
        <v>0</v>
      </c>
      <c r="M21" s="441" t="n">
        <f aca="false">ROUNDUP(K21*365/28,0)</f>
        <v>0</v>
      </c>
      <c r="N21" s="445"/>
    </row>
    <row r="22" customFormat="false" ht="38.25" hidden="false" customHeight="false" outlineLevel="0" collapsed="false">
      <c r="A22" s="439" t="n">
        <f aca="false">A21+1</f>
        <v>19</v>
      </c>
      <c r="B22" s="448" t="s">
        <v>785</v>
      </c>
      <c r="C22" s="449"/>
      <c r="D22" s="450"/>
      <c r="E22" s="441" t="n">
        <f aca="false">ROUNDUP(D22*30/100/3/3,0)</f>
        <v>0</v>
      </c>
      <c r="F22" s="441" t="n">
        <f aca="false">ROUNDUP(D22*365/900,0)</f>
        <v>0</v>
      </c>
      <c r="G22" s="445"/>
      <c r="H22" s="439" t="n">
        <f aca="false">H21+1</f>
        <v>19</v>
      </c>
      <c r="I22" s="304" t="s">
        <v>415</v>
      </c>
      <c r="J22" s="258"/>
      <c r="K22" s="258"/>
      <c r="L22" s="441" t="n">
        <f aca="false">ROUNDUP(K22*30/30,0)</f>
        <v>0</v>
      </c>
      <c r="M22" s="441" t="n">
        <f aca="false">ROUNDUP(K22*365/30,0)</f>
        <v>0</v>
      </c>
    </row>
    <row r="23" customFormat="false" ht="12.75" hidden="false" customHeight="false" outlineLevel="0" collapsed="false">
      <c r="A23" s="451"/>
      <c r="B23" s="451"/>
      <c r="C23" s="452"/>
      <c r="D23" s="452"/>
      <c r="E23" s="445"/>
      <c r="F23" s="445"/>
      <c r="H23" s="444"/>
      <c r="I23" s="444"/>
      <c r="J23" s="444"/>
      <c r="K23" s="444"/>
      <c r="L23" s="444"/>
      <c r="M23" s="444"/>
    </row>
    <row r="24" customFormat="false" ht="13.15" hidden="false" customHeight="true" outlineLevel="0" collapsed="false">
      <c r="A24" s="453" t="s">
        <v>786</v>
      </c>
      <c r="B24" s="453"/>
      <c r="C24" s="452" t="s">
        <v>787</v>
      </c>
      <c r="D24" s="452"/>
      <c r="E24" s="445" t="s">
        <v>788</v>
      </c>
      <c r="F24" s="445"/>
      <c r="G24" s="445"/>
      <c r="H24" s="453" t="s">
        <v>786</v>
      </c>
      <c r="I24" s="453"/>
      <c r="J24" s="454" t="s">
        <v>789</v>
      </c>
      <c r="K24" s="454"/>
      <c r="L24" s="454" t="s">
        <v>790</v>
      </c>
      <c r="M24" s="454"/>
    </row>
    <row r="25" customFormat="false" ht="12.75" hidden="false" customHeight="false" outlineLevel="0" collapsed="false">
      <c r="A25" s="451"/>
      <c r="B25" s="451"/>
      <c r="C25" s="454" t="s">
        <v>789</v>
      </c>
      <c r="D25" s="454"/>
      <c r="E25" s="454" t="s">
        <v>790</v>
      </c>
      <c r="F25" s="445" t="s">
        <v>11</v>
      </c>
      <c r="H25" s="451"/>
      <c r="I25" s="451"/>
      <c r="J25" s="452" t="s">
        <v>787</v>
      </c>
      <c r="K25" s="452"/>
      <c r="L25" s="445" t="s">
        <v>788</v>
      </c>
      <c r="M25" s="445"/>
      <c r="N25" s="445" t="s">
        <v>11</v>
      </c>
    </row>
    <row r="26" customFormat="false" ht="12.75" hidden="false" customHeight="true" outlineLevel="0" collapsed="false">
      <c r="A26" s="451"/>
      <c r="B26" s="444" t="s">
        <v>791</v>
      </c>
      <c r="C26" s="452" t="s">
        <v>787</v>
      </c>
      <c r="D26" s="452"/>
      <c r="E26" s="445" t="s">
        <v>788</v>
      </c>
      <c r="F26" s="445"/>
      <c r="H26" s="453" t="s">
        <v>792</v>
      </c>
      <c r="I26" s="453"/>
      <c r="J26" s="454" t="s">
        <v>789</v>
      </c>
      <c r="K26" s="454"/>
      <c r="L26" s="454" t="s">
        <v>790</v>
      </c>
      <c r="M26" s="454"/>
    </row>
    <row r="27" customFormat="false" ht="17.45" hidden="false" customHeight="true" outlineLevel="0" collapsed="false">
      <c r="A27" s="455"/>
      <c r="B27" s="451"/>
      <c r="C27" s="451"/>
      <c r="D27" s="452" t="s">
        <v>787</v>
      </c>
      <c r="E27" s="452"/>
      <c r="F27" s="445"/>
      <c r="G27" s="445"/>
      <c r="H27" s="451"/>
      <c r="I27" s="451"/>
      <c r="J27" s="452" t="s">
        <v>787</v>
      </c>
      <c r="K27" s="452"/>
      <c r="L27" s="445" t="s">
        <v>788</v>
      </c>
      <c r="M27" s="445"/>
    </row>
    <row r="28" customFormat="false" ht="12.75" hidden="false" customHeight="false" outlineLevel="0" collapsed="false">
      <c r="A28" s="451"/>
      <c r="B28" s="451"/>
      <c r="C28" s="452"/>
      <c r="D28" s="452"/>
      <c r="E28" s="445"/>
    </row>
  </sheetData>
  <mergeCells count="7">
    <mergeCell ref="C1:F1"/>
    <mergeCell ref="J1:M1"/>
    <mergeCell ref="A2:F2"/>
    <mergeCell ref="H2:M2"/>
    <mergeCell ref="A24:B24"/>
    <mergeCell ref="H24:I24"/>
    <mergeCell ref="H26:I26"/>
  </mergeCells>
  <printOptions headings="false" gridLines="false" gridLinesSet="true" horizontalCentered="false" verticalCentered="false"/>
  <pageMargins left="0.240277777777778" right="0.240277777777778" top="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6" width="3.14"/>
    <col collapsed="false" customWidth="true" hidden="false" outlineLevel="0" max="16" min="2" style="456" width="4.14"/>
    <col collapsed="false" customWidth="true" hidden="false" outlineLevel="0" max="26" min="17" style="456" width="5.85"/>
  </cols>
  <sheetData>
    <row r="2" customFormat="false" ht="43.5" hidden="false" customHeight="true" outlineLevel="0" collapsed="false">
      <c r="C2" s="457" t="s">
        <v>0</v>
      </c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35" t="s">
        <v>793</v>
      </c>
      <c r="U2" s="435"/>
      <c r="V2" s="435"/>
      <c r="W2" s="435"/>
    </row>
    <row r="3" customFormat="false" ht="15.75" hidden="false" customHeight="true" outlineLevel="0" collapsed="false">
      <c r="B3" s="458" t="s">
        <v>794</v>
      </c>
      <c r="C3" s="458"/>
      <c r="D3" s="458"/>
      <c r="E3" s="458"/>
      <c r="F3" s="458"/>
      <c r="G3" s="458"/>
      <c r="H3" s="458"/>
      <c r="I3" s="458"/>
      <c r="J3" s="458"/>
      <c r="K3" s="458"/>
      <c r="L3" s="458"/>
      <c r="M3" s="458"/>
      <c r="N3" s="458"/>
      <c r="O3" s="458"/>
      <c r="P3" s="458"/>
      <c r="Q3" s="458"/>
      <c r="R3" s="458"/>
      <c r="S3" s="458"/>
      <c r="T3" s="458"/>
      <c r="U3" s="458"/>
      <c r="V3" s="458"/>
      <c r="W3" s="458"/>
      <c r="X3" s="458"/>
      <c r="Y3" s="458"/>
    </row>
    <row r="4" customFormat="false" ht="15.75" hidden="false" customHeight="true" outlineLevel="0" collapsed="false">
      <c r="B4" s="459" t="s">
        <v>795</v>
      </c>
      <c r="C4" s="459"/>
      <c r="D4" s="459"/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59"/>
      <c r="P4" s="459"/>
      <c r="Q4" s="459"/>
      <c r="R4" s="459"/>
      <c r="S4" s="459"/>
      <c r="T4" s="459"/>
      <c r="U4" s="459"/>
      <c r="V4" s="459"/>
      <c r="W4" s="459"/>
      <c r="X4" s="459"/>
      <c r="Y4" s="459"/>
    </row>
    <row r="5" customFormat="false" ht="95.25" hidden="false" customHeight="true" outlineLevel="0" collapsed="false">
      <c r="B5" s="460" t="s">
        <v>796</v>
      </c>
      <c r="C5" s="460" t="s">
        <v>797</v>
      </c>
      <c r="D5" s="460"/>
      <c r="E5" s="460" t="s">
        <v>798</v>
      </c>
      <c r="F5" s="460" t="s">
        <v>799</v>
      </c>
      <c r="G5" s="460" t="s">
        <v>800</v>
      </c>
      <c r="H5" s="460" t="s">
        <v>801</v>
      </c>
      <c r="I5" s="461" t="s">
        <v>802</v>
      </c>
      <c r="J5" s="460" t="s">
        <v>803</v>
      </c>
      <c r="K5" s="462" t="s">
        <v>804</v>
      </c>
      <c r="L5" s="460" t="s">
        <v>805</v>
      </c>
      <c r="M5" s="460" t="s">
        <v>806</v>
      </c>
      <c r="N5" s="460" t="s">
        <v>807</v>
      </c>
      <c r="O5" s="460" t="s">
        <v>808</v>
      </c>
      <c r="P5" s="460" t="s">
        <v>809</v>
      </c>
      <c r="Q5" s="463" t="s">
        <v>810</v>
      </c>
      <c r="R5" s="463"/>
      <c r="S5" s="464" t="s">
        <v>811</v>
      </c>
      <c r="T5" s="464"/>
      <c r="U5" s="464" t="s">
        <v>812</v>
      </c>
      <c r="V5" s="464"/>
      <c r="W5" s="464"/>
      <c r="X5" s="464"/>
      <c r="Y5" s="460" t="s">
        <v>813</v>
      </c>
    </row>
    <row r="6" customFormat="false" ht="28.5" hidden="false" customHeight="true" outlineLevel="0" collapsed="false">
      <c r="B6" s="460"/>
      <c r="C6" s="460"/>
      <c r="D6" s="460"/>
      <c r="E6" s="460"/>
      <c r="F6" s="460"/>
      <c r="G6" s="460"/>
      <c r="H6" s="460"/>
      <c r="I6" s="461"/>
      <c r="J6" s="460"/>
      <c r="K6" s="462"/>
      <c r="L6" s="460"/>
      <c r="M6" s="460"/>
      <c r="N6" s="460"/>
      <c r="O6" s="460"/>
      <c r="P6" s="460"/>
      <c r="Q6" s="463"/>
      <c r="R6" s="463"/>
      <c r="S6" s="464" t="s">
        <v>814</v>
      </c>
      <c r="T6" s="464"/>
      <c r="U6" s="464" t="s">
        <v>815</v>
      </c>
      <c r="V6" s="464"/>
      <c r="W6" s="464"/>
      <c r="X6" s="460" t="s">
        <v>816</v>
      </c>
      <c r="Y6" s="460"/>
    </row>
    <row r="7" customFormat="false" ht="20.25" hidden="false" customHeight="true" outlineLevel="0" collapsed="false">
      <c r="B7" s="460"/>
      <c r="C7" s="460"/>
      <c r="D7" s="460"/>
      <c r="E7" s="460"/>
      <c r="F7" s="460"/>
      <c r="G7" s="460"/>
      <c r="H7" s="460"/>
      <c r="I7" s="461"/>
      <c r="J7" s="460"/>
      <c r="K7" s="462"/>
      <c r="L7" s="460"/>
      <c r="M7" s="460"/>
      <c r="N7" s="460"/>
      <c r="O7" s="460"/>
      <c r="P7" s="460"/>
      <c r="Q7" s="463"/>
      <c r="R7" s="463"/>
      <c r="S7" s="464"/>
      <c r="T7" s="464"/>
      <c r="U7" s="464" t="s">
        <v>817</v>
      </c>
      <c r="V7" s="464"/>
      <c r="W7" s="460" t="s">
        <v>818</v>
      </c>
      <c r="X7" s="460"/>
      <c r="Y7" s="460"/>
    </row>
    <row r="8" customFormat="false" ht="102" hidden="false" customHeight="true" outlineLevel="0" collapsed="false">
      <c r="B8" s="460"/>
      <c r="C8" s="460" t="s">
        <v>819</v>
      </c>
      <c r="D8" s="460" t="s">
        <v>820</v>
      </c>
      <c r="E8" s="460"/>
      <c r="F8" s="460"/>
      <c r="G8" s="460"/>
      <c r="H8" s="460"/>
      <c r="I8" s="461"/>
      <c r="J8" s="460"/>
      <c r="K8" s="462"/>
      <c r="L8" s="460"/>
      <c r="M8" s="460"/>
      <c r="N8" s="460"/>
      <c r="O8" s="460"/>
      <c r="P8" s="460"/>
      <c r="Q8" s="463" t="s">
        <v>819</v>
      </c>
      <c r="R8" s="460" t="s">
        <v>820</v>
      </c>
      <c r="S8" s="463" t="s">
        <v>821</v>
      </c>
      <c r="T8" s="460" t="s">
        <v>822</v>
      </c>
      <c r="U8" s="460" t="s">
        <v>823</v>
      </c>
      <c r="V8" s="460" t="s">
        <v>824</v>
      </c>
      <c r="W8" s="460"/>
      <c r="X8" s="460"/>
      <c r="Y8" s="460"/>
    </row>
    <row r="9" customFormat="false" ht="12.75" hidden="false" customHeight="false" outlineLevel="0" collapsed="false">
      <c r="B9" s="465"/>
      <c r="C9" s="465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6"/>
      <c r="T9" s="466"/>
      <c r="U9" s="466"/>
      <c r="V9" s="466"/>
      <c r="W9" s="466"/>
      <c r="X9" s="466"/>
      <c r="Y9" s="466" t="n">
        <f aca="false">SUM(B9:X9)</f>
        <v>0</v>
      </c>
    </row>
    <row r="11" customFormat="false" ht="12.75" hidden="false" customHeight="true" outlineLevel="0" collapsed="false">
      <c r="C11" s="453" t="s">
        <v>786</v>
      </c>
      <c r="D11" s="453"/>
      <c r="E11" s="453"/>
      <c r="F11" s="453"/>
      <c r="G11" s="453"/>
      <c r="H11" s="453"/>
      <c r="I11" s="453"/>
      <c r="J11" s="453"/>
      <c r="K11" s="453"/>
      <c r="L11" s="453"/>
      <c r="M11" s="453"/>
      <c r="N11" s="453"/>
      <c r="O11" s="453"/>
      <c r="P11" s="453"/>
      <c r="Q11" s="453"/>
      <c r="R11" s="453"/>
      <c r="S11" s="453"/>
      <c r="T11" s="453"/>
      <c r="U11" s="454" t="s">
        <v>789</v>
      </c>
      <c r="V11" s="454"/>
      <c r="W11" s="454" t="s">
        <v>790</v>
      </c>
      <c r="X11" s="454"/>
      <c r="Y11" s="445"/>
      <c r="Z11" s="454"/>
    </row>
    <row r="12" customFormat="false" ht="12.75" hidden="false" customHeight="false" outlineLevel="0" collapsed="false">
      <c r="C12" s="451"/>
      <c r="D12" s="451"/>
      <c r="E12" s="451"/>
      <c r="F12" s="451"/>
      <c r="G12" s="451"/>
      <c r="H12" s="451"/>
      <c r="I12" s="451"/>
      <c r="J12" s="451"/>
      <c r="K12" s="451"/>
      <c r="L12" s="451"/>
      <c r="M12" s="451"/>
      <c r="N12" s="451"/>
      <c r="O12" s="451"/>
      <c r="P12" s="451"/>
      <c r="Q12" s="451"/>
      <c r="R12" s="451"/>
      <c r="S12" s="451"/>
      <c r="T12" s="451"/>
      <c r="U12" s="452" t="s">
        <v>787</v>
      </c>
      <c r="V12" s="452"/>
      <c r="W12" s="445" t="s">
        <v>788</v>
      </c>
      <c r="X12" s="445"/>
      <c r="Y12" s="445" t="s">
        <v>11</v>
      </c>
      <c r="Z12" s="445"/>
    </row>
    <row r="13" customFormat="false" ht="12.75" hidden="false" customHeight="false" outlineLevel="0" collapsed="false"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1"/>
      <c r="N13" s="451"/>
      <c r="O13" s="451"/>
      <c r="P13" s="451"/>
      <c r="Q13" s="451"/>
      <c r="R13" s="451"/>
      <c r="S13" s="451"/>
      <c r="T13" s="451"/>
      <c r="U13" s="451"/>
      <c r="V13" s="452"/>
      <c r="W13" s="451"/>
      <c r="X13" s="445"/>
      <c r="Y13" s="445"/>
      <c r="Z13" s="445"/>
    </row>
  </sheetData>
  <mergeCells count="28">
    <mergeCell ref="C2:S2"/>
    <mergeCell ref="T2:W2"/>
    <mergeCell ref="B3:Y3"/>
    <mergeCell ref="B4:Y4"/>
    <mergeCell ref="B5:B8"/>
    <mergeCell ref="C5:D7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R7"/>
    <mergeCell ref="S5:T5"/>
    <mergeCell ref="U5:X5"/>
    <mergeCell ref="Y5:Y8"/>
    <mergeCell ref="S6:T7"/>
    <mergeCell ref="U6:W6"/>
    <mergeCell ref="X6:X8"/>
    <mergeCell ref="U7:V7"/>
    <mergeCell ref="W7:W8"/>
    <mergeCell ref="C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6" width="4.85"/>
    <col collapsed="false" customWidth="true" hidden="false" outlineLevel="0" max="6" min="2" style="456" width="21.28"/>
  </cols>
  <sheetData>
    <row r="2" customFormat="false" ht="15.75" hidden="false" customHeight="false" outlineLevel="0" collapsed="false">
      <c r="B2" s="467" t="s">
        <v>0</v>
      </c>
      <c r="C2" s="467"/>
      <c r="D2" s="467"/>
      <c r="E2" s="467" t="s">
        <v>825</v>
      </c>
      <c r="F2" s="467"/>
    </row>
    <row r="3" customFormat="false" ht="15.75" hidden="false" customHeight="false" outlineLevel="0" collapsed="false">
      <c r="B3" s="467"/>
      <c r="C3" s="467"/>
      <c r="D3" s="467"/>
      <c r="E3" s="467"/>
      <c r="F3" s="467"/>
    </row>
    <row r="4" customFormat="false" ht="15.6" hidden="false" customHeight="true" outlineLevel="0" collapsed="false">
      <c r="B4" s="468" t="s">
        <v>826</v>
      </c>
      <c r="C4" s="468"/>
      <c r="D4" s="468"/>
      <c r="E4" s="468"/>
      <c r="F4" s="468"/>
    </row>
    <row r="5" customFormat="false" ht="15.6" hidden="false" customHeight="true" outlineLevel="0" collapsed="false">
      <c r="B5" s="468"/>
      <c r="C5" s="468"/>
      <c r="D5" s="468"/>
      <c r="E5" s="468"/>
      <c r="F5" s="468"/>
    </row>
    <row r="6" customFormat="false" ht="15.6" hidden="false" customHeight="true" outlineLevel="0" collapsed="false">
      <c r="B6" s="468"/>
      <c r="C6" s="468"/>
      <c r="D6" s="468"/>
      <c r="E6" s="468"/>
      <c r="F6" s="468"/>
    </row>
    <row r="7" customFormat="false" ht="15.6" hidden="false" customHeight="true" outlineLevel="0" collapsed="false">
      <c r="B7" s="468"/>
      <c r="C7" s="468"/>
      <c r="D7" s="468"/>
      <c r="E7" s="468"/>
      <c r="F7" s="468"/>
    </row>
    <row r="8" customFormat="false" ht="15.6" hidden="false" customHeight="true" outlineLevel="0" collapsed="false">
      <c r="B8" s="469"/>
      <c r="C8" s="469"/>
      <c r="D8" s="469"/>
      <c r="E8" s="469"/>
      <c r="F8" s="469"/>
    </row>
    <row r="9" customFormat="false" ht="15.75" hidden="false" customHeight="true" outlineLevel="0" collapsed="false">
      <c r="B9" s="470" t="s">
        <v>795</v>
      </c>
      <c r="C9" s="470"/>
      <c r="D9" s="470"/>
      <c r="E9" s="470"/>
      <c r="F9" s="470"/>
      <c r="G9" s="470"/>
    </row>
    <row r="10" customFormat="false" ht="58.15" hidden="false" customHeight="true" outlineLevel="0" collapsed="false">
      <c r="B10" s="471" t="s">
        <v>827</v>
      </c>
      <c r="C10" s="472" t="s">
        <v>828</v>
      </c>
      <c r="D10" s="472" t="s">
        <v>829</v>
      </c>
      <c r="E10" s="472" t="s">
        <v>830</v>
      </c>
      <c r="F10" s="472" t="s">
        <v>831</v>
      </c>
      <c r="G10" s="471" t="s">
        <v>832</v>
      </c>
    </row>
    <row r="11" customFormat="false" ht="31.15" hidden="false" customHeight="true" outlineLevel="0" collapsed="false">
      <c r="B11" s="473"/>
      <c r="C11" s="473"/>
      <c r="D11" s="473"/>
      <c r="E11" s="473"/>
      <c r="F11" s="473"/>
      <c r="G11" s="474" t="n">
        <f aca="false">B11+C11+D11+E11+F11</f>
        <v>0</v>
      </c>
    </row>
    <row r="12" customFormat="false" ht="15.75" hidden="false" customHeight="false" outlineLevel="0" collapsed="false">
      <c r="B12" s="475"/>
      <c r="C12" s="475"/>
      <c r="D12" s="475"/>
      <c r="E12" s="475"/>
      <c r="F12" s="475"/>
    </row>
    <row r="13" customFormat="false" ht="15.75" hidden="false" customHeight="false" outlineLevel="0" collapsed="false">
      <c r="B13" s="475"/>
      <c r="C13" s="475"/>
      <c r="D13" s="475"/>
      <c r="E13" s="475"/>
      <c r="F13" s="475"/>
    </row>
    <row r="14" customFormat="false" ht="15.75" hidden="false" customHeight="true" outlineLevel="0" collapsed="false">
      <c r="B14" s="476" t="s">
        <v>786</v>
      </c>
      <c r="C14" s="476"/>
      <c r="D14" s="477" t="s">
        <v>833</v>
      </c>
      <c r="E14" s="477" t="s">
        <v>834</v>
      </c>
      <c r="F14" s="478"/>
    </row>
    <row r="15" customFormat="false" ht="15.75" hidden="false" customHeight="false" outlineLevel="0" collapsed="false">
      <c r="B15" s="475"/>
      <c r="C15" s="475"/>
      <c r="D15" s="479" t="s">
        <v>787</v>
      </c>
      <c r="E15" s="478" t="s">
        <v>788</v>
      </c>
      <c r="F15" s="480" t="s">
        <v>11</v>
      </c>
    </row>
    <row r="16" customFormat="false" ht="15.75" hidden="false" customHeight="false" outlineLevel="0" collapsed="false">
      <c r="B16" s="475"/>
      <c r="C16" s="475"/>
      <c r="D16" s="475"/>
      <c r="E16" s="475"/>
      <c r="F16" s="475"/>
    </row>
    <row r="17" customFormat="false" ht="15.75" hidden="false" customHeight="false" outlineLevel="0" collapsed="false">
      <c r="B17" s="475"/>
      <c r="C17" s="475"/>
      <c r="D17" s="475"/>
      <c r="E17" s="475"/>
      <c r="F17" s="475"/>
    </row>
    <row r="18" customFormat="false" ht="15.75" hidden="false" customHeight="false" outlineLevel="0" collapsed="false">
      <c r="B18" s="475"/>
      <c r="C18" s="475"/>
      <c r="D18" s="475"/>
      <c r="E18" s="475"/>
      <c r="F18" s="475"/>
    </row>
    <row r="19" customFormat="false" ht="15.75" hidden="false" customHeight="false" outlineLevel="0" collapsed="false">
      <c r="B19" s="475"/>
      <c r="C19" s="475"/>
      <c r="D19" s="475"/>
      <c r="E19" s="475"/>
      <c r="F19" s="475"/>
    </row>
    <row r="20" customFormat="false" ht="15.75" hidden="false" customHeight="false" outlineLevel="0" collapsed="false">
      <c r="B20" s="475"/>
      <c r="C20" s="475"/>
      <c r="D20" s="475"/>
      <c r="E20" s="475"/>
      <c r="F20" s="475"/>
    </row>
  </sheetData>
  <mergeCells count="3">
    <mergeCell ref="B4:F7"/>
    <mergeCell ref="B9:G9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05:42Z</dcterms:created>
  <dc:creator>olo</dc:creator>
  <dc:description/>
  <dc:language>en-US</dc:language>
  <cp:lastModifiedBy>Пользователь Windows</cp:lastModifiedBy>
  <cp:lastPrinted>2020-09-23T10:34:48Z</cp:lastPrinted>
  <dcterms:modified xsi:type="dcterms:W3CDTF">2023-08-29T08:15:44Z</dcterms:modified>
  <cp:revision>0</cp:revision>
  <dc:subject/>
  <dc:title/>
</cp:coreProperties>
</file>