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беркулез" sheetId="1" state="visible" r:id="rId2"/>
    <sheet name="Онкология" sheetId="2" state="visible" r:id="rId3"/>
    <sheet name=" Онкогематология" sheetId="3" state="visible" r:id="rId4"/>
    <sheet name="ОБЩАЯ ЗАЯВКА" sheetId="4" state="visible" r:id="rId5"/>
    <sheet name="расчет  по сахарному диабету" sheetId="5" state="visible" r:id="rId6"/>
    <sheet name="численность больных" sheetId="6" state="visible" r:id="rId7"/>
    <sheet name="численность больных ССЗ" sheetId="7" state="visible" r:id="rId8"/>
  </sheets>
  <definedNames>
    <definedName function="false" hidden="true" localSheetId="3" name="_xlnm._FilterDatabase" vbProcedure="false">'ОБЩАЯ ЗАЯВКА'!$A$12:$K$426</definedName>
    <definedName function="false" hidden="false" localSheetId="3" name="sub_108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788">
  <si>
    <t xml:space="preserve">Наименование лечебного учреждения</t>
  </si>
  <si>
    <t xml:space="preserve">Государственное бюджетное учреждение здравоохранения «Тамбовский областной клинический противотуберкулёзный диспансер»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  ________________________________Ф.И.О.</t>
  </si>
  <si>
    <t xml:space="preserve">_____________________Ф.И.О.</t>
  </si>
  <si>
    <t xml:space="preserve">«____» ___________2020 г.                                          </t>
  </si>
  <si>
    <t xml:space="preserve">«____» ___________2020 г.                               </t>
  </si>
  <si>
    <t xml:space="preserve">  _______________________ подпись</t>
  </si>
  <si>
    <t xml:space="preserve">                                                                            М.П.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амбулаторного лечения больных туберкулезом, финансируемого за счет средств  бюджета Тамбовской области на здравоохранение,  на 2021 г.</t>
  </si>
  <si>
    <t xml:space="preserve">Лекарственные препараты для лечения туберкулеза</t>
  </si>
  <si>
    <t xml:space="preserve">Лот №1</t>
  </si>
  <si>
    <t xml:space="preserve">Всего на 2021 г.</t>
  </si>
  <si>
    <t xml:space="preserve">Данные аптеки</t>
  </si>
  <si>
    <t xml:space="preserve">№</t>
  </si>
  <si>
    <t xml:space="preserve">МНН, форма выпуска, дозировка </t>
  </si>
  <si>
    <t xml:space="preserve">Торговое наименование, соответствующее МНН и дозировке 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Аминосалициловая кислота, таблетки покрытые кишечнорастворимой оболочкой 1,0 г №100 </t>
  </si>
  <si>
    <t xml:space="preserve">Натрия пара-аминосалицилат, ПАСК, ПАСК-Акри, Симпас</t>
  </si>
  <si>
    <t xml:space="preserve">Аминосалициловая кислота, гранулы покрытые кишечнорастворимой оболочкой 800 мг/г, 100 г №1</t>
  </si>
  <si>
    <t xml:space="preserve">Натрия пара-аминосалицилат, ПАС Натрия</t>
  </si>
  <si>
    <t xml:space="preserve">Изониазид 150мг + Пиразинамид 750мг +  Рифампицин 225мг, таблетки покрытые оболочкой, №100</t>
  </si>
  <si>
    <t xml:space="preserve">Протуб-3</t>
  </si>
  <si>
    <t xml:space="preserve">Изониазид 75мг + Пиразинамид 400мг + Рифампицин 150мг, таблетки покрытые оболочкой, №100</t>
  </si>
  <si>
    <t xml:space="preserve">Изониазид 60мг + Пиразинамид 300мг + Рифампицин 120мг + Этамбутол 225мг + [Пиридоксин] 20мг, таблетки покрытые оболочкой №50</t>
  </si>
  <si>
    <t xml:space="preserve">Изокомб</t>
  </si>
  <si>
    <t xml:space="preserve">Изониазид, таблетки 100 мг 100</t>
  </si>
  <si>
    <t xml:space="preserve">Изониазид</t>
  </si>
  <si>
    <t xml:space="preserve">Изониазид, таблетки 300 мг 100</t>
  </si>
  <si>
    <t xml:space="preserve">Левофлоксацин, таблетки покрытые оболочкой (или таблетки покрытые пленочной оболочкой) 250 №10</t>
  </si>
  <si>
    <t xml:space="preserve">Левотек, Леволет Р, Левофлоксацин, Лефлобакт, Ремедиа,  Элефлокс, Левофлоксацин, Маклево, Хайлефлокс</t>
  </si>
  <si>
    <t xml:space="preserve">Левофлоксацин, таблетки покрытые оболочкой (или таблетки покрытые пленочной оболочкой) 500 №10</t>
  </si>
  <si>
    <t xml:space="preserve">Ломефлоксацин 200мг  + Изониазид 135мг + Пиразинамид 370мг  + Этамбутол 325мг  + [Пиридоксин] 10мг, таблетки, покрытые оболочкой, №50 </t>
  </si>
  <si>
    <t xml:space="preserve">Ломекомб</t>
  </si>
  <si>
    <t xml:space="preserve">Ломефлоксацин 200мг + Пиразинамид 370мг + Протионамид 150мг + Этамбутол 325мг + [Пиридоксин] 10мг, таблетки покрытые оболочкой №50</t>
  </si>
  <si>
    <t xml:space="preserve">Протиокомб</t>
  </si>
  <si>
    <t xml:space="preserve">Ломефлоксацин, таблетки покрытые пленочной оболочкой 400мг №5 </t>
  </si>
  <si>
    <t xml:space="preserve">Лофокс, Ломефлоксацин, Ломфлокс, Ломацин, Ксенаквин</t>
  </si>
  <si>
    <t xml:space="preserve">Моксифлоксацин, таблетки покрытые оболочкой (или таблетки покрытые пленочной оболочкой) 400 мг №5</t>
  </si>
  <si>
    <t xml:space="preserve">Плевилокс, Авелокс, Моксимак, Моксифлоксацин</t>
  </si>
  <si>
    <t xml:space="preserve">Офлоксацин, таблетки покрытые оболочкой (или таблетки покрытые пленочной оболочкой) 200 мг №10</t>
  </si>
  <si>
    <t xml:space="preserve">Заноцин, Зофлокс, Офло, Офлоксацин, Таривид, Тариферид, Тарицин, Офлоксин, Офломак, Офлокс</t>
  </si>
  <si>
    <t xml:space="preserve">Офлоксацин, таблетки покрытые оболочкой (или таблетки покрытые пленочной оболочкой) 400 мг №10</t>
  </si>
  <si>
    <t xml:space="preserve">Офло, Офлоксацин, Офлоксин</t>
  </si>
  <si>
    <t xml:space="preserve">Пиразинамид, таблетки 500 мг №100 </t>
  </si>
  <si>
    <t xml:space="preserve">Линамид, Макрозид, Пизина, Пиразинамид, Пирафат</t>
  </si>
  <si>
    <t xml:space="preserve">Протионамид, таблетки покрытые оболочкой (или таблетки покрытые пленочной оболочкой)  250мг №50 </t>
  </si>
  <si>
    <t xml:space="preserve">Протионамид, Протомид</t>
  </si>
  <si>
    <t xml:space="preserve">Рифабутин, капсулы 150 мг №30</t>
  </si>
  <si>
    <t xml:space="preserve">Рифабутин, Вербутин, Микобутин, Фарбутин</t>
  </si>
  <si>
    <t xml:space="preserve">Рифампицин,  капсулы 150мг №20 </t>
  </si>
  <si>
    <t xml:space="preserve">Макокс, Рифампицин, Р-цин</t>
  </si>
  <si>
    <t xml:space="preserve">Рифампицин,  капсулы 300мг №20 </t>
  </si>
  <si>
    <t xml:space="preserve">Спарфлоксацин, таблетки покрытые оболочкой 200мг №6 </t>
  </si>
  <si>
    <t xml:space="preserve">Спарфло</t>
  </si>
  <si>
    <t xml:space="preserve">Циклосерин, капсулы 250мг №100 </t>
  </si>
  <si>
    <t xml:space="preserve">Циклосерин, Коксерин, Майзер</t>
  </si>
  <si>
    <t xml:space="preserve">Этамбутол, таблетки или таблетки покрытые оболочкой, или таблетки покрытые пленочной оболочкой, 400мг №100 </t>
  </si>
  <si>
    <t xml:space="preserve">Екокс, Комбутол, Ли-бутол, Этамбутол, ЕМБ-Фатол 400</t>
  </si>
  <si>
    <t xml:space="preserve">ИТОГО</t>
  </si>
  <si>
    <t xml:space="preserve">Лекарственные препараты, не вошедшие в шаблон, но необходимые по жизненным показаниям (в соответствии с Постановлением администрации Тамбовской области от 30.12.2019 №1503)</t>
  </si>
  <si>
    <t xml:space="preserve">Торговое намиенование, соответствующее МНН и дозировке </t>
  </si>
  <si>
    <t xml:space="preserve">кол-во</t>
  </si>
  <si>
    <t xml:space="preserve">сумма</t>
  </si>
  <si>
    <t xml:space="preserve">Государственное бюджетное учреждение здравоохранения «Тамбовский областной онкологический клинический диспансер»</t>
  </si>
  <si>
    <t xml:space="preserve">«____» ___________2020г.                                          </t>
  </si>
  <si>
    <t xml:space="preserve">Потребность в  лекарственных препаратах  для амбулаторного лечения больных онкологическими заболеваниями, финансируемого за счет средств бюджета Тамбовской области на здравоохранение, на 2021 г.</t>
  </si>
  <si>
    <t xml:space="preserve">Лекарственные препараты - цитостатики</t>
  </si>
  <si>
    <t xml:space="preserve">Остаток, кол-во</t>
  </si>
  <si>
    <t xml:space="preserve">Бикалутамид, таблетки покрытые оболочкой (или таблетки покрытые пленочной оболочкой) 150 мг№28 (или №30)</t>
  </si>
  <si>
    <t xml:space="preserve">Билумид, Бикалутамид-Тева, Бикалутера, Касодекс, Калумид, Бикалутамид Канон</t>
  </si>
  <si>
    <t xml:space="preserve">Бикалутамид, таблетки покрытые оболочкой (или таблетки покрытые пленочной оболочкой) 50 мг№28 (или №30)</t>
  </si>
  <si>
    <t xml:space="preserve">Билумид, Бикалутамид-Тева, Бикалутера, Касодекс, Калумид, Андроблок, БИКАЛУТАМИД ГРИНДЕКС, Бикалутамид Канон</t>
  </si>
  <si>
    <t xml:space="preserve">Капецитабин, таблетки покрытые оболочкой (или таблетки покрытые пленочной оболочкой) 500 мг №120</t>
  </si>
  <si>
    <t xml:space="preserve">Кселода, Тутабин, Кабецин, Капецитабин-ТЛ</t>
  </si>
  <si>
    <t xml:space="preserve">Капецитабин, таблетки покрытые оболочкой 150 мг №60</t>
  </si>
  <si>
    <t xml:space="preserve">Кселода, Кабецин, Капецитабин-ТЛ</t>
  </si>
  <si>
    <t xml:space="preserve">Ломустин, капсулы 40 мг №20</t>
  </si>
  <si>
    <t xml:space="preserve">Ломустин Медак, СииНУ</t>
  </si>
  <si>
    <t xml:space="preserve">Метотрексат, таблетки покрытые оболочкой или таблетки покрытые пленочной оболочкой 2.5 мг №50 </t>
  </si>
  <si>
    <t xml:space="preserve">Метотрексат, Метотрексат-Эбеве</t>
  </si>
  <si>
    <t xml:space="preserve">Прокарбазин, капсулы 50 мг №50</t>
  </si>
  <si>
    <t xml:space="preserve">Натулан</t>
  </si>
  <si>
    <t xml:space="preserve">Темозоломид, капсулы 20 мг №5</t>
  </si>
  <si>
    <t xml:space="preserve">Темодал, Темомид, Темозоломид, Темцитал, Темозоломид-Тева</t>
  </si>
  <si>
    <t xml:space="preserve">Темозоломид, капсулы 100 мг №5</t>
  </si>
  <si>
    <t xml:space="preserve">Темозоломид, капсулы 140 мг №5</t>
  </si>
  <si>
    <t xml:space="preserve">Темодал, Темозоломид, Темцитал</t>
  </si>
  <si>
    <t xml:space="preserve">Темозоломид, капсулы 180 мг №5</t>
  </si>
  <si>
    <t xml:space="preserve">Темозоломид, капсулы 250 мг №5</t>
  </si>
  <si>
    <t xml:space="preserve">Циклофосфамид,  таблетки покрытые сахарной оболочкой 50 мг №50</t>
  </si>
  <si>
    <t xml:space="preserve">Эндоксан</t>
  </si>
  <si>
    <t xml:space="preserve">Этопозид, капсулы, 50 мг №20</t>
  </si>
  <si>
    <t xml:space="preserve">Вепезид, Ластет</t>
  </si>
  <si>
    <t xml:space="preserve">ИТОГО по лоту</t>
  </si>
  <si>
    <t xml:space="preserve">Лекарственные препараты - гормоны и антигормоны</t>
  </si>
  <si>
    <t xml:space="preserve">Лот №2</t>
  </si>
  <si>
    <t xml:space="preserve">Анастрозол, таблетки покрытые оболочкой 1 мг (или таблетки покрытые пленочной оболочкой 1 мг) №28 (или №30)</t>
  </si>
  <si>
    <t xml:space="preserve">Анастера, Анастрозол-Тева, Аримидекс, Веро-Анастрозол, Маммозол, Эгистразол, Эстаризол, Анастрэкс, Анастрозол-ТЛ, Анастрозол Каби, Анабрез</t>
  </si>
  <si>
    <t xml:space="preserve">Гозерелин, капсула для подкожного введения пролонгированного действия, 3,6 мг №1</t>
  </si>
  <si>
    <t xml:space="preserve">Золадекс</t>
  </si>
  <si>
    <t xml:space="preserve">Гозерелин, капсула для подкожного введения пролонгированного действия, 10,8 мг №1</t>
  </si>
  <si>
    <t xml:space="preserve">Медроксипрогестерон, таблетки 500 мг №30</t>
  </si>
  <si>
    <t xml:space="preserve">Вераплекс, Провера</t>
  </si>
  <si>
    <t xml:space="preserve">Тамоксифен, таблетки (или таблетки покрытые оболочкой) 10 мг №30</t>
  </si>
  <si>
    <t xml:space="preserve">Тамоксифен, Веро-Тамоксифен</t>
  </si>
  <si>
    <t xml:space="preserve">Тамоксифен, таблетки (или таблетки покрытые оболочкой) 20 мг №30</t>
  </si>
  <si>
    <t xml:space="preserve">Флутамид, таблетки (или таблетки покрытые пленочной оболочкой) 250 мг №100 </t>
  </si>
  <si>
    <t xml:space="preserve">Флутамид, Флутаплекс, Флуцином, Флутамид Плива, Флутамид Сандоз</t>
  </si>
  <si>
    <t xml:space="preserve">Ципротерон, таблетки 100 мг №60</t>
  </si>
  <si>
    <t xml:space="preserve">Андрокур</t>
  </si>
  <si>
    <t xml:space="preserve">Ципротерон, таблетки 50 мг №50</t>
  </si>
  <si>
    <t xml:space="preserve">Андрокур, Ципротерон-Тева</t>
  </si>
  <si>
    <t xml:space="preserve">Лекарственные препараты - интерфероны</t>
  </si>
  <si>
    <t xml:space="preserve">Лот №3</t>
  </si>
  <si>
    <t xml:space="preserve">Интерферон альфа-2b, раствор для внутривенного и подкожного введения 18 млн,МЕ №1</t>
  </si>
  <si>
    <t xml:space="preserve">Интрон А</t>
  </si>
  <si>
    <t xml:space="preserve">Интерферон альфа-2a, раствор для подкожного введения 3 млн,МЕ  0,5 мл №1</t>
  </si>
  <si>
    <t xml:space="preserve">Роферон-А</t>
  </si>
  <si>
    <t xml:space="preserve">Интерферон альфа-2b, раствор для инъекций (или лиофилизат для приготовления раствора для инъекций и местного применения, или лиофилизат для приготовления раствора для субконъюнктивального введения и закапывания в глаз) 5 млн,МЕ №5</t>
  </si>
  <si>
    <t xml:space="preserve">Альтевир, Альфарона, Лайфферон, Реаферон-ЕС</t>
  </si>
  <si>
    <t xml:space="preserve">Интерферон альфа-2b, лиофилизат для приготовления раствора для инъекций и местного применения (или лиофилизат для приготовления раствора для внутримышечного, субконъюнктивально введения и закапывания в глаз, или  раствор для инъекций) 3 млн.МЕ №5 </t>
  </si>
  <si>
    <t xml:space="preserve">Альтевир, Альфарона, Лайфферон, Реальдирон, Реаферон-ЕС</t>
  </si>
  <si>
    <t xml:space="preserve">Препараты сопровождения</t>
  </si>
  <si>
    <t xml:space="preserve">Лот №4</t>
  </si>
  <si>
    <t xml:space="preserve">Кальция фолинат, капсулы 15 мг №20</t>
  </si>
  <si>
    <t xml:space="preserve">Кальциумфолинат-Эбеве</t>
  </si>
  <si>
    <t xml:space="preserve">Октреотид, раствор для внутривенного и подкожного введения (или раствор для инфузий и подкожного введения) 0,1 мг/мл, 1 мл №5</t>
  </si>
  <si>
    <t xml:space="preserve">Генфастат, Октреотид, Сандостатин, Серакстал, Октреотид Фсинтез</t>
  </si>
  <si>
    <t xml:space="preserve">Противорвотные лекарственные препараты</t>
  </si>
  <si>
    <t xml:space="preserve">Лот №5</t>
  </si>
  <si>
    <t xml:space="preserve">Ондансетрон, таблетки покрытые оболочкой (или таблетки покрытые пленочной оболочкой)  4 мг №10</t>
  </si>
  <si>
    <t xml:space="preserve">Латран, Осетрон, Сетронон</t>
  </si>
  <si>
    <t xml:space="preserve">Ондансетрон, таблетки (или таблетки покрытые оболочкой, или таблетки покрытые пленочной оболочкой)  8 мг №10</t>
  </si>
  <si>
    <t xml:space="preserve">Веро-Ондансетрон, Лазаран ВМ, Осетрон, Сетронон, Эметрон, Ондансетрон-Тева</t>
  </si>
  <si>
    <t xml:space="preserve">ИТОГО по химиотерапевтическим препаратам</t>
  </si>
  <si>
    <t xml:space="preserve">Таргетные лекарственные препараты</t>
  </si>
  <si>
    <t xml:space="preserve">Лот №6</t>
  </si>
  <si>
    <t xml:space="preserve">Абиратерон, таблетки 250 мг №120</t>
  </si>
  <si>
    <t xml:space="preserve">Зитига</t>
  </si>
  <si>
    <t xml:space="preserve">Дабрафениб, капсулы 75 мг №120</t>
  </si>
  <si>
    <t xml:space="preserve">Тафинлар</t>
  </si>
  <si>
    <t xml:space="preserve">Кризотиниб, капсулы 250 мг №60</t>
  </si>
  <si>
    <t xml:space="preserve">Ксалкори</t>
  </si>
  <si>
    <t xml:space="preserve">Пазопаниб, таблетки покрытые пленочной оболочкой 400 мг №60</t>
  </si>
  <si>
    <t xml:space="preserve">Вотриент</t>
  </si>
  <si>
    <t xml:space="preserve">Регорафениб, таблетки покрытые пленочной оболочкой 40 мг №84</t>
  </si>
  <si>
    <t xml:space="preserve">Стиварга</t>
  </si>
  <si>
    <t xml:space="preserve">ДЛО</t>
  </si>
  <si>
    <t xml:space="preserve">Сорафениб, таблетки покрытые пленочной оболочкой 200 мг № 112</t>
  </si>
  <si>
    <t xml:space="preserve">Нексавар</t>
  </si>
  <si>
    <t xml:space="preserve">Сунитиниб, капсулы 50 мг №28</t>
  </si>
  <si>
    <t xml:space="preserve">Сутент</t>
  </si>
  <si>
    <t xml:space="preserve">Эверолимус, таблетки 10 мг №30</t>
  </si>
  <si>
    <t xml:space="preserve">Афинитор</t>
  </si>
  <si>
    <t xml:space="preserve">ИТОГО:</t>
  </si>
  <si>
    <t xml:space="preserve">ВСЕГО:</t>
  </si>
  <si>
    <t xml:space="preserve">Государственное бюджетное учреждение здравоохранения «Тамбовская областная клиническая больница им.В.Д.Бабенко»</t>
  </si>
  <si>
    <t xml:space="preserve">Зам. главного врача ГУЗ "ТОКБ им.В.Д.Бабенко" по поликлинической работе</t>
  </si>
  <si>
    <t xml:space="preserve">________________</t>
  </si>
  <si>
    <t xml:space="preserve">В.А.Хворова</t>
  </si>
  <si>
    <t xml:space="preserve">Заведующая гематологическим отделением</t>
  </si>
  <si>
    <t xml:space="preserve">Е.В.Воронова</t>
  </si>
  <si>
    <t xml:space="preserve">Гематолог областной консультативно-диагностической поликлиники</t>
  </si>
  <si>
    <t xml:space="preserve">М.В.Халина</t>
  </si>
  <si>
    <t xml:space="preserve">«____» __________2020г.                                          </t>
  </si>
  <si>
    <t xml:space="preserve">Потребность в  лекарственных препаратах для лечения онкогематологических больных, финансируемого за счет средств бюджета Тамбовской области на здравоохранение, на 2021г.</t>
  </si>
  <si>
    <t xml:space="preserve">Лекарственные препараты для лечения онкогематологических больных</t>
  </si>
  <si>
    <t xml:space="preserve">Всего на 2021г.</t>
  </si>
  <si>
    <t xml:space="preserve">Цена предыдущих торгов</t>
  </si>
  <si>
    <t xml:space="preserve">лот в графике</t>
  </si>
  <si>
    <t xml:space="preserve">сумма в графике</t>
  </si>
  <si>
    <t xml:space="preserve">дата размещения в графике</t>
  </si>
  <si>
    <t xml:space="preserve">Вориконазол, таблетки покрытые оболочкой 50 мг №14</t>
  </si>
  <si>
    <t xml:space="preserve">Вифенд, Бифлурин, Вориконазол Канон, Виканд</t>
  </si>
  <si>
    <t xml:space="preserve">Вориконазол, таблетки покрытые оболочкой 200 мг №14</t>
  </si>
  <si>
    <t xml:space="preserve">Гидроксикарбамид, капсулы 500 мг №20</t>
  </si>
  <si>
    <t xml:space="preserve">Гидреа, Гидроксикарбамид медак, Гидроксиуреа</t>
  </si>
  <si>
    <t xml:space="preserve">Лекарственные средства - противоопухолевые препараты</t>
  </si>
  <si>
    <t xml:space="preserve">апрель 2013</t>
  </si>
  <si>
    <t xml:space="preserve">Дексаметазон, таблетки 0,5 мг №10</t>
  </si>
  <si>
    <t xml:space="preserve">Дексаметазон</t>
  </si>
  <si>
    <t xml:space="preserve">Лекарственные средства Интерферон альфа-2b, Филграстим</t>
  </si>
  <si>
    <t xml:space="preserve">Мелфалан, таблетки покрытые пленочной оболочкой 2 мг №25</t>
  </si>
  <si>
    <t xml:space="preserve">Алкеран</t>
  </si>
  <si>
    <t xml:space="preserve">Меркаптопурин, таблетки 50 мг №25</t>
  </si>
  <si>
    <t xml:space="preserve">Пури-нетол </t>
  </si>
  <si>
    <t xml:space="preserve">Метотрексат, раствор для инъекций 5 мг/мл, 2 мл №1</t>
  </si>
  <si>
    <t xml:space="preserve">Веро-Метотрексат</t>
  </si>
  <si>
    <t xml:space="preserve">Нилотиниб, капсулы 200 мг №120</t>
  </si>
  <si>
    <t xml:space="preserve">Тасигна</t>
  </si>
  <si>
    <t xml:space="preserve">Вещества цитостатические и симптоматические для лечения злокачественных образований</t>
  </si>
  <si>
    <t xml:space="preserve">Преднизолон, таблетки 5 мг №100</t>
  </si>
  <si>
    <t xml:space="preserve">Преднизолон</t>
  </si>
  <si>
    <t xml:space="preserve">Циклоспорин, капсулы  или капсулы мягкие 100 мг №50</t>
  </si>
  <si>
    <t xml:space="preserve">Сандиммун Неорал, Панимун Биорал, Экорал</t>
  </si>
  <si>
    <t xml:space="preserve">Циклоспорин, капсулы или капсулы мягкие 25 мг №50</t>
  </si>
  <si>
    <t xml:space="preserve">Циклоспорин, капсулы  или капсулы мягкие 50 мг №50</t>
  </si>
  <si>
    <t xml:space="preserve">Третиноин, капсулы 10 мг №100</t>
  </si>
  <si>
    <t xml:space="preserve">Весаноид</t>
  </si>
  <si>
    <t xml:space="preserve">Филграстим, раствор для внутривенного и подкожного введения 15 млн.МЕ №1</t>
  </si>
  <si>
    <t xml:space="preserve">Лейкостим, Нейпоген</t>
  </si>
  <si>
    <t xml:space="preserve">Филграстим, раствор для внутривенного и подкожного введения 30 млн.МЕ №1</t>
  </si>
  <si>
    <t xml:space="preserve">Теваграстим, Лейкостим, Нейпоген, Нейпомакс, Лейкостим, Нейпоген, Лейкостим, Миеластра, Иммуграст, Граноген, Грасальва , Зарсио, Теваграстим, Филегрим</t>
  </si>
  <si>
    <t xml:space="preserve">Флуконазол, капсулы 100 мг №28 </t>
  </si>
  <si>
    <t xml:space="preserve">Микосист</t>
  </si>
  <si>
    <t xml:space="preserve">Хлорамбуцил, таблетки покрытые оболочкой 2 мг №25</t>
  </si>
  <si>
    <t xml:space="preserve">Лейкеран</t>
  </si>
  <si>
    <t xml:space="preserve">Циклофосфамид, таблетки покрытые сахарной оболочкой 50 мг №50</t>
  </si>
  <si>
    <t xml:space="preserve">Эпоэтин альфа, раствор для внутривенного и подкожного введения 10 тыс.МЕ №1</t>
  </si>
  <si>
    <t xml:space="preserve">Эпокрин, Эральфон</t>
  </si>
  <si>
    <t xml:space="preserve">Элтромбопаг, таблетки покрытые пленочной оболочкой, 50 мг №28</t>
  </si>
  <si>
    <t xml:space="preserve">Револейд</t>
  </si>
  <si>
    <t xml:space="preserve">Руксолитиниб, таблетки 15мг №56</t>
  </si>
  <si>
    <t xml:space="preserve">Джакави </t>
  </si>
  <si>
    <t xml:space="preserve">Ибрутиниб, капсулы 140 мг №90</t>
  </si>
  <si>
    <t xml:space="preserve">Имбрувика</t>
  </si>
  <si>
    <t xml:space="preserve">Анагрелид, капсулы 0.5 мг №100</t>
  </si>
  <si>
    <t xml:space="preserve">Агрилин®</t>
  </si>
  <si>
    <t xml:space="preserve">_____________________________________________</t>
  </si>
  <si>
    <t xml:space="preserve">Потребность в  лекарственных препаратах и изделиях медицинского назначения для амбулаторного лечения больных, финансируемого за счет средств бюджета Тамбовской области на 2021 г. </t>
  </si>
  <si>
    <t xml:space="preserve">Лекарственные препараты для лечения психических заболеваний</t>
  </si>
  <si>
    <t xml:space="preserve">Амитриптилин, таблетки (или таблетки покрытые оболочкой) 10 мг №50</t>
  </si>
  <si>
    <t xml:space="preserve">Амитриптилин</t>
  </si>
  <si>
    <t xml:space="preserve">Амитриптилин, таблетки (или таблетки покрытые оболочкой) 25 мг №50</t>
  </si>
  <si>
    <t xml:space="preserve">Бромдигидрохлорфенилбензодиазепин, таблетки 0,5 мг №50 </t>
  </si>
  <si>
    <t xml:space="preserve">Феназепам, Фезипам</t>
  </si>
  <si>
    <t xml:space="preserve">Бромдигидрохлорфенилбензодиазепин, таблетки 1 мг №50 </t>
  </si>
  <si>
    <t xml:space="preserve">Транквезипам, Фезанеф, Фезипам, Феназепам,Фенорелаксан</t>
  </si>
  <si>
    <t xml:space="preserve">Вальпроевая кислота, гранулы пролонгированного действия для приема внутрь 1 г  №30</t>
  </si>
  <si>
    <t xml:space="preserve">Депакин Хроносфера</t>
  </si>
  <si>
    <t xml:space="preserve">Вальпроевая кислота, гранулы пролонгированного действия для приема внутрь 100 мг №30</t>
  </si>
  <si>
    <t xml:space="preserve">Вальпроевая кислота, гранулы пролонгированного действия для приема внутрь 250 мг №30</t>
  </si>
  <si>
    <t xml:space="preserve">Вальпроевая кислота, гранулы пролонгированного действия для приема внутрь 500 мг №30</t>
  </si>
  <si>
    <t xml:space="preserve">Вальпроевая кислота, гранулы пролонгированного действия для приема внутрь 750 мг №30</t>
  </si>
  <si>
    <t xml:space="preserve">Вальпроевая кислота, сироп 50 мкг/мл (в РУ - 57,64 мг/мл), 150 мл №1</t>
  </si>
  <si>
    <t xml:space="preserve">Депакин</t>
  </si>
  <si>
    <t xml:space="preserve">Вальпроевая кислота, таблетки покрытые кишечнорастворимой оболочкой 300 мг №100</t>
  </si>
  <si>
    <t xml:space="preserve">Депакин энтерик 300, Энкорат</t>
  </si>
  <si>
    <t xml:space="preserve">Вальпроевая кислота, таблетки пролонгированного действия покрытые пленочной оболочкой 300 мг №100</t>
  </si>
  <si>
    <t xml:space="preserve">Вальпарин ХР, Конвулекс</t>
  </si>
  <si>
    <t xml:space="preserve">Вальпроевая кислота, таблетки пролонгированного действия покрытые пленочной оболочкой 500 мг №100</t>
  </si>
  <si>
    <t xml:space="preserve">Галоперидол, капли для приема внутрь внутрь 2 мг/мл   30мл №1</t>
  </si>
  <si>
    <t xml:space="preserve">Галоперидол-Ратиофарм</t>
  </si>
  <si>
    <t xml:space="preserve">Галоперидол, раствор для внутривенного и внутримышечного введения 5 мг/мл, 1 мл №5</t>
  </si>
  <si>
    <t xml:space="preserve">Галоперидол, Сенорм</t>
  </si>
  <si>
    <t xml:space="preserve">Галоперидол, раствор для внутримышечного введения (масляный),  50 мг/мл №5</t>
  </si>
  <si>
    <t xml:space="preserve">Галоперидол деканоат, Сенорм</t>
  </si>
  <si>
    <t xml:space="preserve">Галоперидол, таблетки 1,5 мг №50</t>
  </si>
  <si>
    <t xml:space="preserve">Галоперидол, Галоперидол-Акри</t>
  </si>
  <si>
    <t xml:space="preserve">Галоперидол, таблетки 5 мг №50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Зопиклон, таблетки покрытые оболочкой, 7.5 мг № 20</t>
  </si>
  <si>
    <t xml:space="preserve">Релаксон</t>
  </si>
  <si>
    <t xml:space="preserve">Зуклопентиксол, раствор для внутримышечного введения [масляный] 200 мг/мл, 1 мл  №1</t>
  </si>
  <si>
    <t xml:space="preserve">Клопиксол депо</t>
  </si>
  <si>
    <t xml:space="preserve">Зуклопентиксол, таблетки покрытые оболочкой или покрытые пленочной оболочкой 10 мг №100</t>
  </si>
  <si>
    <t xml:space="preserve">Клопиксол</t>
  </si>
  <si>
    <t xml:space="preserve">Зуклопентиксол, таблетки покрытые оболочкой или покрытые пленочной оболочкой 2 мг №100</t>
  </si>
  <si>
    <t xml:space="preserve">Имипрамин, таблетки, покрытые пленочной оболочкой 25 мг №50</t>
  </si>
  <si>
    <t xml:space="preserve">Мелипрамин</t>
  </si>
  <si>
    <t xml:space="preserve">Карбамазепин, таблетки 200 мг №50</t>
  </si>
  <si>
    <t xml:space="preserve">Карбамазепин, Карбамазепин-Акри, Финлепсин</t>
  </si>
  <si>
    <t xml:space="preserve">Карбамазепин, таблетки пролонгированного действия 200 мг (или таблетки пролонгированного действия покрытые оболочкой) №50</t>
  </si>
  <si>
    <t xml:space="preserve">Карбалепсин ретард, Финлепсин ретард, Тегретол ЦР</t>
  </si>
  <si>
    <t xml:space="preserve">Карбамазепин, таблетки пролонгированного действия 400 мг №50</t>
  </si>
  <si>
    <t xml:space="preserve">Кветиапин, таблетки покрытые пленочной оболочкой 100 мг №60</t>
  </si>
  <si>
    <t xml:space="preserve">Квентиакс, Кетилепт, Лаквель, Нантарид, Сероквель, Кветиапин, Виктоэль, Сервитель, Кетиап</t>
  </si>
  <si>
    <t xml:space="preserve">Кветиапин, таблетки покрытые пленочной оболочкой 200 мг №60</t>
  </si>
  <si>
    <t xml:space="preserve">Кветиапин, таблетки пролонгированного действия покрытые пленочной оболочкой 200 мг №60</t>
  </si>
  <si>
    <t xml:space="preserve">Сероквель Пролонг</t>
  </si>
  <si>
    <t xml:space="preserve">Кветиапин, таблетки пролонгированного действия покрытые пленочной оболочкой 300 мг №60</t>
  </si>
  <si>
    <t xml:space="preserve">Кветиапин, таблетки пролонгированного действия покрытые пленочной оболочкой 400 мг №60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Леветирацетам, таблетки покрытые пленочной оболочкой 1 г №30</t>
  </si>
  <si>
    <t xml:space="preserve">Кеппра, Леветирацетам, Комвирон, Леветинол</t>
  </si>
  <si>
    <t xml:space="preserve">Леветирацетам, таблетки покрытые пленочной оболочкой 250 мг №30</t>
  </si>
  <si>
    <t xml:space="preserve">Леветирацетам, таблетки покрытые пленочной оболочкой 500 мг №30</t>
  </si>
  <si>
    <t xml:space="preserve">Леветирацетам, раствор для приема внутрь 100 мг/мл, 300 мл №1</t>
  </si>
  <si>
    <t xml:space="preserve">Кеппра, Леветинол</t>
  </si>
  <si>
    <t xml:space="preserve">Пароксетин, таблетки покрытые оболочкой (или таблетки покрытые пленочной оболочкой) 20 мг №30</t>
  </si>
  <si>
    <t xml:space="preserve">Паксил, Адепресс, Актапароксетин, Пароксетин, Плизил, Рексетин</t>
  </si>
  <si>
    <t xml:space="preserve">Пароксетин, таблетки покрытые пленочной оболочкой 30 мг №30</t>
  </si>
  <si>
    <t xml:space="preserve">Актапароксетин, Рексетин</t>
  </si>
  <si>
    <t xml:space="preserve">Перициазин, капс. 10мг №50</t>
  </si>
  <si>
    <t xml:space="preserve">Неулептил</t>
  </si>
  <si>
    <t xml:space="preserve">Перфеназин, таблетки покрытые оболочкой 10 мг №50</t>
  </si>
  <si>
    <t xml:space="preserve">Этаперазин</t>
  </si>
  <si>
    <t xml:space="preserve">Перфеназин, таблетки покрытые оболочкой 4 мг №50</t>
  </si>
  <si>
    <t xml:space="preserve">Пипофезин, таблетки, 25 мг № 50</t>
  </si>
  <si>
    <t xml:space="preserve">Азафен</t>
  </si>
  <si>
    <t xml:space="preserve">Рисперидон, таблетки для рассасывания или таблетки, диспергируемые в полости рта 2 мг №56 </t>
  </si>
  <si>
    <t xml:space="preserve">Рисполепт Квиклет, Риссет® Квитаб</t>
  </si>
  <si>
    <t xml:space="preserve">Рисперидон, таблетки покрытые оболочкой (или таблетки покрытые пленочной оболочкой) 2 мг №20</t>
  </si>
  <si>
    <t xml:space="preserve">Рилептид, Рисдонал, Рисполепт, Риссет, Сизодон-Сан, Сперидан, Рисдонекс, Риспаксол, Рисполюкс, Торендо, Рисперидон-Органика, Лептинорм</t>
  </si>
  <si>
    <t xml:space="preserve">Рисперидон, таблетки покрытые оболочкой (или таблетки покрытые пленочной оболочкой) 3 мг №20</t>
  </si>
  <si>
    <t xml:space="preserve">Рисдонал, Сизодон-Сан, Рисполюкс, Торендо</t>
  </si>
  <si>
    <t xml:space="preserve">Рисперидон, таблетки покрытые оболочкой (или таблетки покрытые пленочной оболочкой) 4 мг №20</t>
  </si>
  <si>
    <t xml:space="preserve">Рилептид, Рисполепт, Риссет, Сизодон-Сан, Сперидан, Рисдонекс, Риспаксол, Рисполюкс, Торендо, Рисперидон-Органика, Лептинорм</t>
  </si>
  <si>
    <t xml:space="preserve">Сертралин, таблетки покрытые оболочкой (или таблетки покрытые пленочной оболочкой) 100 мг №28 (или №30)</t>
  </si>
  <si>
    <t xml:space="preserve">Алевал, Золофт, Серлифт, Стимулотон, Серената</t>
  </si>
  <si>
    <t xml:space="preserve">Сертралин, таблетки покрытые оболочкой (или таблетки покрытые пленочной оболочкой) 50 мг №28 (или №30)</t>
  </si>
  <si>
    <t xml:space="preserve">Алевал, Асентра, Серлифт, Золофт, Стимулотон, Серената</t>
  </si>
  <si>
    <t xml:space="preserve">Сульпирид , таблетки или капсулы, 50 мг № 30</t>
  </si>
  <si>
    <t xml:space="preserve">Просульпин, Сульпирид, Эглонил </t>
  </si>
  <si>
    <t xml:space="preserve">Сульпирид, таблетки, 200 мг № 30</t>
  </si>
  <si>
    <t xml:space="preserve">Сульпирид, Просульпин </t>
  </si>
  <si>
    <t xml:space="preserve">Тиоридазин, драже (или таблетки покрытые оболочкой) 10 мг №60</t>
  </si>
  <si>
    <t xml:space="preserve">Сонапакс</t>
  </si>
  <si>
    <t xml:space="preserve">Тиоридазин, таблетки покрытые пленочной оболочкой 25 мг №100</t>
  </si>
  <si>
    <t xml:space="preserve">Тиодазин, Тиорил</t>
  </si>
  <si>
    <t xml:space="preserve">Топирамат, капсулы 25 мг №60</t>
  </si>
  <si>
    <t xml:space="preserve">Топамакс, Топсавер</t>
  </si>
  <si>
    <t xml:space="preserve">Топирамат, капсулы 50 мг №60</t>
  </si>
  <si>
    <t xml:space="preserve">Топирамат, таблетки покрытые оболочкой (или таблетки покрытые пленочной оболочкой) 100 мг №28 (или №30)</t>
  </si>
  <si>
    <t xml:space="preserve">Топамакс, Тореал, Топиромакс, Топирамат, Топалепсин</t>
  </si>
  <si>
    <t xml:space="preserve">Топирамат, таблетки покрытые оболочкой (или таблетки покрытые пленочной оболочкой) 25 мг №28 (или №30)</t>
  </si>
  <si>
    <t xml:space="preserve">Трифлуоперазин, таблетки покрытые оболочкой 5 мг №50</t>
  </si>
  <si>
    <t xml:space="preserve">Трифтазин</t>
  </si>
  <si>
    <t xml:space="preserve">Флупентиксол, таблетки покрытые покрытые оболочкой 1 мг №50</t>
  </si>
  <si>
    <t xml:space="preserve">Флюанксол</t>
  </si>
  <si>
    <t xml:space="preserve">Флупентиксол, таблетки покрытые покрытые оболочкой 5 мг №100</t>
  </si>
  <si>
    <t xml:space="preserve">Флуфеназин, раствор для внутримышечного введения [масляный] 25 мг/мл, 1 мл ампулы №5</t>
  </si>
  <si>
    <t xml:space="preserve">Модитен депо</t>
  </si>
  <si>
    <t xml:space="preserve">Хлорпромазин, таблетки покрытые пленочной оболочкой 100мг №10</t>
  </si>
  <si>
    <t xml:space="preserve">Аминазин</t>
  </si>
  <si>
    <t xml:space="preserve">Хлорпромазин, таблетки покрытые пленочной оболочкой 25мг №10</t>
  </si>
  <si>
    <t xml:space="preserve">Хлорпромазин, таблетки покрытые пленочной оболочкой 50мг №10</t>
  </si>
  <si>
    <t xml:space="preserve">Этосуксимид, капсулы 250 мг №100</t>
  </si>
  <si>
    <t xml:space="preserve">Суксилеп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10 мг №28 (или №30)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Сильнодействующие лекарственные препараты, влияющие на ЦНС</t>
  </si>
  <si>
    <t xml:space="preserve">Всего на 2019 г.</t>
  </si>
  <si>
    <t xml:space="preserve">Бензобарбитал, таблетки 100 мг №50</t>
  </si>
  <si>
    <t xml:space="preserve">Бензонал</t>
  </si>
  <si>
    <t xml:space="preserve">Диазепам, таблетки, 5 мг № 20</t>
  </si>
  <si>
    <t xml:space="preserve">Релиум, Седуксен, Сибазон</t>
  </si>
  <si>
    <t xml:space="preserve">Клоназепам, таблетки 0,5 мг №30</t>
  </si>
  <si>
    <t xml:space="preserve">Клоназепам</t>
  </si>
  <si>
    <t xml:space="preserve">Клоназепам, таблетки 2 мг №30</t>
  </si>
  <si>
    <t xml:space="preserve">Левомепромазин, таблетки покрытые оболочкой 25 мг №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 2 мг № 50</t>
  </si>
  <si>
    <t xml:space="preserve">Тригексифенидил, Циклодол</t>
  </si>
  <si>
    <t xml:space="preserve">Фенобарбитал, таблетки 100 мг № 10 (или №12)</t>
  </si>
  <si>
    <t xml:space="preserve">Фенобарбитал</t>
  </si>
  <si>
    <t xml:space="preserve">Лекарственный препарат Десмопрессин</t>
  </si>
  <si>
    <t xml:space="preserve">Десмопрессин, таблетки 0,1 мг №30</t>
  </si>
  <si>
    <t xml:space="preserve">Минирин, Натива</t>
  </si>
  <si>
    <t xml:space="preserve">Десмопрессин, таблетки 0,2 мг №30</t>
  </si>
  <si>
    <t xml:space="preserve">Десмопрессин, спрей назальный дозированный 10 мкг/доза, 50 доз, 5 мл (или 60 доз, 6 мл) №1</t>
  </si>
  <si>
    <t xml:space="preserve">Вазомирин, Десмопрессин, Пресайнекс</t>
  </si>
  <si>
    <t xml:space="preserve">Десмопрессин, таблетки подъязычные 60 мкг №30</t>
  </si>
  <si>
    <t xml:space="preserve">Минирин</t>
  </si>
  <si>
    <t xml:space="preserve">Десмопрессин, таблетки подъязычные 120 мкг №30</t>
  </si>
  <si>
    <t xml:space="preserve">Таблетированные лекарственные препараты для лечения сахарного диабета</t>
  </si>
  <si>
    <t xml:space="preserve">Глибенкламид, таблетки 5 мг №120</t>
  </si>
  <si>
    <t xml:space="preserve">Глибенкламид, Манинил 5</t>
  </si>
  <si>
    <t xml:space="preserve">Глибенкламид, таблетки 1,75 мг №120</t>
  </si>
  <si>
    <t xml:space="preserve">Глибенкламид, Манинил 1,75</t>
  </si>
  <si>
    <t xml:space="preserve">Глибенкламид, таблетки 3,5 мг №120</t>
  </si>
  <si>
    <t xml:space="preserve">Глибенкламид, Манинил 3,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 60 мг №30</t>
  </si>
  <si>
    <t xml:space="preserve">Диабетон МВ, Гликлазид МВ </t>
  </si>
  <si>
    <t xml:space="preserve">Метформин, таблетки (или таблетки покрытые оболочкой, или таблетки покрытые пленочной оболочкой)  500 мг №60</t>
  </si>
  <si>
    <t xml:space="preserve">Форметин, Багомет, Глюкофаж, Ланжерин, Метформин-Тева, Метформин, Метфогамма 500</t>
  </si>
  <si>
    <t xml:space="preserve">Метформин, таблетки (или таблетки покрытые оболочкой, или таблетки покрытые пленочной оболочкой) 850 мг №60</t>
  </si>
  <si>
    <t xml:space="preserve">Форметин, Глюкофаж, Ланжерин, Метформин-Тева, Метфогамма 850, Софамет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Репаглинид, таблетки, 0,5 мг № 30</t>
  </si>
  <si>
    <t xml:space="preserve">НовоНорм, Диаглинид</t>
  </si>
  <si>
    <t xml:space="preserve">Репаглинид, таблетки, 1 мг № 30</t>
  </si>
  <si>
    <t xml:space="preserve">Репаглинид, таблетки, 2 мг № 30</t>
  </si>
  <si>
    <t xml:space="preserve">Саксаглиптин, таблетки покрытые пленочной облочкой 5 мг №30</t>
  </si>
  <si>
    <t xml:space="preserve">Онглиза</t>
  </si>
  <si>
    <t xml:space="preserve">Алоглиптин, таблетки покрытые пленочной оболочкой, 25 мг №28</t>
  </si>
  <si>
    <t xml:space="preserve">Випидия</t>
  </si>
  <si>
    <t xml:space="preserve">Вилдаглиптин, таблетки, 50 мг №28</t>
  </si>
  <si>
    <t xml:space="preserve">Галвус</t>
  </si>
  <si>
    <t xml:space="preserve">Дапаглифлозин, таблетки покрытые пленочной оболочкой 10 мг №30</t>
  </si>
  <si>
    <t xml:space="preserve">Форсига</t>
  </si>
  <si>
    <t xml:space="preserve">Ситаглиптин, таблетки, покрытые пленочной оболочкой 100 мг №28</t>
  </si>
  <si>
    <t xml:space="preserve">Янувия </t>
  </si>
  <si>
    <t xml:space="preserve">Эмпаглифлозин, таблетки покрытые пленочной оболочкой, 25 мг №30</t>
  </si>
  <si>
    <t xml:space="preserve">Джардинс</t>
  </si>
  <si>
    <t xml:space="preserve">Лекарственный препарат Глюкагон</t>
  </si>
  <si>
    <t xml:space="preserve">Глюкагон, лиофилизат для приготовления раствора для инъекций 1 мг (флаконы в комплекте с растворителем: вода для инъекций (шприцы) 1 мл) №1</t>
  </si>
  <si>
    <t xml:space="preserve">ГлюкаГен 1 мг ГипоКит</t>
  </si>
  <si>
    <t xml:space="preserve">Антисептики и средства для дезинфекции</t>
  </si>
  <si>
    <t xml:space="preserve">Этиловый спирт, раствор для наружного применения, 70% / 100 мл № 1</t>
  </si>
  <si>
    <t xml:space="preserve">Этиловый спирт, Спирт этиловый, Медицинский антисептический раствор</t>
  </si>
  <si>
    <t xml:space="preserve">Лекарственный препарат Инсулин растворимый [человеческий генно-инженерный]</t>
  </si>
  <si>
    <t xml:space="preserve">Лот №7</t>
  </si>
  <si>
    <t xml:space="preserve">Инсулин растворимый [человеческий генно-инженерный], раствор для инъекций 100 МЕ/мл, 10 мл флакон №1</t>
  </si>
  <si>
    <t xml:space="preserve">Актрапид НМ, Биосулин Р, Ринсулин Р, Росинсулин Р, Хумулин Регуляр, Возулим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№5</t>
  </si>
  <si>
    <t xml:space="preserve">Лекарственный препарат Инсулин-изофан [человеческий генно-инженерный]</t>
  </si>
  <si>
    <t xml:space="preserve">Лот №8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, Протафан HM, Хумулин НПХ, Возулим Н  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Лекарственный препарат Инсулин двухфазный [человеческий генно-инженерный]</t>
  </si>
  <si>
    <t xml:space="preserve">Лот №9</t>
  </si>
  <si>
    <t xml:space="preserve">Инсулин двухфазный [человеческий генно-инженерный], суспензия для подкожного введения 100 МЕ/мл, 10 мл флакон №1</t>
  </si>
  <si>
    <t xml:space="preserve">Генсулин М30, Росинсулин М микс 30/70, Хумулин M3 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Генсулин М30, Росинсулин М микс 30/70, Хумулин M3</t>
  </si>
  <si>
    <t xml:space="preserve">Лекарственный препарат Инсулин гларгин</t>
  </si>
  <si>
    <t xml:space="preserve">Лот №10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Инсулин гларгин</t>
  </si>
  <si>
    <t xml:space="preserve">Инсулин гларгин, раствор для подкожного введения, 300 ЕД/мл, 1.5мл,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Лекарственный препарат Инсулин лизпро двухфазный</t>
  </si>
  <si>
    <t xml:space="preserve">Лот №11</t>
  </si>
  <si>
    <t xml:space="preserve">Инсулин лизпро двухфазный, суспензия для подкожного введения 100 МЕ/мл, 3 мл картридж в шприц-ручке КвикПен №5 </t>
  </si>
  <si>
    <t xml:space="preserve">Хумалог Микс 25</t>
  </si>
  <si>
    <t xml:space="preserve">Хумалог Микс 50</t>
  </si>
  <si>
    <t xml:space="preserve">Лекарственный препарат Инсулин глулизин</t>
  </si>
  <si>
    <t xml:space="preserve">Лот №12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Лекарственный препарат Инсулин детемир</t>
  </si>
  <si>
    <t xml:space="preserve">Лот №13</t>
  </si>
  <si>
    <t xml:space="preserve">Инсулин детемир , раствор для подкожного введения 100 ЕД/мл, 3 мл картридж в шприц-ручке №5</t>
  </si>
  <si>
    <t xml:space="preserve">Левемир ФлексПен</t>
  </si>
  <si>
    <t xml:space="preserve">Лекарственный препарат Инсулин лизпро</t>
  </si>
  <si>
    <t xml:space="preserve">Лот №14</t>
  </si>
  <si>
    <t xml:space="preserve">Инсулин лизпро, раствор для инъекций 100 МЕ/мл, 3 мл картриджи  (или картридж в шприц-ручке  КвикПен) №5</t>
  </si>
  <si>
    <t xml:space="preserve">Хумалог, РинЛиз</t>
  </si>
  <si>
    <t xml:space="preserve">Лекарственные препараты Инсулин аспарт,  Инсулин аспарт двухфазный</t>
  </si>
  <si>
    <t xml:space="preserve">Лот №15</t>
  </si>
  <si>
    <t xml:space="preserve">Инсулин аспарт, раствор для внутривенного и подкожного введения 100 ЕД/мл, 3 мл шприц-ручки мультидозовые одноразовые  №5</t>
  </si>
  <si>
    <t xml:space="preserve">НовоРапид ФлексПен</t>
  </si>
  <si>
    <t xml:space="preserve">Инсулин аспарт двухфазный, суспензия для подкожного введения 100 ЕД/мл, 3 мл шприц-ручки мультидозовые одноразовые №5</t>
  </si>
  <si>
    <t xml:space="preserve">НовоМикс 30 ФлексПен</t>
  </si>
  <si>
    <t xml:space="preserve">Лекарственный препарат Инсулин деглудек</t>
  </si>
  <si>
    <t xml:space="preserve">Лот №16</t>
  </si>
  <si>
    <t xml:space="preserve">Инсулин деглудек, раствор для подкожного введения, 100 ЕД/мл, 3 мл - картриджи в шприц-ручках №5</t>
  </si>
  <si>
    <t xml:space="preserve">Тресиба ФлексТач</t>
  </si>
  <si>
    <t xml:space="preserve">Тест-полоски для глюкометров</t>
  </si>
  <si>
    <t xml:space="preserve">Лот №17</t>
  </si>
  <si>
    <t xml:space="preserve">Реактивы для биохимических анализов</t>
  </si>
  <si>
    <t xml:space="preserve">Тест полоски Сателлит Плюс  №50</t>
  </si>
  <si>
    <t xml:space="preserve">Тест полоски Сателлит Экспресс №50</t>
  </si>
  <si>
    <t xml:space="preserve">Анальгезирующие наркотические средства</t>
  </si>
  <si>
    <t xml:space="preserve">Лот №18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таблетки 25 мг №10</t>
  </si>
  <si>
    <t xml:space="preserve">Промедол</t>
  </si>
  <si>
    <t xml:space="preserve">Тримеперидин, раствор для инъекций 20 мг/мл, 1 мл №10</t>
  </si>
  <si>
    <t xml:space="preserve">Кодеин+Морфин+Носкапин+Папаверин+Тебаин, раствор для подкожного введения 20 мг/мл, 1 мл №5</t>
  </si>
  <si>
    <t xml:space="preserve">Омнопон</t>
  </si>
  <si>
    <t xml:space="preserve">Фентанил, трансдермальная тер.система, 25 мкг/ч №5</t>
  </si>
  <si>
    <t xml:space="preserve">Дюрогезик, Фендивия</t>
  </si>
  <si>
    <t xml:space="preserve">Фентанил, трансдермальная тер.система, 50 мкг/ч №5</t>
  </si>
  <si>
    <t xml:space="preserve">Фентанил, трансдермальная тер.система, 75 мкг/ч №5</t>
  </si>
  <si>
    <t xml:space="preserve">Фентанил, трансдермальная тер.система, 100 мкг/ч №5</t>
  </si>
  <si>
    <t xml:space="preserve">Лекарственный препарат Трамадол</t>
  </si>
  <si>
    <t xml:space="preserve">Лот №19</t>
  </si>
  <si>
    <t xml:space="preserve">Трамадол, капсулы (или таблетки) 50 мг №20</t>
  </si>
  <si>
    <t xml:space="preserve">Трамадол, Трамал, Трамолин</t>
  </si>
  <si>
    <t xml:space="preserve">Трамадол, таблетки  100 мг №20</t>
  </si>
  <si>
    <t xml:space="preserve">Трамадол</t>
  </si>
  <si>
    <t xml:space="preserve">Трамадол, таблетки ретард покрытые оболочкой 200 мг №10</t>
  </si>
  <si>
    <t xml:space="preserve">Трамал ретард</t>
  </si>
  <si>
    <t xml:space="preserve">Трамадол, раствор для инъекций 50 мг/мл, 2 мл  №5</t>
  </si>
  <si>
    <r>
      <rPr>
        <sz val="10"/>
        <rFont val="Times New Roman"/>
        <family val="1"/>
        <charset val="1"/>
      </rPr>
      <t xml:space="preserve">Трамадол, Трамал, Трамолин, </t>
    </r>
    <r>
      <rPr>
        <sz val="10"/>
        <rFont val="Times New Roman"/>
        <family val="1"/>
        <charset val="204"/>
      </rPr>
      <t xml:space="preserve">Плазадол</t>
    </r>
  </si>
  <si>
    <t xml:space="preserve">Лекарственные препараты для лечения бронхиальной астмы </t>
  </si>
  <si>
    <t xml:space="preserve">Лот №20</t>
  </si>
  <si>
    <t xml:space="preserve">Беклометазон, аэрозоль для ингаляций дозированный 0,1 мг/доза, 200 доз №1</t>
  </si>
  <si>
    <t xml:space="preserve">Беклазон Эко, Беклоспир</t>
  </si>
  <si>
    <t xml:space="preserve">Беклометазон, аэрозоль для ингаляций дозированный 0,25 мг/доза, 200 доз №1</t>
  </si>
  <si>
    <t xml:space="preserve">Беклазон Эко, Беклоспир, Кленил, Беклометазон ДС</t>
  </si>
  <si>
    <t xml:space="preserve">Будесонид, суспензия для ингаляций дозированная 0.25 мг/мл, 2 мл №20</t>
  </si>
  <si>
    <t xml:space="preserve">Пульмикорт, Буденит Стери-Неб</t>
  </si>
  <si>
    <t xml:space="preserve">Будесонид, суспензия для ингаляций дозированная 0.5 мг/мл, 2 мл №20</t>
  </si>
  <si>
    <t xml:space="preserve">Будесонид, порошок для ингаляций дозированный 0.1 мг/доза, 200 доз №1</t>
  </si>
  <si>
    <t xml:space="preserve">Пульмикорт турбухалер</t>
  </si>
  <si>
    <t xml:space="preserve">Будесонид, порошок для ингаляций дозированный 0.2 мг/доза, 100 доз №1</t>
  </si>
  <si>
    <t xml:space="preserve">Пульмикорт турбухалер, Бенакорт</t>
  </si>
  <si>
    <t xml:space="preserve">Будесонид+Формотерол, порошок для ингаляций дозированный 4,5+80мкг/доз (ингаляторы дозирующие "Турбухалер") 120 доз №1</t>
  </si>
  <si>
    <t xml:space="preserve">Симбикорт Турбухалер</t>
  </si>
  <si>
    <t xml:space="preserve">Будесонид+Формотерол, порошок для ингаляций дозированный 4,5+160мкг/доз (ингаляторы дозирующие "Турбухалер") 120 доз №1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 для ингаляций дозированный 20 мкг+50 мкг/доза 200 доз №1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метерол+Флутиказон, аэрозоль для ингаляций дозированный 25 мкг+125 мкг/доза, 120 доз №1</t>
  </si>
  <si>
    <t xml:space="preserve">Тевакомб,  Серетид</t>
  </si>
  <si>
    <t xml:space="preserve">Салметерол+Флутиказон, аэрозоль для ингаляций дозированный 25 мкг+50 мкг/доза, 120 доз №1</t>
  </si>
  <si>
    <t xml:space="preserve">Салметерол+Флутиказон, аэрозоль для ингаляций дозированный 25 мкг+250 мкг/доза, 120 доз №1</t>
  </si>
  <si>
    <t xml:space="preserve">Салметерол+Флутиказон, порошок для ингаляций дозированный 50 мкг+100 мкг/доза, 60 доз №1</t>
  </si>
  <si>
    <t xml:space="preserve">Серетид Мультидиск</t>
  </si>
  <si>
    <t xml:space="preserve">Салметерол+Флутиказон, порошок для ингаляций дозированный 50 мкг+250 мкг/доза, 60 доз №1</t>
  </si>
  <si>
    <t xml:space="preserve">Салметерол+Флутиказон, порошок для ингаляций дозированный 50 мкг+500 мкг/доза, 60 доз №1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Формотерол, порошок для ингаляций дозированный, 4.5 мкг/доза / 60 доз № 1</t>
  </si>
  <si>
    <t xml:space="preserve">Оксис турбухалер</t>
  </si>
  <si>
    <t xml:space="preserve">Формотерол, порошок для ингаляций дозированный, 9 мкг/доза / 60 доз № 1</t>
  </si>
  <si>
    <t xml:space="preserve">Формотерол, аэрозоль для ингаляций дозированный, 12мкг/доза 120 доз флакон с ингалятором №1</t>
  </si>
  <si>
    <t xml:space="preserve">Атимос</t>
  </si>
  <si>
    <t xml:space="preserve">Вилантерол+Флутиказона фуроат, порошок для ингаляций дозированный, 22 мкг+184 мкг/доза, 30 доз - ингаляторы №1</t>
  </si>
  <si>
    <t xml:space="preserve">Релвар Эллипта</t>
  </si>
  <si>
    <t xml:space="preserve">Вилантерол+Флутиказона фуроат, порошок для ингаляций дозированный, 22 мкг+92 мкг/доза, 30 доз - ингаляторы №1</t>
  </si>
  <si>
    <t xml:space="preserve">Лекарственные препараты  для лечения легочной гипертензии </t>
  </si>
  <si>
    <t xml:space="preserve">Лот №21</t>
  </si>
  <si>
    <t xml:space="preserve">Всего на 2020 г.</t>
  </si>
  <si>
    <t xml:space="preserve">Бозентан, таблетки покрытые оболочкой 62,5 мг №56</t>
  </si>
  <si>
    <t xml:space="preserve">Бозенекс, Траклир</t>
  </si>
  <si>
    <t xml:space="preserve">Бозентан, таблетки покрытые оболочкой 125 мг №56</t>
  </si>
  <si>
    <t xml:space="preserve">Силденафил, таблетки покрытые пленочной оболочкой 20мг №90</t>
  </si>
  <si>
    <t xml:space="preserve">Ревацио, Силденафил</t>
  </si>
  <si>
    <t xml:space="preserve">Амбризентан, таблетки покрытые пленочной оболочкой 10мг №30</t>
  </si>
  <si>
    <t xml:space="preserve">Волибрис</t>
  </si>
  <si>
    <t xml:space="preserve">Лекарственные препараты  для лечения ревматоидного артрита </t>
  </si>
  <si>
    <t xml:space="preserve">Лот №22</t>
  </si>
  <si>
    <t xml:space="preserve">Лефлуномид,   таблетки покрытые пленочной оболочкой 20 мг №30      </t>
  </si>
  <si>
    <t xml:space="preserve">Арава, Элафра, Лефлуномид, Лефлуномид Канон, Лефлайд</t>
  </si>
  <si>
    <t xml:space="preserve">Метотрексат, раствор для инъекций 10 мг/мл, 0,75 мл №1</t>
  </si>
  <si>
    <t xml:space="preserve">Методжект, Метотрексат-Эбеве, Метортрит</t>
  </si>
  <si>
    <t xml:space="preserve">Метотрексат, раствор для инъекций 10 мг/мл, 1,0 мл №1</t>
  </si>
  <si>
    <t xml:space="preserve">Метотрексат, раствор для инъекций 10 мг/мл, 1,5 мл №1</t>
  </si>
  <si>
    <t xml:space="preserve">Метотрексат, раствор для инъекций 10 мг/мл, 2,0 мл №1</t>
  </si>
  <si>
    <t xml:space="preserve">Метотрексат, раствор для инъекций 10 мг/мл, 2,5 мл №1</t>
  </si>
  <si>
    <t xml:space="preserve">Циклоспорин, раствор для приема внутрь 100 мг/мл, 50 мл </t>
  </si>
  <si>
    <t xml:space="preserve">Сандиммун Неорал</t>
  </si>
  <si>
    <t xml:space="preserve">Этанерцепт, лиофилизат для приготовления раствора для подкожного введения 10 мг №4</t>
  </si>
  <si>
    <t xml:space="preserve">Энбрел</t>
  </si>
  <si>
    <t xml:space="preserve">Этанерцепт, лиофилизат для приготовления раствора для подкожного введения 25 мг №4</t>
  </si>
  <si>
    <t xml:space="preserve">Лекарственные препараты  для лечения системной красной волчанки</t>
  </si>
  <si>
    <t xml:space="preserve">Лот №23</t>
  </si>
  <si>
    <t xml:space="preserve">Микофенолата мофетил, таблетки покрытые пленочной оболочкой 500 мг  №50</t>
  </si>
  <si>
    <t xml:space="preserve">Селлсепт, Майсепт, Супреста, Микофенолата мофетил-ТЛ</t>
  </si>
  <si>
    <t xml:space="preserve">Лекарственные препараты для лечения больных после трансплантации органов и/или тканей</t>
  </si>
  <si>
    <t xml:space="preserve">Лот №24</t>
  </si>
  <si>
    <t xml:space="preserve">Эверолимус, таблетки 0,5 мг №60 </t>
  </si>
  <si>
    <t xml:space="preserve">Сертикан</t>
  </si>
  <si>
    <t xml:space="preserve">Такролимус, капсулы 1 мг №50</t>
  </si>
  <si>
    <t xml:space="preserve">Програф, Такролимус-Тева, Такросел</t>
  </si>
  <si>
    <t xml:space="preserve">Лекарственные препараты для лечения хронического гломерулонефрита (дети до 18 лет)</t>
  </si>
  <si>
    <t xml:space="preserve">Лот №25</t>
  </si>
  <si>
    <t xml:space="preserve">Микофенолата мофетил, капсулы 250 мг №50</t>
  </si>
  <si>
    <t xml:space="preserve">Майсепт, Микофенолат Сандоз</t>
  </si>
  <si>
    <t xml:space="preserve">Лекарственные препараты для лечения больных, перенесших инфаркт миокарда, ОНМК (в течение 12 месяцев)</t>
  </si>
  <si>
    <t xml:space="preserve">Лот №26</t>
  </si>
  <si>
    <t xml:space="preserve">Амиодарон, таблетки, 200 мг № 30</t>
  </si>
  <si>
    <t xml:space="preserve">Амиодарон, Кардиодарон</t>
  </si>
  <si>
    <t xml:space="preserve">Амлодипин, таблетки, 5 мг № 30</t>
  </si>
  <si>
    <t xml:space="preserve">Алодипин, Алотоп</t>
  </si>
  <si>
    <t xml:space="preserve">Амлодипин, таблетки, 10 мг № 30</t>
  </si>
  <si>
    <t xml:space="preserve">Апиксабан, таблетки покрытые пленочной оболочкой 2,5 мг №60</t>
  </si>
  <si>
    <t xml:space="preserve">Эликвис</t>
  </si>
  <si>
    <t xml:space="preserve">Апиксабан, таблетки покрытые пленочной оболочкой 5 мг №60</t>
  </si>
  <si>
    <t xml:space="preserve">Аторвастатин, таблетки покрытые оболочкой, 20 мг № 30</t>
  </si>
  <si>
    <t xml:space="preserve">Аторвастатин, Торвакард, Аторис, Аторвастатин-СЗ</t>
  </si>
  <si>
    <t xml:space="preserve">Аторвастатин, таблетки покрытые пленочной оболочкой, 40 мг № 30</t>
  </si>
  <si>
    <t xml:space="preserve">Аторвастатин, таблетки покрытые пленочной оболочкой, 80 мг № 30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АСК-кардио, Аспикор, Кардиаск, Ацекардол, Тромбо асс, Аспирин кардио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75 мг №30</t>
  </si>
  <si>
    <t xml:space="preserve">Аспикард, Сановаск, Тромбо асс, Тромбопол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Варфарин, таблетки, 2,5мг № 100</t>
  </si>
  <si>
    <t xml:space="preserve">Варфарин</t>
  </si>
  <si>
    <t xml:space="preserve">Каптоприл, таблетки, 25 мг № 40</t>
  </si>
  <si>
    <t xml:space="preserve">Каптоприл, Каптоприл-АКОС</t>
  </si>
  <si>
    <t xml:space="preserve">Карведилол, таблетки, 25 мг № 30</t>
  </si>
  <si>
    <t xml:space="preserve">Карведилол, Акридилол</t>
  </si>
  <si>
    <t xml:space="preserve">Гидрохлоротиазид, таблетки, 25 мг № 20</t>
  </si>
  <si>
    <t xml:space="preserve">Гидрохлоротиазид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Изосорбида мононитрат, капсулы пролонгированного действия или таблетки пролонгированного действия, 50 мг №30</t>
  </si>
  <si>
    <t xml:space="preserve">Изосорбида мононитрат ретард, Эфокс лонг</t>
  </si>
  <si>
    <t xml:space="preserve">Индапамид, капсулы или таблетки покрытые оболочкой, 2.5 мг №30</t>
  </si>
  <si>
    <t xml:space="preserve">Индапамид, Индап, Индапамид-OBL, Индапамид-Акрихин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Лаппаконитина гидробромид, таблетки, 25 мг №30</t>
  </si>
  <si>
    <t xml:space="preserve">Аллапинин</t>
  </si>
  <si>
    <t xml:space="preserve">Лозартан, таблетки покрытые оболочкой, 50 мг № 30</t>
  </si>
  <si>
    <t xml:space="preserve">Лориста, Блоктран, Лозартан Канон</t>
  </si>
  <si>
    <t xml:space="preserve">Лозартан, таблетки покрытые оболочкой, 100 мг № 30</t>
  </si>
  <si>
    <t xml:space="preserve">Лориста, Лозартан Канон</t>
  </si>
  <si>
    <t xml:space="preserve">Метопролол, таблетки пролонгированного действия покрытые оболочкой или таблетки с пролонгированным высвобождением, покрытые пленочной оболочкой, 100 мг № 30</t>
  </si>
  <si>
    <t xml:space="preserve">Метопролол, Метопролол-obl, Метозок, Беталок-зок </t>
  </si>
  <si>
    <t xml:space="preserve">Метопролол, таблетки с пролонгированным высвобождением, покрытые пленочной оболочкой, 50 мг № 30</t>
  </si>
  <si>
    <t xml:space="preserve">Метопролол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Периндоприл, таблетки, 4 мг № 30</t>
  </si>
  <si>
    <t xml:space="preserve">Периндоприл, Перинева, Перинпресс, Парнавел, Периндоприл-СЗ</t>
  </si>
  <si>
    <t xml:space="preserve">Периндоприл, таблетки, 8 мг № 30</t>
  </si>
  <si>
    <t xml:space="preserve">Периндоприл, таблетки, покрытые пленочной оболочкой, 5 мг №30</t>
  </si>
  <si>
    <t xml:space="preserve">Престариум А, Периндоприл-Тева</t>
  </si>
  <si>
    <t xml:space="preserve">Периндоприл, таблетки, покрытые пленочной оболочкой, 10 мг №30 </t>
  </si>
  <si>
    <t xml:space="preserve">Периндоприл, таблетки, диспергируемые в полости рта, 5 мг №30</t>
  </si>
  <si>
    <t xml:space="preserve">Престариум А</t>
  </si>
  <si>
    <t xml:space="preserve">Периндоприл, таблетки, диспергируемые в полости рта, 10 мг №30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Ривароксабан, таблетки покрытые пленочной оболочкой, 2.5 мг №28</t>
  </si>
  <si>
    <t xml:space="preserve">Ксарелто</t>
  </si>
  <si>
    <t xml:space="preserve">Ривароксабан, таблетки, покрытые пленочной оболочкой 15мг №28</t>
  </si>
  <si>
    <t xml:space="preserve">Ривароксабан, таблетки покрытые пленочной оболочкой 20 мг №28 </t>
  </si>
  <si>
    <t xml:space="preserve">Симвастатин, таблетки покрытые оболочкой, 40 мг №30</t>
  </si>
  <si>
    <t xml:space="preserve">Вазилип, Симвастатин, Симвор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Тикагрелор, таблетки покрытые пленочной оболочкой 60мг №56</t>
  </si>
  <si>
    <t xml:space="preserve">Брилинта</t>
  </si>
  <si>
    <t xml:space="preserve">Тикагрелор, таблетки покрытые пленочной оболочкой 90мг №56</t>
  </si>
  <si>
    <t xml:space="preserve">Эналаприл, таблетки, 5 мг № 20</t>
  </si>
  <si>
    <t xml:space="preserve">Эналаприл</t>
  </si>
  <si>
    <t xml:space="preserve">Эналаприл, таблетки, 10 мг № 20</t>
  </si>
  <si>
    <t xml:space="preserve">ПРОЧИЕ СРЕДСТВА</t>
  </si>
  <si>
    <t xml:space="preserve">Лот №27</t>
  </si>
  <si>
    <t xml:space="preserve">Леводопа+бенсеразид, капсулы, 100 мг+25 мг № 100</t>
  </si>
  <si>
    <t xml:space="preserve">Мадопар "125"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Метилпреднизолон, таблетки, 4 мг № 30</t>
  </si>
  <si>
    <t xml:space="preserve">Метипред, Медрол </t>
  </si>
  <si>
    <t xml:space="preserve">Метилпреднизолон, таблетки 16 мг №50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Пилокарпин, капли, 1% / 5 мл № 1</t>
  </si>
  <si>
    <t xml:space="preserve">Пилокарпин</t>
  </si>
  <si>
    <t xml:space="preserve">Тимолол, капли глазные  0.25% / 5 мл или 10мл № 1</t>
  </si>
  <si>
    <t xml:space="preserve">Тимолол, Окумед</t>
  </si>
  <si>
    <t xml:space="preserve">Тимолол, капли глазные 0.5% / 5 мл или 10мл № 1</t>
  </si>
  <si>
    <t xml:space="preserve">Флудрокортизон, таблетки, 0.1 мг № 20</t>
  </si>
  <si>
    <t xml:space="preserve">Кортинефф</t>
  </si>
  <si>
    <t xml:space="preserve">Пиридостигмина бромид, 60 мг № 100</t>
  </si>
  <si>
    <t xml:space="preserve">Калимин 60 Н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ИТОГО для лечения психических заболеваний</t>
  </si>
  <si>
    <t xml:space="preserve">ИТОГО для лечения диабета</t>
  </si>
  <si>
    <t xml:space="preserve">ИТОГО обезболивающие препараты</t>
  </si>
  <si>
    <t xml:space="preserve">ИТОГО легочная гипертензия, артрит и др</t>
  </si>
  <si>
    <t xml:space="preserve">ИТОГО астма</t>
  </si>
  <si>
    <t xml:space="preserve">ИТОГО инфаркт миокарда, ОНМК</t>
  </si>
  <si>
    <t xml:space="preserve">ИТОГО </t>
  </si>
  <si>
    <t xml:space="preserve">Наименование, дозировка</t>
  </si>
  <si>
    <t xml:space="preserve">Количество</t>
  </si>
  <si>
    <t xml:space="preserve">Расчет потребности в инсулинах</t>
  </si>
  <si>
    <t xml:space="preserve">Расчет потребности в таблетированных лекарственных формах</t>
  </si>
  <si>
    <t xml:space="preserve">Количество больных</t>
  </si>
  <si>
    <t xml:space="preserve">Общая дозировка МЕ в сутки (всех больных суммарно)</t>
  </si>
  <si>
    <t xml:space="preserve">Количество упаковок на месяц </t>
  </si>
  <si>
    <t xml:space="preserve">Количество упаковок на год</t>
  </si>
  <si>
    <t xml:space="preserve">Общая дозировка в таблетках в сутки (всех больных суммарно)</t>
  </si>
  <si>
    <t xml:space="preserve">Инсулин растворимый [человеческий генно-инженерный], раствор для инъекций 100 МЕ/мл, 10 мл  флакон №1</t>
  </si>
  <si>
    <t xml:space="preserve">Гликлазид, таблетки с контролируемым высвобождением (или таблетки с модифицированным высвобождением) 30 мг №60 </t>
  </si>
  <si>
    <t xml:space="preserve">Гликлазид, таблетки с контролируемым высвобождением 60 мг №30</t>
  </si>
  <si>
    <t xml:space="preserve">Глимепирид, таблетки, 1 мг №30</t>
  </si>
  <si>
    <t xml:space="preserve">Глимепирид, таблетки, 2 мг №30</t>
  </si>
  <si>
    <t xml:space="preserve">Глимепирид, таблетки, 3 мг №30</t>
  </si>
  <si>
    <t xml:space="preserve">Инсулин гларгин, раствор для подкожного введения, 300 ЕД/мл, 1.5мл, картридж в шприц-ручке "СолоСтар" №5</t>
  </si>
  <si>
    <t xml:space="preserve">Глимепирид, таблетки, 4 мг №30</t>
  </si>
  <si>
    <t xml:space="preserve">Инсулин детемир, раствор для подкожного введения 100 ЕД/мл, 3 мл картридж в шприц-ручке "ФлексПен" №5</t>
  </si>
  <si>
    <t xml:space="preserve">Метформин, таблетки 500 мг №60</t>
  </si>
  <si>
    <t xml:space="preserve">Инсулин лизпро, раствор для инъекций 100 МЕ/мл, 3 мл картриджи №5</t>
  </si>
  <si>
    <t xml:space="preserve">Метформин, таблетки 850 мг №60</t>
  </si>
  <si>
    <t xml:space="preserve">Инсулин лизпро двухфазный (Хумалог Микс 50), суспензия для подкожного введения 100 МЕ/мл, 3 мл - картриджи в шприц-ручках КвикПен</t>
  </si>
  <si>
    <t xml:space="preserve">Метформин, таблетки 1 г №60</t>
  </si>
  <si>
    <t xml:space="preserve">Репаглинид, таблетки, 1 мг №30</t>
  </si>
  <si>
    <t xml:space="preserve">Репаглинид, таблетки, 2 мг №30</t>
  </si>
  <si>
    <t xml:space="preserve">Инсулин аспарт двухфазный, суспензия для подкожного введения 100 ЕД/мл, 3 мл картриджи №5</t>
  </si>
  <si>
    <t xml:space="preserve">Инсулин гларгин+Ликсисенатид, раствор для подкожного введения, 100 ЕД/мл+33 мкг/мл, 3 мл - картриджи в шприц-ручках "СолоСтар" №3 </t>
  </si>
  <si>
    <t xml:space="preserve">Инсулин гларгин+Ликсисенатид, раствор для подкожного введения, 100 ЕД/мл+50 мкг/мл, 3 мл - картриджи в шприц-ручках "СолоСтар" №3</t>
  </si>
  <si>
    <t xml:space="preserve">Заведующий поликлиникой</t>
  </si>
  <si>
    <t xml:space="preserve">подпись</t>
  </si>
  <si>
    <t xml:space="preserve">Ф.И.О.</t>
  </si>
  <si>
    <t xml:space="preserve">__________</t>
  </si>
  <si>
    <t xml:space="preserve">_________________</t>
  </si>
  <si>
    <t xml:space="preserve">                     Врач-эндокринолог</t>
  </si>
  <si>
    <t xml:space="preserve">Врач-эндокринолог</t>
  </si>
  <si>
    <t xml:space="preserve">_________________________________________________________</t>
  </si>
  <si>
    <t xml:space="preserve">Численность больных</t>
  </si>
  <si>
    <t xml:space="preserve">Категории заболеваний</t>
  </si>
  <si>
    <t xml:space="preserve">Психические заболевания, эпилепсия</t>
  </si>
  <si>
    <t xml:space="preserve">Бронхиальная астма </t>
  </si>
  <si>
    <t xml:space="preserve">Болезнь Паркинсона</t>
  </si>
  <si>
    <t xml:space="preserve">Рассеянный склероз</t>
  </si>
  <si>
    <t xml:space="preserve">Миастения</t>
  </si>
  <si>
    <t xml:space="preserve">Миопатия</t>
  </si>
  <si>
    <t xml:space="preserve">Системные хронические тяжелые заболевания кожи</t>
  </si>
  <si>
    <t xml:space="preserve">Глаукома, катаракта</t>
  </si>
  <si>
    <t xml:space="preserve">Аддисонова болезнь</t>
  </si>
  <si>
    <t xml:space="preserve">Орфанные заболевания</t>
  </si>
  <si>
    <t xml:space="preserve">   Легочная гипертензия</t>
  </si>
  <si>
    <t xml:space="preserve">Муковисцидоз</t>
  </si>
  <si>
    <t xml:space="preserve">Гематологические заболевания</t>
  </si>
  <si>
    <t xml:space="preserve">Туберкулез</t>
  </si>
  <si>
    <t xml:space="preserve">Ревматизм и ревматоидный артрит, системная (острая) красная волчанка, болезнь Бехтерева</t>
  </si>
  <si>
    <t xml:space="preserve">Онкологические заболевания</t>
  </si>
  <si>
    <t xml:space="preserve">Диабет</t>
  </si>
  <si>
    <t xml:space="preserve">всего больных по региональной льготе</t>
  </si>
  <si>
    <t xml:space="preserve">онкобольные на анальгетиках</t>
  </si>
  <si>
    <t xml:space="preserve">сахарный диабет, в том числе</t>
  </si>
  <si>
    <r>
      <rPr>
        <b val="true"/>
        <sz val="10"/>
        <color rgb="FF000000"/>
        <rFont val="Times New Roman"/>
        <family val="1"/>
        <charset val="204"/>
      </rPr>
      <t xml:space="preserve">несахарны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иабет</t>
    </r>
  </si>
  <si>
    <t xml:space="preserve">инсулины</t>
  </si>
  <si>
    <t xml:space="preserve">таблетированные лекарственные формы</t>
  </si>
  <si>
    <t xml:space="preserve">взрослые</t>
  </si>
  <si>
    <t xml:space="preserve">дети</t>
  </si>
  <si>
    <t xml:space="preserve">трамадол</t>
  </si>
  <si>
    <t xml:space="preserve">наркотические препараты</t>
  </si>
  <si>
    <t xml:space="preserve">флаконы</t>
  </si>
  <si>
    <t xml:space="preserve">картриджи</t>
  </si>
  <si>
    <t xml:space="preserve">______________________________________</t>
  </si>
  <si>
    <t xml:space="preserve">Численность граждан, перенесших острое нарушение мозгового кровообращения, инфаркт миокарда, а также лиц,    которым     были 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 (в соответствии с регистром)</t>
  </si>
  <si>
    <t xml:space="preserve">инфаркт миокарда</t>
  </si>
  <si>
    <t xml:space="preserve">острое нарушение мозгового кровообращения</t>
  </si>
  <si>
    <t xml:space="preserve">аортокоронарное шунтирование</t>
  </si>
  <si>
    <t xml:space="preserve">ангиопластика коронарных артерий со стентированием</t>
  </si>
  <si>
    <t xml:space="preserve">катетерная абляция</t>
  </si>
  <si>
    <t xml:space="preserve">всего</t>
  </si>
  <si>
    <t xml:space="preserve">____________________</t>
  </si>
  <si>
    <t xml:space="preserve">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h:mm"/>
    <numFmt numFmtId="167" formatCode="[$-409]#,##0"/>
    <numFmt numFmtId="168" formatCode="#,##0"/>
    <numFmt numFmtId="169" formatCode="#,###,##0.00&quot;р.&quot;"/>
    <numFmt numFmtId="170" formatCode="[$-409]d\-mmm"/>
    <numFmt numFmtId="171" formatCode="#,###,##0"/>
    <numFmt numFmtId="172" formatCode="0"/>
    <numFmt numFmtId="173" formatCode="General"/>
    <numFmt numFmtId="174" formatCode="@"/>
    <numFmt numFmtId="175" formatCode="0.00"/>
    <numFmt numFmtId="176" formatCode="[$-409]0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1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7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7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9" activeCellId="0" sqref="G39:H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7.66"/>
    <col collapsed="false" customWidth="true" hidden="false" outlineLevel="0" max="3" min="3" style="2" width="4.1"/>
    <col collapsed="false" customWidth="true" hidden="false" outlineLevel="0" max="4" min="4" style="3" width="54.99"/>
    <col collapsed="false" customWidth="true" hidden="false" outlineLevel="0" max="5" min="5" style="2" width="33.99"/>
    <col collapsed="false" customWidth="true" hidden="false" outlineLevel="0" max="6" min="6" style="4" width="9.43"/>
    <col collapsed="false" customWidth="true" hidden="false" outlineLevel="0" max="7" min="7" style="5" width="10.1"/>
    <col collapsed="false" customWidth="true" hidden="false" outlineLevel="0" max="8" min="8" style="4" width="16.32"/>
    <col collapsed="false" customWidth="true" hidden="false" outlineLevel="0" max="9" min="9" style="4" width="7.1"/>
    <col collapsed="false" customWidth="true" hidden="false" outlineLevel="0" max="10" min="10" style="4" width="10.32"/>
    <col collapsed="false" customWidth="true" hidden="false" outlineLevel="0" max="11" min="11" style="4" width="11.43"/>
    <col collapsed="false" customWidth="false" hidden="false" outlineLevel="0" max="12" min="12" style="6" width="9.1"/>
    <col collapsed="false" customWidth="false" hidden="false" outlineLevel="0" max="13" min="13" style="5" width="9.1"/>
    <col collapsed="false" customWidth="false" hidden="false" outlineLevel="0" max="21" min="14" style="2" width="9.1"/>
    <col collapsed="false" customWidth="true" hidden="false" outlineLevel="0" max="22" min="22" style="7" width="8.87"/>
    <col collapsed="false" customWidth="false" hidden="false" outlineLevel="0" max="257" min="23" style="2" width="9.1"/>
  </cols>
  <sheetData>
    <row r="1" customFormat="false" ht="71.25" hidden="false" customHeight="true" outlineLevel="0" collapsed="false">
      <c r="B1" s="8"/>
      <c r="C1" s="9"/>
      <c r="D1" s="10" t="s">
        <v>0</v>
      </c>
      <c r="E1" s="10" t="s">
        <v>1</v>
      </c>
      <c r="F1" s="11"/>
      <c r="G1" s="12"/>
      <c r="H1" s="11"/>
    </row>
    <row r="2" customFormat="false" ht="15.75" hidden="false" customHeight="true" outlineLevel="0" collapsed="false">
      <c r="B2" s="8"/>
      <c r="C2" s="9"/>
      <c r="D2" s="13"/>
      <c r="E2" s="13"/>
      <c r="F2" s="14"/>
      <c r="G2" s="14"/>
      <c r="H2" s="11"/>
    </row>
    <row r="3" s="20" customFormat="true" ht="9" hidden="false" customHeight="true" outlineLevel="0" collapsed="false">
      <c r="A3" s="15"/>
      <c r="B3" s="16"/>
      <c r="C3" s="16"/>
      <c r="D3" s="10" t="s">
        <v>2</v>
      </c>
      <c r="E3" s="17" t="s">
        <v>2</v>
      </c>
      <c r="F3" s="17"/>
      <c r="G3" s="17"/>
      <c r="H3" s="18"/>
      <c r="I3" s="19"/>
      <c r="J3" s="19"/>
      <c r="K3" s="19"/>
    </row>
    <row r="4" s="20" customFormat="true" ht="14.25" hidden="false" customHeight="true" outlineLevel="0" collapsed="false">
      <c r="A4" s="15"/>
      <c r="B4" s="16"/>
      <c r="C4" s="16"/>
      <c r="D4" s="10" t="s">
        <v>3</v>
      </c>
      <c r="E4" s="17" t="s">
        <v>4</v>
      </c>
      <c r="F4" s="17"/>
      <c r="G4" s="17"/>
      <c r="H4" s="17"/>
      <c r="I4" s="21"/>
      <c r="J4" s="21"/>
      <c r="K4" s="21"/>
    </row>
    <row r="5" s="20" customFormat="true" ht="18.75" hidden="false" customHeight="true" outlineLevel="0" collapsed="false">
      <c r="A5" s="15"/>
      <c r="B5" s="16"/>
      <c r="C5" s="16"/>
      <c r="D5" s="22" t="s">
        <v>5</v>
      </c>
      <c r="E5" s="23" t="s">
        <v>6</v>
      </c>
      <c r="F5" s="23"/>
      <c r="G5" s="23"/>
      <c r="H5" s="23"/>
      <c r="I5" s="24"/>
      <c r="J5" s="24"/>
      <c r="K5" s="24"/>
    </row>
    <row r="6" s="20" customFormat="true" ht="15" hidden="false" customHeight="true" outlineLevel="0" collapsed="false">
      <c r="A6" s="15"/>
      <c r="B6" s="16"/>
      <c r="C6" s="16"/>
      <c r="D6" s="25" t="s">
        <v>7</v>
      </c>
      <c r="E6" s="26" t="s">
        <v>8</v>
      </c>
      <c r="F6" s="26"/>
      <c r="G6" s="26"/>
      <c r="H6" s="26"/>
      <c r="I6" s="27"/>
      <c r="J6" s="27"/>
      <c r="K6" s="27"/>
    </row>
    <row r="7" s="20" customFormat="true" ht="17.25" hidden="false" customHeight="true" outlineLevel="0" collapsed="false">
      <c r="A7" s="15"/>
      <c r="B7" s="16"/>
      <c r="C7" s="16"/>
      <c r="D7" s="28" t="s">
        <v>9</v>
      </c>
      <c r="E7" s="29" t="s">
        <v>9</v>
      </c>
      <c r="F7" s="29"/>
      <c r="G7" s="29"/>
      <c r="H7" s="29"/>
      <c r="I7" s="30"/>
      <c r="J7" s="30"/>
      <c r="K7" s="30"/>
    </row>
    <row r="8" s="20" customFormat="true" ht="11.25" hidden="false" customHeight="true" outlineLevel="0" collapsed="false">
      <c r="A8" s="15"/>
      <c r="B8" s="16"/>
      <c r="C8" s="16"/>
      <c r="D8" s="28" t="s">
        <v>10</v>
      </c>
      <c r="E8" s="31"/>
      <c r="F8" s="18" t="s">
        <v>11</v>
      </c>
      <c r="G8" s="32" t="s">
        <v>12</v>
      </c>
      <c r="H8" s="18"/>
      <c r="I8" s="19"/>
      <c r="J8" s="19"/>
      <c r="K8" s="19"/>
    </row>
    <row r="9" s="20" customFormat="true" ht="51.75" hidden="false" customHeight="true" outlineLevel="0" collapsed="false">
      <c r="A9" s="15"/>
      <c r="B9" s="15"/>
      <c r="C9" s="15"/>
      <c r="D9" s="33" t="s">
        <v>13</v>
      </c>
      <c r="E9" s="33"/>
      <c r="F9" s="33"/>
      <c r="G9" s="33"/>
      <c r="H9" s="19"/>
      <c r="I9" s="19"/>
      <c r="J9" s="19"/>
      <c r="K9" s="19"/>
    </row>
    <row r="10" s="20" customFormat="true" ht="17.25" hidden="false" customHeight="true" outlineLevel="0" collapsed="false">
      <c r="A10" s="15"/>
      <c r="B10" s="15"/>
      <c r="C10" s="15"/>
      <c r="D10" s="34"/>
      <c r="E10" s="34"/>
      <c r="F10" s="19"/>
      <c r="G10" s="35"/>
      <c r="H10" s="19"/>
      <c r="I10" s="19"/>
      <c r="J10" s="19"/>
      <c r="K10" s="19"/>
    </row>
    <row r="11" customFormat="false" ht="27" hidden="false" customHeight="true" outlineLevel="0" collapsed="false">
      <c r="C11" s="15"/>
      <c r="D11" s="36" t="s">
        <v>14</v>
      </c>
      <c r="E11" s="36"/>
      <c r="F11" s="37" t="s">
        <v>15</v>
      </c>
      <c r="G11" s="38" t="s">
        <v>16</v>
      </c>
      <c r="H11" s="38"/>
      <c r="I11" s="39" t="s">
        <v>17</v>
      </c>
      <c r="J11" s="39"/>
      <c r="K11" s="39"/>
    </row>
    <row r="12" customFormat="false" ht="26.4" hidden="false" customHeight="false" outlineLevel="0" collapsed="false">
      <c r="C12" s="40" t="s">
        <v>18</v>
      </c>
      <c r="D12" s="41" t="s">
        <v>19</v>
      </c>
      <c r="E12" s="42" t="s">
        <v>20</v>
      </c>
      <c r="F12" s="40" t="s">
        <v>21</v>
      </c>
      <c r="G12" s="43" t="s">
        <v>22</v>
      </c>
      <c r="H12" s="44" t="s">
        <v>23</v>
      </c>
      <c r="I12" s="45" t="s">
        <v>22</v>
      </c>
      <c r="J12" s="45" t="s">
        <v>24</v>
      </c>
      <c r="K12" s="45" t="s">
        <v>25</v>
      </c>
    </row>
    <row r="13" customFormat="false" ht="13.2" hidden="false" customHeight="false" outlineLevel="0" collapsed="false">
      <c r="C13" s="39" t="n">
        <v>1</v>
      </c>
      <c r="D13" s="39" t="n">
        <v>2</v>
      </c>
      <c r="E13" s="39" t="n">
        <v>3</v>
      </c>
      <c r="F13" s="38" t="n">
        <v>4</v>
      </c>
      <c r="G13" s="38" t="n">
        <v>5</v>
      </c>
      <c r="H13" s="39" t="n">
        <v>6</v>
      </c>
      <c r="I13" s="38" t="n">
        <v>7</v>
      </c>
      <c r="J13" s="39" t="n">
        <v>8</v>
      </c>
      <c r="K13" s="38" t="n">
        <v>9</v>
      </c>
      <c r="S13" s="2" t="n">
        <v>1</v>
      </c>
    </row>
    <row r="14" customFormat="false" ht="26.4" hidden="false" customHeight="false" outlineLevel="0" collapsed="false">
      <c r="A14" s="46"/>
      <c r="B14" s="47" t="s">
        <v>26</v>
      </c>
      <c r="C14" s="48" t="n">
        <v>1</v>
      </c>
      <c r="D14" s="49" t="s">
        <v>27</v>
      </c>
      <c r="E14" s="49" t="s">
        <v>28</v>
      </c>
      <c r="F14" s="50" t="n">
        <v>4550</v>
      </c>
      <c r="G14" s="51"/>
      <c r="H14" s="52" t="n">
        <f aca="false">G14*F14</f>
        <v>0</v>
      </c>
      <c r="I14" s="53"/>
      <c r="J14" s="53"/>
      <c r="K14" s="54"/>
    </row>
    <row r="15" customFormat="false" ht="26.4" hidden="false" customHeight="false" outlineLevel="0" collapsed="false">
      <c r="A15" s="46"/>
      <c r="B15" s="47" t="s">
        <v>26</v>
      </c>
      <c r="C15" s="48" t="n">
        <f aca="false">C14+1</f>
        <v>2</v>
      </c>
      <c r="D15" s="49" t="s">
        <v>29</v>
      </c>
      <c r="E15" s="49" t="s">
        <v>30</v>
      </c>
      <c r="F15" s="50" t="n">
        <v>4356</v>
      </c>
      <c r="G15" s="51"/>
      <c r="H15" s="52" t="n">
        <f aca="false">G15*F15</f>
        <v>0</v>
      </c>
      <c r="I15" s="53"/>
      <c r="J15" s="53"/>
      <c r="K15" s="54"/>
    </row>
    <row r="16" customFormat="false" ht="26.4" hidden="false" customHeight="false" outlineLevel="0" collapsed="false">
      <c r="A16" s="46"/>
      <c r="B16" s="47" t="s">
        <v>26</v>
      </c>
      <c r="C16" s="48" t="n">
        <f aca="false">C15+1</f>
        <v>3</v>
      </c>
      <c r="D16" s="55" t="s">
        <v>31</v>
      </c>
      <c r="E16" s="55" t="s">
        <v>32</v>
      </c>
      <c r="F16" s="56" t="n">
        <v>891.1</v>
      </c>
      <c r="G16" s="51"/>
      <c r="H16" s="52" t="n">
        <f aca="false">G16*F16</f>
        <v>0</v>
      </c>
      <c r="I16" s="53"/>
      <c r="J16" s="53"/>
      <c r="K16" s="54"/>
    </row>
    <row r="17" customFormat="false" ht="26.4" hidden="false" customHeight="false" outlineLevel="0" collapsed="false">
      <c r="A17" s="46"/>
      <c r="B17" s="47" t="s">
        <v>26</v>
      </c>
      <c r="C17" s="48" t="n">
        <f aca="false">C16+1</f>
        <v>4</v>
      </c>
      <c r="D17" s="55" t="s">
        <v>33</v>
      </c>
      <c r="E17" s="55" t="s">
        <v>32</v>
      </c>
      <c r="F17" s="56" t="n">
        <v>668.2</v>
      </c>
      <c r="G17" s="51"/>
      <c r="H17" s="52" t="n">
        <f aca="false">G17*F17</f>
        <v>0</v>
      </c>
      <c r="I17" s="53"/>
      <c r="J17" s="53"/>
      <c r="K17" s="54"/>
    </row>
    <row r="18" customFormat="false" ht="39.6" hidden="false" customHeight="false" outlineLevel="0" collapsed="false">
      <c r="A18" s="46"/>
      <c r="B18" s="47" t="s">
        <v>26</v>
      </c>
      <c r="C18" s="48" t="n">
        <f aca="false">C17+1</f>
        <v>5</v>
      </c>
      <c r="D18" s="49" t="s">
        <v>34</v>
      </c>
      <c r="E18" s="49" t="s">
        <v>35</v>
      </c>
      <c r="F18" s="50" t="n">
        <v>1143</v>
      </c>
      <c r="G18" s="51"/>
      <c r="H18" s="52" t="n">
        <f aca="false">G18*F18</f>
        <v>0</v>
      </c>
      <c r="I18" s="53"/>
      <c r="J18" s="57"/>
      <c r="K18" s="58"/>
    </row>
    <row r="19" customFormat="false" ht="409.6" hidden="false" customHeight="false" outlineLevel="0" collapsed="false">
      <c r="A19" s="46"/>
      <c r="B19" s="47" t="s">
        <v>26</v>
      </c>
      <c r="C19" s="48" t="n">
        <f aca="false">C18+1</f>
        <v>6</v>
      </c>
      <c r="D19" s="59" t="s">
        <v>36</v>
      </c>
      <c r="E19" s="59" t="s">
        <v>37</v>
      </c>
      <c r="F19" s="50" t="n">
        <v>28.7</v>
      </c>
      <c r="G19" s="51"/>
      <c r="H19" s="52" t="n">
        <f aca="false">G19*F19</f>
        <v>0</v>
      </c>
      <c r="I19" s="53"/>
      <c r="J19" s="60"/>
      <c r="K19" s="58"/>
    </row>
    <row r="20" customFormat="false" ht="409.6" hidden="false" customHeight="false" outlineLevel="0" collapsed="false">
      <c r="A20" s="46"/>
      <c r="B20" s="47" t="s">
        <v>26</v>
      </c>
      <c r="C20" s="48" t="n">
        <f aca="false">C19+1</f>
        <v>7</v>
      </c>
      <c r="D20" s="59" t="s">
        <v>38</v>
      </c>
      <c r="E20" s="59" t="s">
        <v>37</v>
      </c>
      <c r="F20" s="50" t="n">
        <v>58</v>
      </c>
      <c r="G20" s="51"/>
      <c r="H20" s="52" t="n">
        <f aca="false">G20*F20</f>
        <v>0</v>
      </c>
      <c r="I20" s="53"/>
      <c r="J20" s="61"/>
      <c r="K20" s="58"/>
    </row>
    <row r="21" customFormat="false" ht="39.6" hidden="false" customHeight="false" outlineLevel="0" collapsed="false">
      <c r="A21" s="46"/>
      <c r="B21" s="47" t="s">
        <v>26</v>
      </c>
      <c r="C21" s="48" t="n">
        <f aca="false">C20+1</f>
        <v>8</v>
      </c>
      <c r="D21" s="49" t="s">
        <v>39</v>
      </c>
      <c r="E21" s="49" t="s">
        <v>40</v>
      </c>
      <c r="F21" s="62" t="n">
        <v>350</v>
      </c>
      <c r="G21" s="51"/>
      <c r="H21" s="52" t="n">
        <f aca="false">G21*F21</f>
        <v>0</v>
      </c>
      <c r="I21" s="53"/>
      <c r="J21" s="57"/>
      <c r="K21" s="58"/>
    </row>
    <row r="22" customFormat="false" ht="39.6" hidden="false" customHeight="false" outlineLevel="0" collapsed="false">
      <c r="A22" s="46"/>
      <c r="B22" s="47" t="s">
        <v>26</v>
      </c>
      <c r="C22" s="48" t="n">
        <f aca="false">C21+1</f>
        <v>9</v>
      </c>
      <c r="D22" s="49" t="s">
        <v>41</v>
      </c>
      <c r="E22" s="49" t="s">
        <v>40</v>
      </c>
      <c r="F22" s="50" t="n">
        <v>383.1</v>
      </c>
      <c r="G22" s="51"/>
      <c r="H22" s="52" t="n">
        <f aca="false">G22*F22</f>
        <v>0</v>
      </c>
      <c r="I22" s="53"/>
      <c r="J22" s="63"/>
      <c r="K22" s="58"/>
    </row>
    <row r="23" customFormat="false" ht="39.6" hidden="false" customHeight="false" outlineLevel="0" collapsed="false">
      <c r="A23" s="46"/>
      <c r="B23" s="47" t="s">
        <v>26</v>
      </c>
      <c r="C23" s="48" t="n">
        <f aca="false">C22+1</f>
        <v>10</v>
      </c>
      <c r="D23" s="49" t="s">
        <v>42</v>
      </c>
      <c r="E23" s="49" t="s">
        <v>43</v>
      </c>
      <c r="F23" s="50" t="n">
        <v>2200</v>
      </c>
      <c r="G23" s="51"/>
      <c r="H23" s="52" t="n">
        <f aca="false">G23*F23</f>
        <v>0</v>
      </c>
      <c r="I23" s="53"/>
      <c r="J23" s="54"/>
      <c r="K23" s="58"/>
    </row>
    <row r="24" customFormat="false" ht="39.6" hidden="false" customHeight="false" outlineLevel="0" collapsed="false">
      <c r="A24" s="46"/>
      <c r="B24" s="47" t="s">
        <v>26</v>
      </c>
      <c r="C24" s="48" t="n">
        <f aca="false">C23+1</f>
        <v>11</v>
      </c>
      <c r="D24" s="49" t="s">
        <v>44</v>
      </c>
      <c r="E24" s="49" t="s">
        <v>45</v>
      </c>
      <c r="F24" s="50" t="n">
        <v>2900</v>
      </c>
      <c r="G24" s="51"/>
      <c r="H24" s="52" t="n">
        <f aca="false">G24*F24</f>
        <v>0</v>
      </c>
      <c r="I24" s="53"/>
      <c r="J24" s="54"/>
      <c r="K24" s="58"/>
    </row>
    <row r="25" customFormat="false" ht="26.4" hidden="false" customHeight="false" outlineLevel="0" collapsed="false">
      <c r="A25" s="46"/>
      <c r="B25" s="47" t="s">
        <v>26</v>
      </c>
      <c r="C25" s="48" t="n">
        <f aca="false">C24+1</f>
        <v>12</v>
      </c>
      <c r="D25" s="55" t="s">
        <v>46</v>
      </c>
      <c r="E25" s="59" t="s">
        <v>47</v>
      </c>
      <c r="F25" s="50" t="n">
        <v>135</v>
      </c>
      <c r="G25" s="51"/>
      <c r="H25" s="52" t="n">
        <f aca="false">G25*F25</f>
        <v>0</v>
      </c>
      <c r="I25" s="53"/>
      <c r="J25" s="54"/>
      <c r="K25" s="58"/>
    </row>
    <row r="26" customFormat="false" ht="26.4" hidden="false" customHeight="false" outlineLevel="0" collapsed="false">
      <c r="A26" s="46"/>
      <c r="B26" s="47" t="s">
        <v>26</v>
      </c>
      <c r="C26" s="48" t="n">
        <f aca="false">C25+1</f>
        <v>13</v>
      </c>
      <c r="D26" s="59" t="s">
        <v>48</v>
      </c>
      <c r="E26" s="59" t="s">
        <v>49</v>
      </c>
      <c r="F26" s="50" t="n">
        <v>1040</v>
      </c>
      <c r="G26" s="51"/>
      <c r="H26" s="52" t="n">
        <f aca="false">G26*F26</f>
        <v>0</v>
      </c>
      <c r="I26" s="53"/>
      <c r="J26" s="54"/>
      <c r="K26" s="58"/>
    </row>
    <row r="27" customFormat="false" ht="39.6" hidden="false" customHeight="false" outlineLevel="0" collapsed="false">
      <c r="A27" s="46"/>
      <c r="B27" s="47" t="s">
        <v>26</v>
      </c>
      <c r="C27" s="48" t="n">
        <f aca="false">C26+1</f>
        <v>14</v>
      </c>
      <c r="D27" s="49" t="s">
        <v>50</v>
      </c>
      <c r="E27" s="49" t="s">
        <v>51</v>
      </c>
      <c r="F27" s="62" t="n">
        <v>27</v>
      </c>
      <c r="G27" s="51"/>
      <c r="H27" s="52" t="n">
        <f aca="false">G27*F27</f>
        <v>0</v>
      </c>
      <c r="I27" s="53"/>
      <c r="J27" s="54"/>
      <c r="K27" s="58"/>
    </row>
    <row r="28" customFormat="false" ht="26.4" hidden="false" customHeight="false" outlineLevel="0" collapsed="false">
      <c r="A28" s="46"/>
      <c r="B28" s="47" t="s">
        <v>26</v>
      </c>
      <c r="C28" s="48" t="n">
        <f aca="false">C27+1</f>
        <v>15</v>
      </c>
      <c r="D28" s="49" t="s">
        <v>52</v>
      </c>
      <c r="E28" s="49" t="s">
        <v>53</v>
      </c>
      <c r="F28" s="50" t="n">
        <v>53.5</v>
      </c>
      <c r="G28" s="51"/>
      <c r="H28" s="52" t="n">
        <f aca="false">G28*F28</f>
        <v>0</v>
      </c>
      <c r="I28" s="53"/>
      <c r="J28" s="63"/>
      <c r="K28" s="58"/>
    </row>
    <row r="29" customFormat="false" ht="26.4" hidden="false" customHeight="false" outlineLevel="0" collapsed="false">
      <c r="A29" s="46"/>
      <c r="B29" s="47" t="s">
        <v>26</v>
      </c>
      <c r="C29" s="48" t="n">
        <f aca="false">C28+1</f>
        <v>16</v>
      </c>
      <c r="D29" s="59" t="s">
        <v>54</v>
      </c>
      <c r="E29" s="64" t="s">
        <v>55</v>
      </c>
      <c r="F29" s="50" t="n">
        <v>152</v>
      </c>
      <c r="G29" s="51"/>
      <c r="H29" s="52" t="n">
        <f aca="false">G29*F29</f>
        <v>0</v>
      </c>
      <c r="I29" s="53"/>
      <c r="J29" s="54"/>
      <c r="K29" s="58"/>
    </row>
    <row r="30" customFormat="false" ht="26.4" hidden="false" customHeight="false" outlineLevel="0" collapsed="false">
      <c r="A30" s="46"/>
      <c r="B30" s="47" t="s">
        <v>26</v>
      </c>
      <c r="C30" s="48" t="n">
        <f aca="false">C29+1</f>
        <v>17</v>
      </c>
      <c r="D30" s="49" t="s">
        <v>56</v>
      </c>
      <c r="E30" s="49" t="s">
        <v>57</v>
      </c>
      <c r="F30" s="50" t="n">
        <v>239.8</v>
      </c>
      <c r="G30" s="51"/>
      <c r="H30" s="52" t="n">
        <f aca="false">G30*F30</f>
        <v>0</v>
      </c>
      <c r="I30" s="53"/>
      <c r="J30" s="54"/>
      <c r="K30" s="58"/>
    </row>
    <row r="31" customFormat="false" ht="26.4" hidden="false" customHeight="false" outlineLevel="0" collapsed="false">
      <c r="A31" s="46"/>
      <c r="B31" s="47" t="s">
        <v>26</v>
      </c>
      <c r="C31" s="48" t="n">
        <f aca="false">C30+1</f>
        <v>18</v>
      </c>
      <c r="D31" s="49" t="s">
        <v>58</v>
      </c>
      <c r="E31" s="49" t="s">
        <v>59</v>
      </c>
      <c r="F31" s="50" t="n">
        <v>1980</v>
      </c>
      <c r="G31" s="51"/>
      <c r="H31" s="52" t="n">
        <f aca="false">G31*F31</f>
        <v>0</v>
      </c>
      <c r="I31" s="53"/>
      <c r="J31" s="54"/>
      <c r="K31" s="58"/>
    </row>
    <row r="32" customFormat="false" ht="409.6" hidden="false" customHeight="false" outlineLevel="0" collapsed="false">
      <c r="A32" s="46"/>
      <c r="B32" s="47" t="s">
        <v>26</v>
      </c>
      <c r="C32" s="48" t="n">
        <f aca="false">C31+1</f>
        <v>19</v>
      </c>
      <c r="D32" s="49" t="s">
        <v>60</v>
      </c>
      <c r="E32" s="49" t="s">
        <v>61</v>
      </c>
      <c r="F32" s="65" t="n">
        <v>41</v>
      </c>
      <c r="G32" s="51"/>
      <c r="H32" s="52" t="n">
        <f aca="false">G32*F32</f>
        <v>0</v>
      </c>
      <c r="I32" s="66"/>
      <c r="J32" s="54"/>
      <c r="K32" s="58"/>
    </row>
    <row r="33" customFormat="false" ht="409.6" hidden="false" customHeight="false" outlineLevel="0" collapsed="false">
      <c r="A33" s="46"/>
      <c r="B33" s="47" t="s">
        <v>26</v>
      </c>
      <c r="C33" s="48" t="n">
        <f aca="false">C32+1</f>
        <v>20</v>
      </c>
      <c r="D33" s="49" t="s">
        <v>62</v>
      </c>
      <c r="E33" s="49" t="s">
        <v>61</v>
      </c>
      <c r="F33" s="65" t="n">
        <v>85</v>
      </c>
      <c r="G33" s="51"/>
      <c r="H33" s="52" t="n">
        <f aca="false">G33*F33</f>
        <v>0</v>
      </c>
      <c r="I33" s="66"/>
      <c r="J33" s="67"/>
      <c r="K33" s="54"/>
    </row>
    <row r="34" customFormat="false" ht="409.6" hidden="false" customHeight="false" outlineLevel="0" collapsed="false">
      <c r="A34" s="46"/>
      <c r="B34" s="47" t="s">
        <v>26</v>
      </c>
      <c r="C34" s="48" t="n">
        <f aca="false">C33+1</f>
        <v>21</v>
      </c>
      <c r="D34" s="55" t="s">
        <v>63</v>
      </c>
      <c r="E34" s="64" t="s">
        <v>64</v>
      </c>
      <c r="F34" s="50" t="n">
        <v>279</v>
      </c>
      <c r="G34" s="51"/>
      <c r="H34" s="52" t="n">
        <f aca="false">G34*F34</f>
        <v>0</v>
      </c>
      <c r="I34" s="66"/>
      <c r="J34" s="67"/>
      <c r="K34" s="54"/>
    </row>
    <row r="35" customFormat="false" ht="409.6" hidden="false" customHeight="false" outlineLevel="0" collapsed="false">
      <c r="A35" s="46"/>
      <c r="B35" s="47" t="s">
        <v>26</v>
      </c>
      <c r="C35" s="48" t="n">
        <f aca="false">C34+1</f>
        <v>22</v>
      </c>
      <c r="D35" s="49" t="s">
        <v>65</v>
      </c>
      <c r="E35" s="49" t="s">
        <v>66</v>
      </c>
      <c r="F35" s="50" t="n">
        <v>5203.5</v>
      </c>
      <c r="G35" s="51"/>
      <c r="H35" s="52" t="n">
        <f aca="false">G35*F35</f>
        <v>0</v>
      </c>
      <c r="I35" s="53"/>
      <c r="J35" s="53"/>
      <c r="K35" s="54"/>
    </row>
    <row r="36" customFormat="false" ht="26.4" hidden="false" customHeight="false" outlineLevel="0" collapsed="false">
      <c r="A36" s="46"/>
      <c r="B36" s="47" t="s">
        <v>26</v>
      </c>
      <c r="C36" s="48" t="n">
        <f aca="false">C35+1</f>
        <v>23</v>
      </c>
      <c r="D36" s="68" t="s">
        <v>67</v>
      </c>
      <c r="E36" s="69" t="s">
        <v>68</v>
      </c>
      <c r="F36" s="65" t="n">
        <v>195.2</v>
      </c>
      <c r="G36" s="51"/>
      <c r="H36" s="52" t="n">
        <f aca="false">G36*F36</f>
        <v>0</v>
      </c>
      <c r="I36" s="53"/>
      <c r="J36" s="53"/>
      <c r="K36" s="54"/>
    </row>
    <row r="37" customFormat="false" ht="409.6" hidden="false" customHeight="false" outlineLevel="0" collapsed="false">
      <c r="C37" s="70"/>
      <c r="D37" s="71"/>
      <c r="E37" s="71" t="s">
        <v>69</v>
      </c>
      <c r="F37" s="72"/>
      <c r="G37" s="73" t="n">
        <f aca="false">SUM(G14:G36)</f>
        <v>0</v>
      </c>
      <c r="H37" s="74" t="n">
        <f aca="false">SUM(H14:H36)</f>
        <v>0</v>
      </c>
      <c r="I37" s="75"/>
      <c r="J37" s="75"/>
      <c r="K37" s="75"/>
    </row>
    <row r="38" customFormat="false" ht="409.6" hidden="false" customHeight="false" outlineLevel="0" collapsed="false">
      <c r="I38" s="76"/>
      <c r="J38" s="76"/>
      <c r="K38" s="76"/>
    </row>
    <row r="39" s="9" customFormat="true" ht="37.5" hidden="false" customHeight="true" outlineLevel="0" collapsed="false">
      <c r="A39" s="8"/>
      <c r="B39" s="8"/>
      <c r="C39" s="16"/>
      <c r="D39" s="77" t="s">
        <v>70</v>
      </c>
      <c r="E39" s="77"/>
      <c r="F39" s="78"/>
      <c r="G39" s="38" t="s">
        <v>16</v>
      </c>
      <c r="H39" s="38"/>
      <c r="I39" s="79"/>
      <c r="J39" s="80"/>
      <c r="K39" s="80"/>
      <c r="L39" s="29"/>
      <c r="M39" s="12"/>
      <c r="V39" s="81"/>
    </row>
    <row r="40" s="9" customFormat="true" ht="26.4" hidden="false" customHeight="false" outlineLevel="0" collapsed="false">
      <c r="A40" s="8"/>
      <c r="B40" s="8"/>
      <c r="C40" s="82" t="s">
        <v>18</v>
      </c>
      <c r="D40" s="83" t="s">
        <v>19</v>
      </c>
      <c r="E40" s="84" t="s">
        <v>71</v>
      </c>
      <c r="F40" s="82" t="s">
        <v>21</v>
      </c>
      <c r="G40" s="85" t="s">
        <v>72</v>
      </c>
      <c r="H40" s="86" t="s">
        <v>73</v>
      </c>
      <c r="I40" s="87"/>
      <c r="J40" s="87"/>
      <c r="K40" s="87"/>
      <c r="L40" s="29"/>
      <c r="M40" s="12"/>
      <c r="V40" s="81"/>
    </row>
    <row r="41" s="9" customFormat="true" ht="409.6" hidden="false" customHeight="false" outlineLevel="0" collapsed="false">
      <c r="A41" s="8"/>
      <c r="B41" s="8"/>
      <c r="C41" s="88" t="n">
        <v>1</v>
      </c>
      <c r="D41" s="88" t="n">
        <v>2</v>
      </c>
      <c r="E41" s="88" t="n">
        <v>3</v>
      </c>
      <c r="F41" s="89" t="n">
        <v>4</v>
      </c>
      <c r="G41" s="88" t="n">
        <v>5</v>
      </c>
      <c r="H41" s="88" t="n">
        <v>6</v>
      </c>
      <c r="I41" s="90"/>
      <c r="J41" s="90"/>
      <c r="K41" s="90"/>
      <c r="L41" s="29"/>
      <c r="M41" s="12"/>
      <c r="V41" s="81"/>
    </row>
    <row r="42" s="9" customFormat="true" ht="409.6" hidden="false" customHeight="false" outlineLevel="0" collapsed="false">
      <c r="A42" s="8"/>
      <c r="B42" s="8"/>
      <c r="C42" s="91" t="n">
        <v>1</v>
      </c>
      <c r="D42" s="92"/>
      <c r="E42" s="92"/>
      <c r="F42" s="93"/>
      <c r="G42" s="94"/>
      <c r="H42" s="95" t="n">
        <f aca="false">G42*F42</f>
        <v>0</v>
      </c>
      <c r="I42" s="87"/>
      <c r="J42" s="87"/>
      <c r="K42" s="87"/>
      <c r="L42" s="29"/>
      <c r="M42" s="12"/>
      <c r="V42" s="81"/>
    </row>
    <row r="43" s="9" customFormat="true" ht="409.6" hidden="false" customHeight="false" outlineLevel="0" collapsed="false">
      <c r="A43" s="8"/>
      <c r="B43" s="8"/>
      <c r="C43" s="91" t="n">
        <v>2</v>
      </c>
      <c r="D43" s="92"/>
      <c r="E43" s="92"/>
      <c r="F43" s="93"/>
      <c r="G43" s="94"/>
      <c r="H43" s="95" t="n">
        <f aca="false">G43*F43</f>
        <v>0</v>
      </c>
      <c r="I43" s="87"/>
      <c r="J43" s="87"/>
      <c r="K43" s="87"/>
      <c r="L43" s="29"/>
      <c r="M43" s="12"/>
      <c r="V43" s="81"/>
    </row>
    <row r="44" s="9" customFormat="true" ht="409.6" hidden="false" customHeight="false" outlineLevel="0" collapsed="false">
      <c r="A44" s="8"/>
      <c r="B44" s="8"/>
      <c r="C44" s="91" t="n">
        <v>3</v>
      </c>
      <c r="D44" s="92"/>
      <c r="E44" s="92"/>
      <c r="F44" s="93"/>
      <c r="G44" s="94"/>
      <c r="H44" s="95" t="n">
        <f aca="false">G44*F44</f>
        <v>0</v>
      </c>
      <c r="I44" s="87"/>
      <c r="J44" s="87"/>
      <c r="K44" s="87"/>
      <c r="L44" s="29"/>
      <c r="M44" s="12"/>
      <c r="V44" s="81"/>
    </row>
    <row r="45" s="9" customFormat="true" ht="409.6" hidden="false" customHeight="false" outlineLevel="0" collapsed="false">
      <c r="A45" s="8"/>
      <c r="B45" s="8"/>
      <c r="C45" s="91" t="n">
        <v>4</v>
      </c>
      <c r="D45" s="92"/>
      <c r="E45" s="92"/>
      <c r="F45" s="93"/>
      <c r="G45" s="94"/>
      <c r="H45" s="95" t="n">
        <f aca="false">G45*F45</f>
        <v>0</v>
      </c>
      <c r="I45" s="87"/>
      <c r="J45" s="87"/>
      <c r="K45" s="87"/>
      <c r="L45" s="29"/>
      <c r="M45" s="12"/>
      <c r="V45" s="81"/>
    </row>
    <row r="46" s="9" customFormat="true" ht="409.6" hidden="false" customHeight="false" outlineLevel="0" collapsed="false">
      <c r="A46" s="8"/>
      <c r="B46" s="8"/>
      <c r="C46" s="91" t="n">
        <v>5</v>
      </c>
      <c r="D46" s="92"/>
      <c r="E46" s="92"/>
      <c r="F46" s="93"/>
      <c r="G46" s="94"/>
      <c r="H46" s="95" t="n">
        <f aca="false">G46*F46</f>
        <v>0</v>
      </c>
      <c r="I46" s="87"/>
      <c r="J46" s="87"/>
      <c r="K46" s="87"/>
      <c r="L46" s="29"/>
      <c r="M46" s="12"/>
      <c r="V46" s="81"/>
    </row>
    <row r="47" s="9" customFormat="true" ht="409.6" hidden="false" customHeight="false" outlineLevel="0" collapsed="false">
      <c r="A47" s="8"/>
      <c r="B47" s="8"/>
      <c r="C47" s="96"/>
      <c r="D47" s="97" t="s">
        <v>69</v>
      </c>
      <c r="E47" s="97"/>
      <c r="F47" s="98"/>
      <c r="G47" s="99" t="n">
        <f aca="false">SUM(G42:G46)</f>
        <v>0</v>
      </c>
      <c r="H47" s="100" t="n">
        <f aca="false">SUM(H42:H46)</f>
        <v>0</v>
      </c>
      <c r="I47" s="87"/>
      <c r="J47" s="87"/>
      <c r="K47" s="87"/>
      <c r="L47" s="29"/>
      <c r="M47" s="12"/>
      <c r="V47" s="81"/>
    </row>
    <row r="48" s="9" customFormat="true" ht="409.6" hidden="false" customHeight="false" outlineLevel="0" collapsed="false">
      <c r="A48" s="8"/>
      <c r="B48" s="8"/>
      <c r="D48" s="101"/>
      <c r="F48" s="11"/>
      <c r="G48" s="12"/>
      <c r="H48" s="11"/>
      <c r="I48" s="102"/>
      <c r="J48" s="102"/>
      <c r="K48" s="102"/>
      <c r="L48" s="29"/>
      <c r="M48" s="12"/>
      <c r="V48" s="81"/>
    </row>
    <row r="49" s="110" customFormat="true" ht="409.6" hidden="false" customHeight="false" outlineLevel="0" collapsed="false">
      <c r="A49" s="103"/>
      <c r="B49" s="103"/>
      <c r="C49" s="104"/>
      <c r="D49" s="105" t="s">
        <v>69</v>
      </c>
      <c r="E49" s="104"/>
      <c r="F49" s="104"/>
      <c r="G49" s="104"/>
      <c r="H49" s="106" t="n">
        <f aca="false">H37+H47</f>
        <v>0</v>
      </c>
      <c r="I49" s="107"/>
      <c r="J49" s="107"/>
      <c r="K49" s="107"/>
      <c r="L49" s="108"/>
      <c r="M49" s="109"/>
      <c r="V49" s="111"/>
    </row>
    <row r="50" s="9" customFormat="true" ht="409.6" hidden="false" customHeight="false" outlineLevel="0" collapsed="false">
      <c r="A50" s="8"/>
      <c r="B50" s="8"/>
      <c r="D50" s="101"/>
      <c r="F50" s="11"/>
      <c r="G50" s="12"/>
      <c r="H50" s="11"/>
      <c r="I50" s="11"/>
      <c r="J50" s="11"/>
      <c r="K50" s="11"/>
      <c r="L50" s="29"/>
      <c r="M50" s="12"/>
      <c r="V50" s="81"/>
    </row>
    <row r="51" s="9" customFormat="true" ht="409.6" hidden="false" customHeight="false" outlineLevel="0" collapsed="false">
      <c r="A51" s="8"/>
      <c r="B51" s="8"/>
      <c r="D51" s="101"/>
      <c r="F51" s="11"/>
      <c r="G51" s="12"/>
      <c r="H51" s="11"/>
      <c r="I51" s="11"/>
      <c r="J51" s="11"/>
      <c r="K51" s="11"/>
      <c r="L51" s="29"/>
      <c r="M51" s="12"/>
      <c r="V51" s="81"/>
    </row>
    <row r="52" s="9" customFormat="true" ht="409.6" hidden="false" customHeight="false" outlineLevel="0" collapsed="false">
      <c r="A52" s="8"/>
      <c r="B52" s="8"/>
      <c r="D52" s="101"/>
      <c r="F52" s="11"/>
      <c r="G52" s="12"/>
      <c r="H52" s="11"/>
      <c r="I52" s="11"/>
      <c r="J52" s="11"/>
      <c r="K52" s="11"/>
      <c r="L52" s="29"/>
      <c r="M52" s="12"/>
      <c r="V52" s="81"/>
    </row>
    <row r="53" s="9" customFormat="true" ht="409.6" hidden="false" customHeight="false" outlineLevel="0" collapsed="false">
      <c r="A53" s="8"/>
      <c r="B53" s="8"/>
      <c r="D53" s="101"/>
      <c r="F53" s="11"/>
      <c r="G53" s="12"/>
      <c r="H53" s="11"/>
      <c r="I53" s="11"/>
      <c r="J53" s="11"/>
      <c r="K53" s="11"/>
      <c r="L53" s="29"/>
      <c r="M53" s="12"/>
      <c r="V53" s="81"/>
    </row>
    <row r="54" s="9" customFormat="true" ht="409.6" hidden="false" customHeight="false" outlineLevel="0" collapsed="false">
      <c r="A54" s="8"/>
      <c r="B54" s="8"/>
      <c r="D54" s="101"/>
      <c r="F54" s="11"/>
      <c r="G54" s="12"/>
      <c r="H54" s="11"/>
      <c r="I54" s="11"/>
      <c r="J54" s="11"/>
      <c r="K54" s="11"/>
      <c r="L54" s="29"/>
      <c r="M54" s="12"/>
      <c r="V54" s="81"/>
    </row>
    <row r="55" s="9" customFormat="true" ht="409.6" hidden="false" customHeight="false" outlineLevel="0" collapsed="false">
      <c r="A55" s="8"/>
      <c r="B55" s="8"/>
      <c r="D55" s="101"/>
      <c r="F55" s="11"/>
      <c r="G55" s="12"/>
      <c r="H55" s="11"/>
      <c r="I55" s="11"/>
      <c r="J55" s="11"/>
      <c r="K55" s="11"/>
      <c r="L55" s="29"/>
      <c r="M55" s="12"/>
      <c r="V55" s="81"/>
    </row>
    <row r="56" s="9" customFormat="true" ht="409.6" hidden="false" customHeight="false" outlineLevel="0" collapsed="false">
      <c r="A56" s="8"/>
      <c r="B56" s="8"/>
      <c r="D56" s="101"/>
      <c r="F56" s="11"/>
      <c r="G56" s="12"/>
      <c r="H56" s="11"/>
      <c r="I56" s="11"/>
      <c r="J56" s="11"/>
      <c r="K56" s="11"/>
      <c r="L56" s="29"/>
      <c r="M56" s="12"/>
      <c r="V56" s="81"/>
    </row>
    <row r="57" s="9" customFormat="true" ht="409.6" hidden="false" customHeight="false" outlineLevel="0" collapsed="false">
      <c r="A57" s="8"/>
      <c r="B57" s="8"/>
      <c r="D57" s="101"/>
      <c r="F57" s="11"/>
      <c r="G57" s="12"/>
      <c r="H57" s="11"/>
      <c r="I57" s="11"/>
      <c r="J57" s="11"/>
      <c r="K57" s="11"/>
      <c r="L57" s="29"/>
      <c r="M57" s="12"/>
      <c r="V57" s="81"/>
    </row>
    <row r="58" s="9" customFormat="true" ht="409.6" hidden="false" customHeight="false" outlineLevel="0" collapsed="false">
      <c r="A58" s="8"/>
      <c r="B58" s="8"/>
      <c r="D58" s="101"/>
      <c r="F58" s="11"/>
      <c r="G58" s="12"/>
      <c r="H58" s="11"/>
      <c r="I58" s="11"/>
      <c r="J58" s="11"/>
      <c r="K58" s="11"/>
      <c r="L58" s="29"/>
      <c r="M58" s="12"/>
      <c r="V58" s="81"/>
    </row>
    <row r="59" s="9" customFormat="true" ht="409.6" hidden="false" customHeight="false" outlineLevel="0" collapsed="false">
      <c r="A59" s="8"/>
      <c r="B59" s="8"/>
      <c r="D59" s="101"/>
      <c r="F59" s="11"/>
      <c r="G59" s="12"/>
      <c r="H59" s="11"/>
      <c r="I59" s="11"/>
      <c r="J59" s="11"/>
      <c r="K59" s="11"/>
      <c r="L59" s="29"/>
      <c r="M59" s="12"/>
      <c r="V59" s="81"/>
    </row>
    <row r="60" s="9" customFormat="true" ht="409.6" hidden="false" customHeight="false" outlineLevel="0" collapsed="false">
      <c r="A60" s="8"/>
      <c r="B60" s="8"/>
      <c r="D60" s="101"/>
      <c r="F60" s="11"/>
      <c r="G60" s="12"/>
      <c r="H60" s="11"/>
      <c r="I60" s="11"/>
      <c r="J60" s="11"/>
      <c r="K60" s="11"/>
      <c r="L60" s="29"/>
      <c r="M60" s="12"/>
      <c r="V60" s="81"/>
    </row>
    <row r="61" s="9" customFormat="true" ht="409.6" hidden="false" customHeight="false" outlineLevel="0" collapsed="false">
      <c r="A61" s="8"/>
      <c r="B61" s="8"/>
      <c r="D61" s="101"/>
      <c r="F61" s="11"/>
      <c r="G61" s="12"/>
      <c r="H61" s="11"/>
      <c r="I61" s="11"/>
      <c r="J61" s="11"/>
      <c r="K61" s="11"/>
      <c r="L61" s="29"/>
      <c r="M61" s="12"/>
      <c r="V61" s="81"/>
    </row>
    <row r="62" s="9" customFormat="true" ht="409.6" hidden="false" customHeight="false" outlineLevel="0" collapsed="false">
      <c r="A62" s="8"/>
      <c r="B62" s="8"/>
      <c r="D62" s="101"/>
      <c r="F62" s="11"/>
      <c r="G62" s="12"/>
      <c r="H62" s="11"/>
      <c r="I62" s="11"/>
      <c r="J62" s="11"/>
      <c r="K62" s="11"/>
      <c r="L62" s="29"/>
      <c r="M62" s="12"/>
      <c r="V62" s="81"/>
    </row>
    <row r="63" s="9" customFormat="true" ht="409.6" hidden="false" customHeight="false" outlineLevel="0" collapsed="false">
      <c r="A63" s="8"/>
      <c r="B63" s="8"/>
      <c r="D63" s="101"/>
      <c r="F63" s="11"/>
      <c r="G63" s="12"/>
      <c r="H63" s="11"/>
      <c r="I63" s="11"/>
      <c r="J63" s="11"/>
      <c r="K63" s="11"/>
      <c r="L63" s="29"/>
      <c r="M63" s="12"/>
      <c r="V63" s="81"/>
    </row>
    <row r="64" s="9" customFormat="true" ht="409.6" hidden="false" customHeight="false" outlineLevel="0" collapsed="false">
      <c r="A64" s="8"/>
      <c r="B64" s="8"/>
      <c r="D64" s="101"/>
      <c r="F64" s="11"/>
      <c r="G64" s="12"/>
      <c r="H64" s="11"/>
      <c r="I64" s="11"/>
      <c r="J64" s="11"/>
      <c r="K64" s="11"/>
      <c r="L64" s="29"/>
      <c r="M64" s="12"/>
      <c r="V64" s="81"/>
    </row>
    <row r="65" s="9" customFormat="true" ht="409.6" hidden="false" customHeight="false" outlineLevel="0" collapsed="false">
      <c r="A65" s="8"/>
      <c r="B65" s="8"/>
      <c r="D65" s="101"/>
      <c r="F65" s="11"/>
      <c r="G65" s="12"/>
      <c r="H65" s="11"/>
      <c r="I65" s="11"/>
      <c r="J65" s="11"/>
      <c r="K65" s="11"/>
      <c r="L65" s="29"/>
      <c r="M65" s="12"/>
      <c r="V65" s="81"/>
    </row>
    <row r="66" s="9" customFormat="true" ht="409.6" hidden="false" customHeight="false" outlineLevel="0" collapsed="false">
      <c r="A66" s="8"/>
      <c r="B66" s="8"/>
      <c r="D66" s="101"/>
      <c r="F66" s="11"/>
      <c r="G66" s="12"/>
      <c r="H66" s="11"/>
      <c r="I66" s="11"/>
      <c r="J66" s="11"/>
      <c r="K66" s="11"/>
      <c r="L66" s="29"/>
      <c r="M66" s="12"/>
      <c r="V66" s="81"/>
    </row>
    <row r="67" s="9" customFormat="true" ht="409.6" hidden="false" customHeight="false" outlineLevel="0" collapsed="false">
      <c r="A67" s="8"/>
      <c r="B67" s="8"/>
      <c r="D67" s="101"/>
      <c r="F67" s="11"/>
      <c r="G67" s="12"/>
      <c r="H67" s="11"/>
      <c r="I67" s="11"/>
      <c r="J67" s="11"/>
      <c r="K67" s="11"/>
      <c r="L67" s="29"/>
      <c r="M67" s="12"/>
      <c r="V67" s="81"/>
    </row>
    <row r="68" s="9" customFormat="true" ht="409.6" hidden="false" customHeight="false" outlineLevel="0" collapsed="false">
      <c r="A68" s="8"/>
      <c r="B68" s="8"/>
      <c r="D68" s="101"/>
      <c r="F68" s="11"/>
      <c r="G68" s="12"/>
      <c r="H68" s="11"/>
      <c r="I68" s="11"/>
      <c r="J68" s="11"/>
      <c r="K68" s="11"/>
      <c r="L68" s="29"/>
      <c r="M68" s="12"/>
      <c r="V68" s="81"/>
    </row>
    <row r="69" s="9" customFormat="true" ht="409.6" hidden="false" customHeight="false" outlineLevel="0" collapsed="false">
      <c r="A69" s="8"/>
      <c r="B69" s="8"/>
      <c r="D69" s="101"/>
      <c r="F69" s="11"/>
      <c r="G69" s="12"/>
      <c r="H69" s="11"/>
      <c r="I69" s="11"/>
      <c r="J69" s="11"/>
      <c r="K69" s="11"/>
      <c r="L69" s="29"/>
      <c r="M69" s="12"/>
      <c r="V69" s="81"/>
    </row>
    <row r="70" s="9" customFormat="true" ht="409.6" hidden="false" customHeight="false" outlineLevel="0" collapsed="false">
      <c r="A70" s="8"/>
      <c r="B70" s="8"/>
      <c r="D70" s="101"/>
      <c r="F70" s="11"/>
      <c r="G70" s="12"/>
      <c r="H70" s="11"/>
      <c r="I70" s="11"/>
      <c r="J70" s="11"/>
      <c r="K70" s="11"/>
      <c r="L70" s="29"/>
      <c r="M70" s="12"/>
      <c r="V70" s="81"/>
    </row>
    <row r="71" s="9" customFormat="true" ht="409.6" hidden="false" customHeight="false" outlineLevel="0" collapsed="false">
      <c r="A71" s="8"/>
      <c r="B71" s="8"/>
      <c r="D71" s="101"/>
      <c r="F71" s="11"/>
      <c r="G71" s="12"/>
      <c r="H71" s="11"/>
      <c r="I71" s="11"/>
      <c r="J71" s="11"/>
      <c r="K71" s="11"/>
      <c r="L71" s="29"/>
      <c r="M71" s="12"/>
      <c r="V71" s="81"/>
    </row>
    <row r="72" s="9" customFormat="true" ht="409.6" hidden="false" customHeight="false" outlineLevel="0" collapsed="false">
      <c r="A72" s="8"/>
      <c r="B72" s="8"/>
      <c r="D72" s="101"/>
      <c r="F72" s="11"/>
      <c r="G72" s="12"/>
      <c r="H72" s="11"/>
      <c r="I72" s="11"/>
      <c r="J72" s="11"/>
      <c r="K72" s="11"/>
      <c r="L72" s="29"/>
      <c r="M72" s="12"/>
      <c r="V72" s="81"/>
    </row>
    <row r="73" s="9" customFormat="true" ht="409.6" hidden="false" customHeight="false" outlineLevel="0" collapsed="false">
      <c r="A73" s="8"/>
      <c r="B73" s="8"/>
      <c r="D73" s="101"/>
      <c r="F73" s="11"/>
      <c r="G73" s="12"/>
      <c r="H73" s="11"/>
      <c r="I73" s="11"/>
      <c r="J73" s="11"/>
      <c r="K73" s="11"/>
      <c r="L73" s="29"/>
      <c r="M73" s="12"/>
      <c r="V73" s="81"/>
    </row>
    <row r="74" s="9" customFormat="true" ht="409.6" hidden="false" customHeight="false" outlineLevel="0" collapsed="false">
      <c r="A74" s="8"/>
      <c r="B74" s="8"/>
      <c r="D74" s="101"/>
      <c r="F74" s="11"/>
      <c r="G74" s="12"/>
      <c r="H74" s="11"/>
      <c r="I74" s="11"/>
      <c r="J74" s="11"/>
      <c r="K74" s="11"/>
      <c r="L74" s="29"/>
      <c r="M74" s="12"/>
      <c r="V74" s="81"/>
    </row>
    <row r="75" s="9" customFormat="true" ht="409.6" hidden="false" customHeight="false" outlineLevel="0" collapsed="false">
      <c r="A75" s="8"/>
      <c r="B75" s="8"/>
      <c r="D75" s="101"/>
      <c r="F75" s="11"/>
      <c r="G75" s="12"/>
      <c r="H75" s="11"/>
      <c r="I75" s="11"/>
      <c r="J75" s="11"/>
      <c r="K75" s="11"/>
      <c r="L75" s="29"/>
      <c r="M75" s="12"/>
      <c r="V75" s="81"/>
    </row>
    <row r="76" s="9" customFormat="true" ht="409.6" hidden="false" customHeight="false" outlineLevel="0" collapsed="false">
      <c r="A76" s="8"/>
      <c r="B76" s="8"/>
      <c r="D76" s="101"/>
      <c r="F76" s="11"/>
      <c r="G76" s="12"/>
      <c r="H76" s="11"/>
      <c r="I76" s="11"/>
      <c r="J76" s="11"/>
      <c r="K76" s="11"/>
      <c r="L76" s="29"/>
      <c r="M76" s="12"/>
      <c r="V76" s="81"/>
    </row>
    <row r="77" s="9" customFormat="true" ht="409.6" hidden="false" customHeight="false" outlineLevel="0" collapsed="false">
      <c r="A77" s="8"/>
      <c r="B77" s="8"/>
      <c r="D77" s="101"/>
      <c r="F77" s="11"/>
      <c r="G77" s="12"/>
      <c r="H77" s="11"/>
      <c r="I77" s="11"/>
      <c r="J77" s="11"/>
      <c r="K77" s="11"/>
      <c r="L77" s="29"/>
      <c r="M77" s="12"/>
      <c r="V77" s="81"/>
    </row>
    <row r="78" s="9" customFormat="true" ht="409.6" hidden="false" customHeight="false" outlineLevel="0" collapsed="false">
      <c r="A78" s="8"/>
      <c r="B78" s="8"/>
      <c r="D78" s="101"/>
      <c r="F78" s="11"/>
      <c r="G78" s="12"/>
      <c r="H78" s="11"/>
      <c r="I78" s="11"/>
      <c r="J78" s="11"/>
      <c r="K78" s="11"/>
      <c r="L78" s="29"/>
      <c r="M78" s="12"/>
      <c r="V78" s="81"/>
    </row>
    <row r="79" s="9" customFormat="true" ht="409.6" hidden="false" customHeight="false" outlineLevel="0" collapsed="false">
      <c r="A79" s="8"/>
      <c r="B79" s="8"/>
      <c r="D79" s="101"/>
      <c r="F79" s="11"/>
      <c r="G79" s="12"/>
      <c r="H79" s="11"/>
      <c r="I79" s="11"/>
      <c r="J79" s="11"/>
      <c r="K79" s="11"/>
      <c r="L79" s="29"/>
      <c r="M79" s="12"/>
      <c r="V79" s="81"/>
    </row>
    <row r="80" s="9" customFormat="true" ht="409.6" hidden="false" customHeight="false" outlineLevel="0" collapsed="false">
      <c r="A80" s="8"/>
      <c r="B80" s="8"/>
      <c r="D80" s="101"/>
      <c r="F80" s="11"/>
      <c r="G80" s="12"/>
      <c r="H80" s="11"/>
      <c r="I80" s="11"/>
      <c r="J80" s="11"/>
      <c r="K80" s="11"/>
      <c r="L80" s="29"/>
      <c r="M80" s="12"/>
      <c r="V80" s="81"/>
    </row>
    <row r="81" s="9" customFormat="true" ht="409.6" hidden="false" customHeight="false" outlineLevel="0" collapsed="false">
      <c r="A81" s="8"/>
      <c r="B81" s="8"/>
      <c r="D81" s="101"/>
      <c r="F81" s="11"/>
      <c r="G81" s="12"/>
      <c r="H81" s="11"/>
      <c r="I81" s="11"/>
      <c r="J81" s="11"/>
      <c r="K81" s="11"/>
      <c r="L81" s="29"/>
      <c r="M81" s="12"/>
      <c r="V81" s="81"/>
    </row>
    <row r="82" s="9" customFormat="true" ht="409.6" hidden="false" customHeight="false" outlineLevel="0" collapsed="false">
      <c r="A82" s="8"/>
      <c r="B82" s="8"/>
      <c r="D82" s="101"/>
      <c r="F82" s="11"/>
      <c r="G82" s="12"/>
      <c r="H82" s="11"/>
      <c r="I82" s="11"/>
      <c r="J82" s="11"/>
      <c r="K82" s="11"/>
      <c r="L82" s="29"/>
      <c r="M82" s="12"/>
      <c r="V82" s="81"/>
    </row>
    <row r="83" s="9" customFormat="true" ht="409.6" hidden="false" customHeight="false" outlineLevel="0" collapsed="false">
      <c r="A83" s="8"/>
      <c r="B83" s="8"/>
      <c r="D83" s="101"/>
      <c r="F83" s="11"/>
      <c r="G83" s="12"/>
      <c r="H83" s="11"/>
      <c r="I83" s="11"/>
      <c r="J83" s="11"/>
      <c r="K83" s="11"/>
      <c r="L83" s="29"/>
      <c r="M83" s="12"/>
      <c r="V83" s="81"/>
    </row>
    <row r="84" s="9" customFormat="true" ht="409.6" hidden="false" customHeight="false" outlineLevel="0" collapsed="false">
      <c r="A84" s="8"/>
      <c r="B84" s="8"/>
      <c r="D84" s="101"/>
      <c r="F84" s="11"/>
      <c r="G84" s="12"/>
      <c r="H84" s="11"/>
      <c r="I84" s="11"/>
      <c r="J84" s="11"/>
      <c r="K84" s="11"/>
      <c r="L84" s="29"/>
      <c r="M84" s="12"/>
      <c r="V84" s="81"/>
    </row>
    <row r="85" s="9" customFormat="true" ht="409.6" hidden="false" customHeight="false" outlineLevel="0" collapsed="false">
      <c r="A85" s="8"/>
      <c r="B85" s="8"/>
      <c r="D85" s="101"/>
      <c r="F85" s="11"/>
      <c r="G85" s="12"/>
      <c r="H85" s="11"/>
      <c r="I85" s="11"/>
      <c r="J85" s="11"/>
      <c r="K85" s="11"/>
      <c r="L85" s="29"/>
      <c r="M85" s="12"/>
      <c r="V85" s="81"/>
    </row>
    <row r="86" s="9" customFormat="true" ht="409.6" hidden="false" customHeight="false" outlineLevel="0" collapsed="false">
      <c r="A86" s="8"/>
      <c r="B86" s="8"/>
      <c r="D86" s="101"/>
      <c r="F86" s="11"/>
      <c r="G86" s="12"/>
      <c r="H86" s="11"/>
      <c r="I86" s="11"/>
      <c r="J86" s="11"/>
      <c r="K86" s="11"/>
      <c r="L86" s="29"/>
      <c r="M86" s="12"/>
      <c r="V86" s="81"/>
    </row>
    <row r="87" s="9" customFormat="true" ht="409.6" hidden="false" customHeight="false" outlineLevel="0" collapsed="false">
      <c r="A87" s="8"/>
      <c r="B87" s="8"/>
      <c r="D87" s="101"/>
      <c r="F87" s="11"/>
      <c r="G87" s="12"/>
      <c r="H87" s="11"/>
      <c r="I87" s="11"/>
      <c r="J87" s="11"/>
      <c r="K87" s="11"/>
      <c r="L87" s="29"/>
      <c r="M87" s="12"/>
      <c r="V87" s="81"/>
    </row>
    <row r="88" s="9" customFormat="true" ht="409.6" hidden="false" customHeight="false" outlineLevel="0" collapsed="false">
      <c r="A88" s="8"/>
      <c r="B88" s="8"/>
      <c r="D88" s="101"/>
      <c r="F88" s="11"/>
      <c r="G88" s="12"/>
      <c r="H88" s="11"/>
      <c r="I88" s="11"/>
      <c r="J88" s="11"/>
      <c r="K88" s="11"/>
      <c r="L88" s="29"/>
      <c r="M88" s="12"/>
      <c r="V88" s="81"/>
    </row>
    <row r="89" s="9" customFormat="true" ht="409.6" hidden="false" customHeight="false" outlineLevel="0" collapsed="false">
      <c r="A89" s="8"/>
      <c r="B89" s="8"/>
      <c r="D89" s="101"/>
      <c r="F89" s="11"/>
      <c r="G89" s="12"/>
      <c r="H89" s="11"/>
      <c r="I89" s="11"/>
      <c r="J89" s="11"/>
      <c r="K89" s="11"/>
      <c r="L89" s="29"/>
      <c r="M89" s="12"/>
      <c r="V89" s="81"/>
    </row>
    <row r="90" s="9" customFormat="true" ht="409.6" hidden="false" customHeight="false" outlineLevel="0" collapsed="false">
      <c r="A90" s="8"/>
      <c r="B90" s="8"/>
      <c r="D90" s="101"/>
      <c r="F90" s="11"/>
      <c r="G90" s="12"/>
      <c r="H90" s="11"/>
      <c r="I90" s="11"/>
      <c r="J90" s="11"/>
      <c r="K90" s="11"/>
      <c r="L90" s="29"/>
      <c r="M90" s="12"/>
      <c r="V90" s="81"/>
    </row>
    <row r="91" s="9" customFormat="true" ht="409.6" hidden="false" customHeight="false" outlineLevel="0" collapsed="false">
      <c r="A91" s="8"/>
      <c r="B91" s="8"/>
      <c r="D91" s="101"/>
      <c r="F91" s="11"/>
      <c r="G91" s="12"/>
      <c r="H91" s="11"/>
      <c r="I91" s="11"/>
      <c r="J91" s="11"/>
      <c r="K91" s="11"/>
      <c r="L91" s="29"/>
      <c r="M91" s="12"/>
      <c r="V91" s="81"/>
    </row>
    <row r="92" s="9" customFormat="true" ht="409.6" hidden="false" customHeight="false" outlineLevel="0" collapsed="false">
      <c r="A92" s="8"/>
      <c r="B92" s="8"/>
      <c r="D92" s="101"/>
      <c r="F92" s="11"/>
      <c r="G92" s="12"/>
      <c r="H92" s="11"/>
      <c r="I92" s="11"/>
      <c r="J92" s="11"/>
      <c r="K92" s="11"/>
      <c r="L92" s="29"/>
      <c r="M92" s="12"/>
      <c r="V92" s="81"/>
    </row>
    <row r="93" s="9" customFormat="true" ht="409.6" hidden="false" customHeight="false" outlineLevel="0" collapsed="false">
      <c r="A93" s="8"/>
      <c r="B93" s="8"/>
      <c r="D93" s="101"/>
      <c r="F93" s="11"/>
      <c r="G93" s="12"/>
      <c r="H93" s="11"/>
      <c r="I93" s="11"/>
      <c r="J93" s="11"/>
      <c r="K93" s="11"/>
      <c r="L93" s="29"/>
      <c r="M93" s="12"/>
      <c r="V93" s="81"/>
    </row>
    <row r="94" s="9" customFormat="true" ht="409.6" hidden="false" customHeight="false" outlineLevel="0" collapsed="false">
      <c r="A94" s="8"/>
      <c r="B94" s="8"/>
      <c r="D94" s="101"/>
      <c r="F94" s="11"/>
      <c r="G94" s="12"/>
      <c r="H94" s="11"/>
      <c r="I94" s="11"/>
      <c r="J94" s="11"/>
      <c r="K94" s="11"/>
      <c r="L94" s="29"/>
      <c r="M94" s="12"/>
      <c r="V94" s="81"/>
    </row>
    <row r="95" s="9" customFormat="true" ht="409.6" hidden="false" customHeight="false" outlineLevel="0" collapsed="false">
      <c r="A95" s="8"/>
      <c r="B95" s="8"/>
      <c r="D95" s="101"/>
      <c r="F95" s="11"/>
      <c r="G95" s="12"/>
      <c r="H95" s="11"/>
      <c r="I95" s="11"/>
      <c r="J95" s="11"/>
      <c r="K95" s="11"/>
      <c r="L95" s="29"/>
      <c r="M95" s="12"/>
      <c r="V95" s="81"/>
    </row>
    <row r="96" s="9" customFormat="true" ht="409.6" hidden="false" customHeight="false" outlineLevel="0" collapsed="false">
      <c r="A96" s="8"/>
      <c r="B96" s="8"/>
      <c r="D96" s="101"/>
      <c r="F96" s="11"/>
      <c r="G96" s="12"/>
      <c r="H96" s="11"/>
      <c r="I96" s="11"/>
      <c r="J96" s="11"/>
      <c r="K96" s="11"/>
      <c r="L96" s="29"/>
      <c r="M96" s="12"/>
      <c r="V96" s="81"/>
    </row>
    <row r="97" s="9" customFormat="true" ht="409.6" hidden="false" customHeight="false" outlineLevel="0" collapsed="false">
      <c r="A97" s="8"/>
      <c r="B97" s="8"/>
      <c r="D97" s="101"/>
      <c r="F97" s="11"/>
      <c r="G97" s="12"/>
      <c r="H97" s="11"/>
      <c r="I97" s="11"/>
      <c r="J97" s="11"/>
      <c r="K97" s="11"/>
      <c r="L97" s="29"/>
      <c r="M97" s="12"/>
      <c r="V97" s="81"/>
    </row>
    <row r="98" s="9" customFormat="true" ht="409.6" hidden="false" customHeight="false" outlineLevel="0" collapsed="false">
      <c r="A98" s="8"/>
      <c r="B98" s="8"/>
      <c r="D98" s="101"/>
      <c r="F98" s="11"/>
      <c r="G98" s="12"/>
      <c r="H98" s="11"/>
      <c r="I98" s="11"/>
      <c r="J98" s="11"/>
      <c r="K98" s="11"/>
      <c r="L98" s="29"/>
      <c r="M98" s="12"/>
      <c r="V98" s="81"/>
    </row>
    <row r="99" s="9" customFormat="true" ht="409.6" hidden="false" customHeight="false" outlineLevel="0" collapsed="false">
      <c r="A99" s="8"/>
      <c r="B99" s="8"/>
      <c r="D99" s="101"/>
      <c r="F99" s="11"/>
      <c r="G99" s="12"/>
      <c r="H99" s="11"/>
      <c r="I99" s="11"/>
      <c r="J99" s="11"/>
      <c r="K99" s="11"/>
      <c r="L99" s="29"/>
      <c r="M99" s="12"/>
      <c r="V99" s="81"/>
    </row>
    <row r="100" s="9" customFormat="true" ht="409.6" hidden="false" customHeight="false" outlineLevel="0" collapsed="false">
      <c r="A100" s="8"/>
      <c r="B100" s="8"/>
      <c r="D100" s="101"/>
      <c r="F100" s="11"/>
      <c r="G100" s="12"/>
      <c r="H100" s="11"/>
      <c r="I100" s="11"/>
      <c r="J100" s="11"/>
      <c r="K100" s="11"/>
      <c r="L100" s="29"/>
      <c r="M100" s="12"/>
      <c r="V100" s="81"/>
    </row>
    <row r="101" s="9" customFormat="true" ht="409.6" hidden="false" customHeight="false" outlineLevel="0" collapsed="false">
      <c r="A101" s="8"/>
      <c r="B101" s="8"/>
      <c r="D101" s="101"/>
      <c r="F101" s="11"/>
      <c r="G101" s="12"/>
      <c r="H101" s="11"/>
      <c r="I101" s="11"/>
      <c r="J101" s="11"/>
      <c r="K101" s="11"/>
      <c r="L101" s="29"/>
      <c r="M101" s="12"/>
      <c r="V101" s="81"/>
    </row>
    <row r="102" s="9" customFormat="true" ht="409.6" hidden="false" customHeight="false" outlineLevel="0" collapsed="false">
      <c r="A102" s="8"/>
      <c r="B102" s="8"/>
      <c r="D102" s="101"/>
      <c r="F102" s="11"/>
      <c r="G102" s="12"/>
      <c r="H102" s="11"/>
      <c r="I102" s="11"/>
      <c r="J102" s="11"/>
      <c r="K102" s="11"/>
      <c r="L102" s="29"/>
      <c r="M102" s="12"/>
      <c r="V102" s="81"/>
    </row>
    <row r="103" s="9" customFormat="true" ht="409.6" hidden="false" customHeight="false" outlineLevel="0" collapsed="false">
      <c r="A103" s="8"/>
      <c r="B103" s="8"/>
      <c r="D103" s="101"/>
      <c r="F103" s="11"/>
      <c r="G103" s="12"/>
      <c r="H103" s="11"/>
      <c r="I103" s="11"/>
      <c r="J103" s="11"/>
      <c r="K103" s="11"/>
      <c r="L103" s="29"/>
      <c r="M103" s="12"/>
      <c r="V103" s="81"/>
    </row>
    <row r="104" s="9" customFormat="true" ht="409.6" hidden="false" customHeight="false" outlineLevel="0" collapsed="false">
      <c r="A104" s="8"/>
      <c r="B104" s="8"/>
      <c r="D104" s="101"/>
      <c r="F104" s="11"/>
      <c r="G104" s="12"/>
      <c r="H104" s="11"/>
      <c r="I104" s="11"/>
      <c r="J104" s="11"/>
      <c r="K104" s="11"/>
      <c r="L104" s="29"/>
      <c r="M104" s="12"/>
      <c r="V104" s="81"/>
    </row>
    <row r="105" s="9" customFormat="true" ht="409.6" hidden="false" customHeight="false" outlineLevel="0" collapsed="false">
      <c r="A105" s="8"/>
      <c r="B105" s="8"/>
      <c r="D105" s="101"/>
      <c r="F105" s="11"/>
      <c r="G105" s="12"/>
      <c r="H105" s="11"/>
      <c r="I105" s="11"/>
      <c r="J105" s="11"/>
      <c r="K105" s="11"/>
      <c r="L105" s="29"/>
      <c r="M105" s="12"/>
      <c r="V105" s="81"/>
    </row>
    <row r="106" s="9" customFormat="true" ht="409.6" hidden="false" customHeight="false" outlineLevel="0" collapsed="false">
      <c r="A106" s="8"/>
      <c r="B106" s="8"/>
      <c r="D106" s="101"/>
      <c r="F106" s="11"/>
      <c r="G106" s="12"/>
      <c r="H106" s="11"/>
      <c r="I106" s="11"/>
      <c r="J106" s="11"/>
      <c r="K106" s="11"/>
      <c r="L106" s="29"/>
      <c r="M106" s="12"/>
      <c r="V106" s="81"/>
    </row>
    <row r="107" s="9" customFormat="true" ht="409.6" hidden="false" customHeight="false" outlineLevel="0" collapsed="false">
      <c r="A107" s="8"/>
      <c r="B107" s="8"/>
      <c r="D107" s="101"/>
      <c r="F107" s="11"/>
      <c r="G107" s="12"/>
      <c r="H107" s="11"/>
      <c r="I107" s="11"/>
      <c r="J107" s="11"/>
      <c r="K107" s="11"/>
      <c r="L107" s="29"/>
      <c r="M107" s="12"/>
      <c r="V107" s="81"/>
    </row>
    <row r="108" s="9" customFormat="true" ht="409.6" hidden="false" customHeight="false" outlineLevel="0" collapsed="false">
      <c r="A108" s="8"/>
      <c r="B108" s="8"/>
      <c r="D108" s="101"/>
      <c r="F108" s="11"/>
      <c r="G108" s="12"/>
      <c r="H108" s="11"/>
      <c r="I108" s="11"/>
      <c r="J108" s="11"/>
      <c r="K108" s="11"/>
      <c r="L108" s="29"/>
      <c r="M108" s="12"/>
      <c r="V108" s="81"/>
    </row>
    <row r="109" s="9" customFormat="true" ht="409.6" hidden="false" customHeight="false" outlineLevel="0" collapsed="false">
      <c r="A109" s="8"/>
      <c r="B109" s="8"/>
      <c r="D109" s="101"/>
      <c r="F109" s="11"/>
      <c r="G109" s="12"/>
      <c r="H109" s="11"/>
      <c r="I109" s="11"/>
      <c r="J109" s="11"/>
      <c r="K109" s="11"/>
      <c r="L109" s="29"/>
      <c r="M109" s="12"/>
      <c r="V109" s="81"/>
    </row>
    <row r="110" s="9" customFormat="true" ht="409.6" hidden="false" customHeight="false" outlineLevel="0" collapsed="false">
      <c r="A110" s="8"/>
      <c r="B110" s="8"/>
      <c r="D110" s="101"/>
      <c r="F110" s="11"/>
      <c r="G110" s="12"/>
      <c r="H110" s="11"/>
      <c r="I110" s="11"/>
      <c r="J110" s="11"/>
      <c r="K110" s="11"/>
      <c r="L110" s="29"/>
      <c r="M110" s="12"/>
      <c r="V110" s="81"/>
    </row>
    <row r="111" s="9" customFormat="true" ht="409.6" hidden="false" customHeight="false" outlineLevel="0" collapsed="false">
      <c r="A111" s="8"/>
      <c r="B111" s="8"/>
      <c r="D111" s="101"/>
      <c r="F111" s="11"/>
      <c r="G111" s="12"/>
      <c r="H111" s="11"/>
      <c r="I111" s="11"/>
      <c r="J111" s="11"/>
      <c r="K111" s="11"/>
      <c r="L111" s="29"/>
      <c r="M111" s="12"/>
      <c r="V111" s="81"/>
    </row>
    <row r="112" s="9" customFormat="true" ht="409.6" hidden="false" customHeight="false" outlineLevel="0" collapsed="false">
      <c r="A112" s="8"/>
      <c r="B112" s="8"/>
      <c r="D112" s="101"/>
      <c r="F112" s="11"/>
      <c r="G112" s="12"/>
      <c r="H112" s="11"/>
      <c r="I112" s="11"/>
      <c r="J112" s="11"/>
      <c r="K112" s="11"/>
      <c r="L112" s="29"/>
      <c r="M112" s="12"/>
      <c r="V112" s="81"/>
    </row>
    <row r="113" s="9" customFormat="true" ht="409.6" hidden="false" customHeight="false" outlineLevel="0" collapsed="false">
      <c r="A113" s="8"/>
      <c r="B113" s="8"/>
      <c r="D113" s="101"/>
      <c r="F113" s="11"/>
      <c r="G113" s="12"/>
      <c r="H113" s="11"/>
      <c r="I113" s="11"/>
      <c r="J113" s="11"/>
      <c r="K113" s="11"/>
      <c r="L113" s="29"/>
      <c r="M113" s="12"/>
      <c r="V113" s="81"/>
    </row>
    <row r="114" s="9" customFormat="true" ht="409.6" hidden="false" customHeight="false" outlineLevel="0" collapsed="false">
      <c r="A114" s="8"/>
      <c r="B114" s="8"/>
      <c r="D114" s="101"/>
      <c r="F114" s="11"/>
      <c r="G114" s="12"/>
      <c r="H114" s="11"/>
      <c r="I114" s="11"/>
      <c r="J114" s="11"/>
      <c r="K114" s="11"/>
      <c r="L114" s="29"/>
      <c r="M114" s="12"/>
      <c r="V114" s="81"/>
    </row>
    <row r="115" s="9" customFormat="true" ht="409.6" hidden="false" customHeight="false" outlineLevel="0" collapsed="false">
      <c r="A115" s="8"/>
      <c r="B115" s="8"/>
      <c r="D115" s="101"/>
      <c r="F115" s="11"/>
      <c r="G115" s="12"/>
      <c r="H115" s="11"/>
      <c r="I115" s="11"/>
      <c r="J115" s="11"/>
      <c r="K115" s="11"/>
      <c r="L115" s="29"/>
      <c r="M115" s="12"/>
      <c r="V115" s="81"/>
    </row>
    <row r="116" s="9" customFormat="true" ht="409.6" hidden="false" customHeight="false" outlineLevel="0" collapsed="false">
      <c r="A116" s="8"/>
      <c r="B116" s="8"/>
      <c r="D116" s="101"/>
      <c r="F116" s="11"/>
      <c r="G116" s="12"/>
      <c r="H116" s="11"/>
      <c r="I116" s="11"/>
      <c r="J116" s="11"/>
      <c r="K116" s="11"/>
      <c r="L116" s="29"/>
      <c r="M116" s="12"/>
      <c r="V116" s="81"/>
    </row>
    <row r="117" s="9" customFormat="true" ht="409.6" hidden="false" customHeight="false" outlineLevel="0" collapsed="false">
      <c r="A117" s="8"/>
      <c r="B117" s="8"/>
      <c r="D117" s="101"/>
      <c r="F117" s="11"/>
      <c r="G117" s="12"/>
      <c r="H117" s="11"/>
      <c r="I117" s="11"/>
      <c r="J117" s="11"/>
      <c r="K117" s="11"/>
      <c r="L117" s="29"/>
      <c r="M117" s="12"/>
      <c r="V117" s="81"/>
    </row>
    <row r="118" s="9" customFormat="true" ht="409.6" hidden="false" customHeight="false" outlineLevel="0" collapsed="false">
      <c r="A118" s="8"/>
      <c r="B118" s="8"/>
      <c r="D118" s="101"/>
      <c r="F118" s="11"/>
      <c r="G118" s="12"/>
      <c r="H118" s="11"/>
      <c r="I118" s="11"/>
      <c r="J118" s="11"/>
      <c r="K118" s="11"/>
      <c r="L118" s="29"/>
      <c r="M118" s="12"/>
      <c r="V118" s="81"/>
    </row>
    <row r="119" s="9" customFormat="true" ht="409.6" hidden="false" customHeight="false" outlineLevel="0" collapsed="false">
      <c r="A119" s="8"/>
      <c r="B119" s="8"/>
      <c r="D119" s="101"/>
      <c r="F119" s="11"/>
      <c r="G119" s="12"/>
      <c r="H119" s="11"/>
      <c r="I119" s="11"/>
      <c r="J119" s="11"/>
      <c r="K119" s="11"/>
      <c r="L119" s="29"/>
      <c r="M119" s="12"/>
      <c r="V119" s="81"/>
    </row>
    <row r="120" s="9" customFormat="true" ht="409.6" hidden="false" customHeight="false" outlineLevel="0" collapsed="false">
      <c r="A120" s="8"/>
      <c r="B120" s="8"/>
      <c r="D120" s="101"/>
      <c r="F120" s="11"/>
      <c r="G120" s="12"/>
      <c r="H120" s="11"/>
      <c r="I120" s="11"/>
      <c r="J120" s="11"/>
      <c r="K120" s="11"/>
      <c r="L120" s="29"/>
      <c r="M120" s="12"/>
      <c r="V120" s="81"/>
    </row>
    <row r="121" s="9" customFormat="true" ht="409.6" hidden="false" customHeight="false" outlineLevel="0" collapsed="false">
      <c r="A121" s="8"/>
      <c r="B121" s="8"/>
      <c r="D121" s="101"/>
      <c r="F121" s="11"/>
      <c r="G121" s="12"/>
      <c r="H121" s="11"/>
      <c r="I121" s="11"/>
      <c r="J121" s="11"/>
      <c r="K121" s="11"/>
      <c r="L121" s="29"/>
      <c r="M121" s="12"/>
      <c r="V121" s="81"/>
    </row>
    <row r="122" s="9" customFormat="true" ht="409.6" hidden="false" customHeight="false" outlineLevel="0" collapsed="false">
      <c r="A122" s="8"/>
      <c r="B122" s="8"/>
      <c r="D122" s="101"/>
      <c r="F122" s="11"/>
      <c r="G122" s="12"/>
      <c r="H122" s="11"/>
      <c r="I122" s="11"/>
      <c r="J122" s="11"/>
      <c r="K122" s="11"/>
      <c r="L122" s="29"/>
      <c r="M122" s="12"/>
      <c r="V122" s="81"/>
    </row>
    <row r="123" s="9" customFormat="true" ht="409.6" hidden="false" customHeight="false" outlineLevel="0" collapsed="false">
      <c r="A123" s="8"/>
      <c r="B123" s="8"/>
      <c r="D123" s="101"/>
      <c r="F123" s="11"/>
      <c r="G123" s="12"/>
      <c r="H123" s="11"/>
      <c r="I123" s="11"/>
      <c r="J123" s="11"/>
      <c r="K123" s="11"/>
      <c r="L123" s="29"/>
      <c r="M123" s="12"/>
      <c r="V123" s="81"/>
    </row>
    <row r="124" s="9" customFormat="true" ht="409.6" hidden="false" customHeight="false" outlineLevel="0" collapsed="false">
      <c r="A124" s="8"/>
      <c r="B124" s="8"/>
      <c r="D124" s="101"/>
      <c r="F124" s="11"/>
      <c r="G124" s="12"/>
      <c r="H124" s="11"/>
      <c r="I124" s="11"/>
      <c r="J124" s="11"/>
      <c r="K124" s="11"/>
      <c r="L124" s="29"/>
      <c r="M124" s="12"/>
      <c r="V124" s="81"/>
    </row>
    <row r="125" s="9" customFormat="true" ht="409.6" hidden="false" customHeight="false" outlineLevel="0" collapsed="false">
      <c r="A125" s="8"/>
      <c r="B125" s="8"/>
      <c r="D125" s="101"/>
      <c r="F125" s="11"/>
      <c r="G125" s="12"/>
      <c r="H125" s="11"/>
      <c r="I125" s="11"/>
      <c r="J125" s="11"/>
      <c r="K125" s="11"/>
      <c r="L125" s="29"/>
      <c r="M125" s="12"/>
      <c r="V125" s="81"/>
    </row>
    <row r="126" s="9" customFormat="true" ht="409.6" hidden="false" customHeight="false" outlineLevel="0" collapsed="false">
      <c r="A126" s="8"/>
      <c r="B126" s="8"/>
      <c r="D126" s="101"/>
      <c r="F126" s="11"/>
      <c r="G126" s="12"/>
      <c r="H126" s="11"/>
      <c r="I126" s="11"/>
      <c r="J126" s="11"/>
      <c r="K126" s="11"/>
      <c r="L126" s="29"/>
      <c r="M126" s="12"/>
      <c r="V126" s="81"/>
    </row>
    <row r="127" s="9" customFormat="true" ht="409.6" hidden="false" customHeight="false" outlineLevel="0" collapsed="false">
      <c r="A127" s="8"/>
      <c r="B127" s="8"/>
      <c r="D127" s="101"/>
      <c r="F127" s="11"/>
      <c r="G127" s="12"/>
      <c r="H127" s="11"/>
      <c r="I127" s="11"/>
      <c r="J127" s="11"/>
      <c r="K127" s="11"/>
      <c r="L127" s="29"/>
      <c r="M127" s="12"/>
      <c r="V127" s="81"/>
    </row>
    <row r="128" s="9" customFormat="true" ht="409.6" hidden="false" customHeight="false" outlineLevel="0" collapsed="false">
      <c r="A128" s="8"/>
      <c r="B128" s="8"/>
      <c r="D128" s="101"/>
      <c r="F128" s="11"/>
      <c r="G128" s="12"/>
      <c r="H128" s="11"/>
      <c r="I128" s="11"/>
      <c r="J128" s="11"/>
      <c r="K128" s="11"/>
      <c r="L128" s="29"/>
      <c r="M128" s="12"/>
      <c r="V128" s="81"/>
    </row>
    <row r="129" s="9" customFormat="true" ht="409.6" hidden="false" customHeight="false" outlineLevel="0" collapsed="false">
      <c r="A129" s="8"/>
      <c r="B129" s="8"/>
      <c r="D129" s="101"/>
      <c r="F129" s="11"/>
      <c r="G129" s="12"/>
      <c r="H129" s="11"/>
      <c r="I129" s="11"/>
      <c r="J129" s="11"/>
      <c r="K129" s="11"/>
      <c r="L129" s="29"/>
      <c r="M129" s="12"/>
      <c r="V129" s="81"/>
    </row>
    <row r="130" s="9" customFormat="true" ht="409.6" hidden="false" customHeight="false" outlineLevel="0" collapsed="false">
      <c r="A130" s="8"/>
      <c r="B130" s="8"/>
      <c r="D130" s="101"/>
      <c r="F130" s="11"/>
      <c r="G130" s="12"/>
      <c r="H130" s="11"/>
      <c r="I130" s="11"/>
      <c r="J130" s="11"/>
      <c r="K130" s="11"/>
      <c r="L130" s="29"/>
      <c r="M130" s="12"/>
      <c r="V130" s="81"/>
    </row>
    <row r="131" s="9" customFormat="true" ht="409.6" hidden="false" customHeight="false" outlineLevel="0" collapsed="false">
      <c r="A131" s="8"/>
      <c r="B131" s="8"/>
      <c r="D131" s="101"/>
      <c r="F131" s="11"/>
      <c r="G131" s="12"/>
      <c r="H131" s="11"/>
      <c r="I131" s="11"/>
      <c r="J131" s="11"/>
      <c r="K131" s="11"/>
      <c r="L131" s="29"/>
      <c r="M131" s="12"/>
      <c r="V131" s="81"/>
    </row>
    <row r="132" s="9" customFormat="true" ht="409.6" hidden="false" customHeight="false" outlineLevel="0" collapsed="false">
      <c r="A132" s="8"/>
      <c r="B132" s="8"/>
      <c r="D132" s="101"/>
      <c r="F132" s="11"/>
      <c r="G132" s="12"/>
      <c r="H132" s="11"/>
      <c r="I132" s="11"/>
      <c r="J132" s="11"/>
      <c r="K132" s="11"/>
      <c r="L132" s="29"/>
      <c r="M132" s="12"/>
      <c r="V132" s="81"/>
    </row>
    <row r="133" s="9" customFormat="true" ht="409.6" hidden="false" customHeight="false" outlineLevel="0" collapsed="false">
      <c r="A133" s="8"/>
      <c r="B133" s="8"/>
      <c r="D133" s="101"/>
      <c r="F133" s="11"/>
      <c r="G133" s="12"/>
      <c r="H133" s="11"/>
      <c r="I133" s="11"/>
      <c r="J133" s="11"/>
      <c r="K133" s="11"/>
      <c r="L133" s="29"/>
      <c r="M133" s="12"/>
      <c r="V133" s="81"/>
    </row>
    <row r="134" s="9" customFormat="true" ht="409.6" hidden="false" customHeight="false" outlineLevel="0" collapsed="false">
      <c r="A134" s="8"/>
      <c r="B134" s="8"/>
      <c r="D134" s="101"/>
      <c r="F134" s="11"/>
      <c r="G134" s="12"/>
      <c r="H134" s="11"/>
      <c r="I134" s="11"/>
      <c r="J134" s="11"/>
      <c r="K134" s="11"/>
      <c r="L134" s="29"/>
      <c r="M134" s="12"/>
      <c r="V134" s="81"/>
    </row>
    <row r="135" s="9" customFormat="true" ht="409.6" hidden="false" customHeight="false" outlineLevel="0" collapsed="false">
      <c r="A135" s="8"/>
      <c r="B135" s="8"/>
      <c r="D135" s="101"/>
      <c r="F135" s="11"/>
      <c r="G135" s="12"/>
      <c r="H135" s="11"/>
      <c r="I135" s="11"/>
      <c r="J135" s="11"/>
      <c r="K135" s="11"/>
      <c r="L135" s="29"/>
      <c r="M135" s="12"/>
      <c r="V135" s="81"/>
    </row>
    <row r="136" s="9" customFormat="true" ht="409.6" hidden="false" customHeight="false" outlineLevel="0" collapsed="false">
      <c r="A136" s="8"/>
      <c r="B136" s="8"/>
      <c r="D136" s="101"/>
      <c r="F136" s="11"/>
      <c r="G136" s="12"/>
      <c r="H136" s="11"/>
      <c r="I136" s="11"/>
      <c r="J136" s="11"/>
      <c r="K136" s="11"/>
      <c r="L136" s="29"/>
      <c r="M136" s="12"/>
      <c r="V136" s="81"/>
    </row>
    <row r="137" s="9" customFormat="true" ht="409.6" hidden="false" customHeight="false" outlineLevel="0" collapsed="false">
      <c r="A137" s="8"/>
      <c r="B137" s="8"/>
      <c r="D137" s="101"/>
      <c r="F137" s="11"/>
      <c r="G137" s="12"/>
      <c r="H137" s="11"/>
      <c r="I137" s="11"/>
      <c r="J137" s="11"/>
      <c r="K137" s="11"/>
      <c r="L137" s="29"/>
      <c r="M137" s="12"/>
      <c r="V137" s="81"/>
    </row>
    <row r="138" s="9" customFormat="true" ht="409.6" hidden="false" customHeight="false" outlineLevel="0" collapsed="false">
      <c r="A138" s="8"/>
      <c r="B138" s="8"/>
      <c r="D138" s="101"/>
      <c r="F138" s="11"/>
      <c r="G138" s="12"/>
      <c r="H138" s="11"/>
      <c r="I138" s="11"/>
      <c r="J138" s="11"/>
      <c r="K138" s="11"/>
      <c r="L138" s="29"/>
      <c r="M138" s="12"/>
      <c r="V138" s="81"/>
    </row>
    <row r="139" s="9" customFormat="true" ht="409.6" hidden="false" customHeight="false" outlineLevel="0" collapsed="false">
      <c r="A139" s="8"/>
      <c r="B139" s="8"/>
      <c r="D139" s="101"/>
      <c r="F139" s="11"/>
      <c r="G139" s="12"/>
      <c r="H139" s="11"/>
      <c r="I139" s="11"/>
      <c r="J139" s="11"/>
      <c r="K139" s="11"/>
      <c r="L139" s="29"/>
      <c r="M139" s="12"/>
      <c r="V139" s="81"/>
    </row>
    <row r="140" s="9" customFormat="true" ht="409.6" hidden="false" customHeight="false" outlineLevel="0" collapsed="false">
      <c r="A140" s="8"/>
      <c r="B140" s="8"/>
      <c r="D140" s="101"/>
      <c r="F140" s="11"/>
      <c r="G140" s="12"/>
      <c r="H140" s="11"/>
      <c r="I140" s="11"/>
      <c r="J140" s="11"/>
      <c r="K140" s="11"/>
      <c r="L140" s="29"/>
      <c r="M140" s="12"/>
      <c r="V140" s="81"/>
    </row>
    <row r="141" s="9" customFormat="true" ht="409.6" hidden="false" customHeight="false" outlineLevel="0" collapsed="false">
      <c r="A141" s="8"/>
      <c r="B141" s="8"/>
      <c r="D141" s="101"/>
      <c r="F141" s="11"/>
      <c r="G141" s="12"/>
      <c r="H141" s="11"/>
      <c r="I141" s="11"/>
      <c r="J141" s="11"/>
      <c r="K141" s="11"/>
      <c r="L141" s="29"/>
      <c r="M141" s="12"/>
      <c r="V141" s="81"/>
    </row>
    <row r="142" s="9" customFormat="true" ht="409.6" hidden="false" customHeight="false" outlineLevel="0" collapsed="false">
      <c r="A142" s="8"/>
      <c r="B142" s="8"/>
      <c r="D142" s="101"/>
      <c r="F142" s="11"/>
      <c r="G142" s="12"/>
      <c r="H142" s="11"/>
      <c r="I142" s="11"/>
      <c r="J142" s="11"/>
      <c r="K142" s="11"/>
      <c r="L142" s="29"/>
      <c r="M142" s="12"/>
      <c r="V142" s="81"/>
    </row>
    <row r="143" s="9" customFormat="true" ht="409.6" hidden="false" customHeight="false" outlineLevel="0" collapsed="false">
      <c r="A143" s="8"/>
      <c r="B143" s="8"/>
      <c r="D143" s="101"/>
      <c r="F143" s="11"/>
      <c r="G143" s="12"/>
      <c r="H143" s="11"/>
      <c r="I143" s="11"/>
      <c r="J143" s="11"/>
      <c r="K143" s="11"/>
      <c r="L143" s="29"/>
      <c r="M143" s="12"/>
      <c r="V143" s="81"/>
    </row>
    <row r="144" s="9" customFormat="true" ht="409.6" hidden="false" customHeight="false" outlineLevel="0" collapsed="false">
      <c r="A144" s="8"/>
      <c r="B144" s="8"/>
      <c r="D144" s="101"/>
      <c r="F144" s="11"/>
      <c r="G144" s="12"/>
      <c r="H144" s="11"/>
      <c r="I144" s="11"/>
      <c r="J144" s="11"/>
      <c r="K144" s="11"/>
      <c r="L144" s="29"/>
      <c r="M144" s="12"/>
      <c r="V144" s="81"/>
    </row>
    <row r="145" s="9" customFormat="true" ht="409.6" hidden="false" customHeight="false" outlineLevel="0" collapsed="false">
      <c r="A145" s="8"/>
      <c r="B145" s="8"/>
      <c r="D145" s="101"/>
      <c r="F145" s="11"/>
      <c r="G145" s="12"/>
      <c r="H145" s="11"/>
      <c r="I145" s="11"/>
      <c r="J145" s="11"/>
      <c r="K145" s="11"/>
      <c r="L145" s="29"/>
      <c r="M145" s="12"/>
      <c r="V145" s="81"/>
    </row>
    <row r="146" s="9" customFormat="true" ht="409.6" hidden="false" customHeight="false" outlineLevel="0" collapsed="false">
      <c r="A146" s="8"/>
      <c r="B146" s="8"/>
      <c r="D146" s="101"/>
      <c r="F146" s="11"/>
      <c r="G146" s="12"/>
      <c r="H146" s="11"/>
      <c r="I146" s="11"/>
      <c r="J146" s="11"/>
      <c r="K146" s="11"/>
      <c r="L146" s="29"/>
      <c r="M146" s="12"/>
      <c r="V146" s="81"/>
    </row>
    <row r="147" s="9" customFormat="true" ht="409.6" hidden="false" customHeight="false" outlineLevel="0" collapsed="false">
      <c r="A147" s="8"/>
      <c r="B147" s="8"/>
      <c r="D147" s="101"/>
      <c r="F147" s="11"/>
      <c r="G147" s="12"/>
      <c r="H147" s="11"/>
      <c r="I147" s="11"/>
      <c r="J147" s="11"/>
      <c r="K147" s="11"/>
      <c r="L147" s="29"/>
      <c r="M147" s="12"/>
      <c r="V147" s="81"/>
    </row>
    <row r="148" s="9" customFormat="true" ht="409.6" hidden="false" customHeight="false" outlineLevel="0" collapsed="false">
      <c r="A148" s="8"/>
      <c r="B148" s="8"/>
      <c r="D148" s="101"/>
      <c r="F148" s="11"/>
      <c r="G148" s="12"/>
      <c r="H148" s="11"/>
      <c r="I148" s="11"/>
      <c r="J148" s="11"/>
      <c r="K148" s="11"/>
      <c r="L148" s="29"/>
      <c r="M148" s="12"/>
      <c r="V148" s="81"/>
    </row>
    <row r="149" s="9" customFormat="true" ht="409.6" hidden="false" customHeight="false" outlineLevel="0" collapsed="false">
      <c r="A149" s="8"/>
      <c r="B149" s="8"/>
      <c r="D149" s="101"/>
      <c r="F149" s="11"/>
      <c r="G149" s="12"/>
      <c r="H149" s="11"/>
      <c r="I149" s="11"/>
      <c r="J149" s="11"/>
      <c r="K149" s="11"/>
      <c r="L149" s="29"/>
      <c r="M149" s="12"/>
      <c r="V149" s="81"/>
    </row>
    <row r="150" s="9" customFormat="true" ht="409.6" hidden="false" customHeight="false" outlineLevel="0" collapsed="false">
      <c r="A150" s="8"/>
      <c r="B150" s="8"/>
      <c r="D150" s="101"/>
      <c r="F150" s="11"/>
      <c r="G150" s="12"/>
      <c r="H150" s="11"/>
      <c r="I150" s="11"/>
      <c r="J150" s="11"/>
      <c r="K150" s="11"/>
      <c r="L150" s="29"/>
      <c r="M150" s="12"/>
      <c r="V150" s="81"/>
    </row>
    <row r="151" s="9" customFormat="true" ht="409.6" hidden="false" customHeight="false" outlineLevel="0" collapsed="false">
      <c r="A151" s="8"/>
      <c r="B151" s="8"/>
      <c r="D151" s="101"/>
      <c r="F151" s="11"/>
      <c r="G151" s="12"/>
      <c r="H151" s="11"/>
      <c r="I151" s="11"/>
      <c r="J151" s="11"/>
      <c r="K151" s="11"/>
      <c r="L151" s="29"/>
      <c r="M151" s="12"/>
      <c r="V151" s="81"/>
    </row>
    <row r="152" s="9" customFormat="true" ht="409.6" hidden="false" customHeight="false" outlineLevel="0" collapsed="false">
      <c r="A152" s="8"/>
      <c r="B152" s="8"/>
      <c r="D152" s="101"/>
      <c r="F152" s="11"/>
      <c r="G152" s="12"/>
      <c r="H152" s="11"/>
      <c r="I152" s="11"/>
      <c r="J152" s="11"/>
      <c r="K152" s="11"/>
      <c r="L152" s="29"/>
      <c r="M152" s="12"/>
      <c r="V152" s="81"/>
    </row>
    <row r="153" s="9" customFormat="true" ht="409.6" hidden="false" customHeight="false" outlineLevel="0" collapsed="false">
      <c r="A153" s="8"/>
      <c r="B153" s="8"/>
      <c r="D153" s="101"/>
      <c r="F153" s="11"/>
      <c r="G153" s="12"/>
      <c r="H153" s="11"/>
      <c r="I153" s="11"/>
      <c r="J153" s="11"/>
      <c r="K153" s="11"/>
      <c r="L153" s="29"/>
      <c r="M153" s="12"/>
      <c r="V153" s="81"/>
    </row>
    <row r="154" s="9" customFormat="true" ht="409.6" hidden="false" customHeight="false" outlineLevel="0" collapsed="false">
      <c r="A154" s="8"/>
      <c r="B154" s="8"/>
      <c r="D154" s="101"/>
      <c r="F154" s="11"/>
      <c r="G154" s="12"/>
      <c r="H154" s="11"/>
      <c r="I154" s="11"/>
      <c r="J154" s="11"/>
      <c r="K154" s="11"/>
      <c r="L154" s="29"/>
      <c r="M154" s="12"/>
      <c r="V154" s="81"/>
    </row>
    <row r="155" s="9" customFormat="true" ht="409.6" hidden="false" customHeight="false" outlineLevel="0" collapsed="false">
      <c r="A155" s="8"/>
      <c r="B155" s="8"/>
      <c r="D155" s="101"/>
      <c r="F155" s="11"/>
      <c r="G155" s="12"/>
      <c r="H155" s="11"/>
      <c r="I155" s="11"/>
      <c r="J155" s="11"/>
      <c r="K155" s="11"/>
      <c r="L155" s="29"/>
      <c r="M155" s="12"/>
      <c r="V155" s="81"/>
    </row>
    <row r="156" s="9" customFormat="true" ht="409.6" hidden="false" customHeight="false" outlineLevel="0" collapsed="false">
      <c r="A156" s="8"/>
      <c r="B156" s="8"/>
      <c r="D156" s="101"/>
      <c r="F156" s="11"/>
      <c r="G156" s="12"/>
      <c r="H156" s="11"/>
      <c r="I156" s="11"/>
      <c r="J156" s="11"/>
      <c r="K156" s="11"/>
      <c r="L156" s="29"/>
      <c r="M156" s="12"/>
      <c r="V156" s="81"/>
    </row>
    <row r="157" s="9" customFormat="true" ht="409.6" hidden="false" customHeight="false" outlineLevel="0" collapsed="false">
      <c r="A157" s="8"/>
      <c r="B157" s="8"/>
      <c r="D157" s="101"/>
      <c r="F157" s="11"/>
      <c r="G157" s="12"/>
      <c r="H157" s="11"/>
      <c r="I157" s="11"/>
      <c r="J157" s="11"/>
      <c r="K157" s="11"/>
      <c r="L157" s="29"/>
      <c r="M157" s="12"/>
      <c r="V157" s="81"/>
    </row>
    <row r="158" s="9" customFormat="true" ht="409.6" hidden="false" customHeight="false" outlineLevel="0" collapsed="false">
      <c r="A158" s="8"/>
      <c r="B158" s="8"/>
      <c r="D158" s="101"/>
      <c r="F158" s="11"/>
      <c r="G158" s="12"/>
      <c r="H158" s="11"/>
      <c r="I158" s="11"/>
      <c r="J158" s="11"/>
      <c r="K158" s="11"/>
      <c r="L158" s="29"/>
      <c r="M158" s="12"/>
      <c r="V158" s="81"/>
    </row>
    <row r="159" s="9" customFormat="true" ht="409.6" hidden="false" customHeight="false" outlineLevel="0" collapsed="false">
      <c r="A159" s="8"/>
      <c r="B159" s="8"/>
      <c r="D159" s="101"/>
      <c r="F159" s="11"/>
      <c r="G159" s="12"/>
      <c r="H159" s="11"/>
      <c r="I159" s="11"/>
      <c r="J159" s="11"/>
      <c r="K159" s="11"/>
      <c r="L159" s="29"/>
      <c r="M159" s="12"/>
      <c r="V159" s="81"/>
    </row>
    <row r="160" s="9" customFormat="true" ht="409.6" hidden="false" customHeight="false" outlineLevel="0" collapsed="false">
      <c r="A160" s="8"/>
      <c r="B160" s="8"/>
      <c r="D160" s="101"/>
      <c r="F160" s="11"/>
      <c r="G160" s="12"/>
      <c r="H160" s="11"/>
      <c r="I160" s="11"/>
      <c r="J160" s="11"/>
      <c r="K160" s="11"/>
      <c r="L160" s="29"/>
      <c r="M160" s="12"/>
      <c r="V160" s="81"/>
    </row>
    <row r="161" s="9" customFormat="true" ht="409.6" hidden="false" customHeight="false" outlineLevel="0" collapsed="false">
      <c r="A161" s="8"/>
      <c r="B161" s="8"/>
      <c r="D161" s="101"/>
      <c r="F161" s="11"/>
      <c r="G161" s="12"/>
      <c r="H161" s="11"/>
      <c r="I161" s="11"/>
      <c r="J161" s="11"/>
      <c r="K161" s="11"/>
      <c r="L161" s="29"/>
      <c r="M161" s="12"/>
      <c r="V161" s="81"/>
    </row>
    <row r="162" s="9" customFormat="true" ht="409.6" hidden="false" customHeight="false" outlineLevel="0" collapsed="false">
      <c r="A162" s="8"/>
      <c r="B162" s="8"/>
      <c r="D162" s="101"/>
      <c r="F162" s="11"/>
      <c r="G162" s="12"/>
      <c r="H162" s="11"/>
      <c r="I162" s="11"/>
      <c r="J162" s="11"/>
      <c r="K162" s="11"/>
      <c r="L162" s="29"/>
      <c r="M162" s="12"/>
      <c r="V162" s="81"/>
    </row>
    <row r="163" s="9" customFormat="true" ht="409.6" hidden="false" customHeight="false" outlineLevel="0" collapsed="false">
      <c r="A163" s="8"/>
      <c r="B163" s="8"/>
      <c r="D163" s="101"/>
      <c r="F163" s="11"/>
      <c r="G163" s="12"/>
      <c r="H163" s="11"/>
      <c r="I163" s="11"/>
      <c r="J163" s="11"/>
      <c r="K163" s="11"/>
      <c r="L163" s="29"/>
      <c r="M163" s="12"/>
      <c r="V163" s="81"/>
    </row>
    <row r="164" s="9" customFormat="true" ht="409.6" hidden="false" customHeight="false" outlineLevel="0" collapsed="false">
      <c r="A164" s="8"/>
      <c r="B164" s="8"/>
      <c r="D164" s="101"/>
      <c r="F164" s="11"/>
      <c r="G164" s="12"/>
      <c r="H164" s="11"/>
      <c r="I164" s="11"/>
      <c r="J164" s="11"/>
      <c r="K164" s="11"/>
      <c r="L164" s="29"/>
      <c r="M164" s="12"/>
      <c r="V164" s="81"/>
    </row>
    <row r="165" s="9" customFormat="true" ht="409.6" hidden="false" customHeight="false" outlineLevel="0" collapsed="false">
      <c r="A165" s="8"/>
      <c r="B165" s="8"/>
      <c r="D165" s="101"/>
      <c r="F165" s="11"/>
      <c r="G165" s="12"/>
      <c r="H165" s="11"/>
      <c r="I165" s="11"/>
      <c r="J165" s="11"/>
      <c r="K165" s="11"/>
      <c r="L165" s="29"/>
      <c r="M165" s="12"/>
      <c r="V165" s="81"/>
    </row>
    <row r="166" s="9" customFormat="true" ht="409.6" hidden="false" customHeight="false" outlineLevel="0" collapsed="false">
      <c r="A166" s="8"/>
      <c r="B166" s="8"/>
      <c r="D166" s="101"/>
      <c r="F166" s="11"/>
      <c r="G166" s="12"/>
      <c r="H166" s="11"/>
      <c r="I166" s="11"/>
      <c r="J166" s="11"/>
      <c r="K166" s="11"/>
      <c r="L166" s="29"/>
      <c r="M166" s="12"/>
      <c r="V166" s="81"/>
    </row>
    <row r="167" s="9" customFormat="true" ht="409.6" hidden="false" customHeight="false" outlineLevel="0" collapsed="false">
      <c r="A167" s="8"/>
      <c r="B167" s="8"/>
      <c r="D167" s="101"/>
      <c r="F167" s="11"/>
      <c r="G167" s="12"/>
      <c r="H167" s="11"/>
      <c r="I167" s="11"/>
      <c r="J167" s="11"/>
      <c r="K167" s="11"/>
      <c r="L167" s="29"/>
      <c r="M167" s="12"/>
      <c r="V167" s="81"/>
    </row>
    <row r="168" s="9" customFormat="true" ht="409.6" hidden="false" customHeight="false" outlineLevel="0" collapsed="false">
      <c r="A168" s="8"/>
      <c r="B168" s="8"/>
      <c r="D168" s="101"/>
      <c r="F168" s="11"/>
      <c r="G168" s="12"/>
      <c r="H168" s="11"/>
      <c r="I168" s="11"/>
      <c r="J168" s="11"/>
      <c r="K168" s="11"/>
      <c r="L168" s="29"/>
      <c r="M168" s="12"/>
      <c r="V168" s="81"/>
    </row>
    <row r="169" s="9" customFormat="true" ht="409.6" hidden="false" customHeight="false" outlineLevel="0" collapsed="false">
      <c r="A169" s="8"/>
      <c r="B169" s="8"/>
      <c r="D169" s="101"/>
      <c r="F169" s="11"/>
      <c r="G169" s="12"/>
      <c r="H169" s="11"/>
      <c r="I169" s="11"/>
      <c r="J169" s="11"/>
      <c r="K169" s="11"/>
      <c r="L169" s="29"/>
      <c r="M169" s="12"/>
      <c r="V169" s="81"/>
    </row>
    <row r="170" s="9" customFormat="true" ht="409.6" hidden="false" customHeight="false" outlineLevel="0" collapsed="false">
      <c r="A170" s="8"/>
      <c r="B170" s="8"/>
      <c r="D170" s="101"/>
      <c r="F170" s="11"/>
      <c r="G170" s="12"/>
      <c r="H170" s="11"/>
      <c r="I170" s="11"/>
      <c r="J170" s="11"/>
      <c r="K170" s="11"/>
      <c r="L170" s="29"/>
      <c r="M170" s="12"/>
      <c r="V170" s="81"/>
    </row>
    <row r="171" s="9" customFormat="true" ht="409.6" hidden="false" customHeight="false" outlineLevel="0" collapsed="false">
      <c r="A171" s="8"/>
      <c r="B171" s="8"/>
      <c r="D171" s="101"/>
      <c r="F171" s="11"/>
      <c r="G171" s="12"/>
      <c r="H171" s="11"/>
      <c r="I171" s="11"/>
      <c r="J171" s="11"/>
      <c r="K171" s="11"/>
      <c r="L171" s="29"/>
      <c r="M171" s="12"/>
      <c r="V171" s="81"/>
    </row>
    <row r="172" s="9" customFormat="true" ht="409.6" hidden="false" customHeight="false" outlineLevel="0" collapsed="false">
      <c r="A172" s="8"/>
      <c r="B172" s="8"/>
      <c r="D172" s="101"/>
      <c r="F172" s="11"/>
      <c r="G172" s="12"/>
      <c r="H172" s="11"/>
      <c r="I172" s="11"/>
      <c r="J172" s="11"/>
      <c r="K172" s="11"/>
      <c r="L172" s="29"/>
      <c r="M172" s="12"/>
      <c r="V172" s="81"/>
    </row>
    <row r="173" s="9" customFormat="true" ht="409.6" hidden="false" customHeight="false" outlineLevel="0" collapsed="false">
      <c r="A173" s="8"/>
      <c r="B173" s="8"/>
      <c r="D173" s="101"/>
      <c r="F173" s="11"/>
      <c r="G173" s="12"/>
      <c r="H173" s="11"/>
      <c r="I173" s="11"/>
      <c r="J173" s="11"/>
      <c r="K173" s="11"/>
      <c r="L173" s="29"/>
      <c r="M173" s="12"/>
      <c r="V173" s="81"/>
    </row>
    <row r="174" s="9" customFormat="true" ht="409.6" hidden="false" customHeight="false" outlineLevel="0" collapsed="false">
      <c r="A174" s="8"/>
      <c r="B174" s="8"/>
      <c r="D174" s="101"/>
      <c r="F174" s="11"/>
      <c r="G174" s="12"/>
      <c r="H174" s="11"/>
      <c r="I174" s="11"/>
      <c r="J174" s="11"/>
      <c r="K174" s="11"/>
      <c r="L174" s="29"/>
      <c r="M174" s="12"/>
      <c r="V174" s="81"/>
    </row>
    <row r="175" s="9" customFormat="true" ht="409.6" hidden="false" customHeight="false" outlineLevel="0" collapsed="false">
      <c r="A175" s="8"/>
      <c r="B175" s="8"/>
      <c r="D175" s="101"/>
      <c r="F175" s="11"/>
      <c r="G175" s="12"/>
      <c r="H175" s="11"/>
      <c r="I175" s="11"/>
      <c r="J175" s="11"/>
      <c r="K175" s="11"/>
      <c r="L175" s="29"/>
      <c r="M175" s="12"/>
      <c r="V175" s="81"/>
    </row>
    <row r="176" s="9" customFormat="true" ht="409.6" hidden="false" customHeight="false" outlineLevel="0" collapsed="false">
      <c r="A176" s="8"/>
      <c r="B176" s="8"/>
      <c r="D176" s="101"/>
      <c r="F176" s="11"/>
      <c r="G176" s="12"/>
      <c r="H176" s="11"/>
      <c r="I176" s="11"/>
      <c r="J176" s="11"/>
      <c r="K176" s="11"/>
      <c r="L176" s="29"/>
      <c r="M176" s="12"/>
      <c r="V176" s="81"/>
    </row>
    <row r="177" s="9" customFormat="true" ht="409.6" hidden="false" customHeight="false" outlineLevel="0" collapsed="false">
      <c r="A177" s="8"/>
      <c r="B177" s="8"/>
      <c r="D177" s="101"/>
      <c r="F177" s="11"/>
      <c r="G177" s="12"/>
      <c r="H177" s="11"/>
      <c r="I177" s="11"/>
      <c r="J177" s="11"/>
      <c r="K177" s="11"/>
      <c r="L177" s="29"/>
      <c r="M177" s="12"/>
      <c r="V177" s="81"/>
    </row>
    <row r="178" s="9" customFormat="true" ht="409.6" hidden="false" customHeight="false" outlineLevel="0" collapsed="false">
      <c r="A178" s="8"/>
      <c r="B178" s="8"/>
      <c r="D178" s="101"/>
      <c r="F178" s="11"/>
      <c r="G178" s="12"/>
      <c r="H178" s="11"/>
      <c r="I178" s="11"/>
      <c r="J178" s="11"/>
      <c r="K178" s="11"/>
      <c r="L178" s="29"/>
      <c r="M178" s="12"/>
      <c r="V178" s="81"/>
    </row>
    <row r="179" s="9" customFormat="true" ht="409.6" hidden="false" customHeight="false" outlineLevel="0" collapsed="false">
      <c r="A179" s="8"/>
      <c r="B179" s="8"/>
      <c r="D179" s="101"/>
      <c r="F179" s="11"/>
      <c r="G179" s="12"/>
      <c r="H179" s="11"/>
      <c r="I179" s="11"/>
      <c r="J179" s="11"/>
      <c r="K179" s="11"/>
      <c r="L179" s="29"/>
      <c r="M179" s="12"/>
      <c r="V179" s="81"/>
    </row>
    <row r="180" s="9" customFormat="true" ht="409.6" hidden="false" customHeight="false" outlineLevel="0" collapsed="false">
      <c r="A180" s="8"/>
      <c r="B180" s="8"/>
      <c r="D180" s="101"/>
      <c r="F180" s="11"/>
      <c r="G180" s="12"/>
      <c r="H180" s="11"/>
      <c r="I180" s="11"/>
      <c r="J180" s="11"/>
      <c r="K180" s="11"/>
      <c r="L180" s="29"/>
      <c r="M180" s="12"/>
      <c r="V180" s="81"/>
    </row>
    <row r="181" s="9" customFormat="true" ht="409.6" hidden="false" customHeight="false" outlineLevel="0" collapsed="false">
      <c r="A181" s="8"/>
      <c r="B181" s="8"/>
      <c r="D181" s="101"/>
      <c r="F181" s="11"/>
      <c r="G181" s="12"/>
      <c r="H181" s="11"/>
      <c r="I181" s="11"/>
      <c r="J181" s="11"/>
      <c r="K181" s="11"/>
      <c r="L181" s="29"/>
      <c r="M181" s="12"/>
      <c r="V181" s="81"/>
    </row>
    <row r="182" s="9" customFormat="true" ht="409.6" hidden="false" customHeight="false" outlineLevel="0" collapsed="false">
      <c r="A182" s="8"/>
      <c r="B182" s="8"/>
      <c r="D182" s="101"/>
      <c r="F182" s="11"/>
      <c r="G182" s="12"/>
      <c r="H182" s="11"/>
      <c r="I182" s="11"/>
      <c r="J182" s="11"/>
      <c r="K182" s="11"/>
      <c r="L182" s="29"/>
      <c r="M182" s="12"/>
      <c r="V182" s="81"/>
    </row>
    <row r="183" s="9" customFormat="true" ht="409.6" hidden="false" customHeight="false" outlineLevel="0" collapsed="false">
      <c r="A183" s="8"/>
      <c r="B183" s="8"/>
      <c r="D183" s="101"/>
      <c r="F183" s="11"/>
      <c r="G183" s="12"/>
      <c r="H183" s="11"/>
      <c r="I183" s="11"/>
      <c r="J183" s="11"/>
      <c r="K183" s="11"/>
      <c r="L183" s="29"/>
      <c r="M183" s="12"/>
      <c r="V183" s="81"/>
    </row>
    <row r="184" s="9" customFormat="true" ht="409.6" hidden="false" customHeight="false" outlineLevel="0" collapsed="false">
      <c r="A184" s="8"/>
      <c r="B184" s="8"/>
      <c r="D184" s="101"/>
      <c r="F184" s="11"/>
      <c r="G184" s="12"/>
      <c r="H184" s="11"/>
      <c r="I184" s="11"/>
      <c r="J184" s="11"/>
      <c r="K184" s="11"/>
      <c r="L184" s="29"/>
      <c r="M184" s="12"/>
      <c r="V184" s="81"/>
    </row>
    <row r="185" s="9" customFormat="true" ht="409.6" hidden="false" customHeight="false" outlineLevel="0" collapsed="false">
      <c r="A185" s="8"/>
      <c r="B185" s="8"/>
      <c r="D185" s="101"/>
      <c r="F185" s="11"/>
      <c r="G185" s="12"/>
      <c r="H185" s="11"/>
      <c r="I185" s="11"/>
      <c r="J185" s="11"/>
      <c r="K185" s="11"/>
      <c r="L185" s="29"/>
      <c r="M185" s="12"/>
      <c r="V185" s="81"/>
    </row>
    <row r="186" s="9" customFormat="true" ht="409.6" hidden="false" customHeight="false" outlineLevel="0" collapsed="false">
      <c r="A186" s="8"/>
      <c r="B186" s="8"/>
      <c r="D186" s="101"/>
      <c r="F186" s="11"/>
      <c r="G186" s="12"/>
      <c r="H186" s="11"/>
      <c r="I186" s="11"/>
      <c r="J186" s="11"/>
      <c r="K186" s="11"/>
      <c r="L186" s="29"/>
      <c r="M186" s="12"/>
      <c r="V186" s="81"/>
    </row>
    <row r="187" s="9" customFormat="true" ht="409.6" hidden="false" customHeight="false" outlineLevel="0" collapsed="false">
      <c r="A187" s="8"/>
      <c r="B187" s="8"/>
      <c r="D187" s="101"/>
      <c r="F187" s="11"/>
      <c r="G187" s="12"/>
      <c r="H187" s="11"/>
      <c r="I187" s="11"/>
      <c r="J187" s="11"/>
      <c r="K187" s="11"/>
      <c r="L187" s="29"/>
      <c r="M187" s="12"/>
      <c r="V187" s="81"/>
    </row>
    <row r="188" s="9" customFormat="true" ht="409.6" hidden="false" customHeight="false" outlineLevel="0" collapsed="false">
      <c r="A188" s="8"/>
      <c r="B188" s="8"/>
      <c r="D188" s="101"/>
      <c r="F188" s="11"/>
      <c r="G188" s="12"/>
      <c r="H188" s="11"/>
      <c r="I188" s="11"/>
      <c r="J188" s="11"/>
      <c r="K188" s="11"/>
      <c r="L188" s="29"/>
      <c r="M188" s="12"/>
      <c r="V188" s="81"/>
    </row>
    <row r="189" s="9" customFormat="true" ht="409.6" hidden="false" customHeight="false" outlineLevel="0" collapsed="false">
      <c r="A189" s="8"/>
      <c r="B189" s="8"/>
      <c r="D189" s="101"/>
      <c r="F189" s="11"/>
      <c r="G189" s="12"/>
      <c r="H189" s="11"/>
      <c r="I189" s="11"/>
      <c r="J189" s="11"/>
      <c r="K189" s="11"/>
      <c r="L189" s="29"/>
      <c r="M189" s="12"/>
      <c r="V189" s="81"/>
    </row>
    <row r="190" s="9" customFormat="true" ht="409.6" hidden="false" customHeight="false" outlineLevel="0" collapsed="false">
      <c r="A190" s="8"/>
      <c r="B190" s="8"/>
      <c r="D190" s="101"/>
      <c r="F190" s="11"/>
      <c r="G190" s="12"/>
      <c r="H190" s="11"/>
      <c r="I190" s="11"/>
      <c r="J190" s="11"/>
      <c r="K190" s="11"/>
      <c r="L190" s="29"/>
      <c r="M190" s="12"/>
      <c r="V190" s="81"/>
    </row>
    <row r="191" s="9" customFormat="true" ht="409.6" hidden="false" customHeight="false" outlineLevel="0" collapsed="false">
      <c r="A191" s="8"/>
      <c r="B191" s="8"/>
      <c r="D191" s="101"/>
      <c r="F191" s="11"/>
      <c r="G191" s="12"/>
      <c r="H191" s="11"/>
      <c r="I191" s="11"/>
      <c r="J191" s="11"/>
      <c r="K191" s="11"/>
      <c r="L191" s="29"/>
      <c r="M191" s="12"/>
      <c r="V191" s="81"/>
    </row>
    <row r="192" s="9" customFormat="true" ht="409.6" hidden="false" customHeight="false" outlineLevel="0" collapsed="false">
      <c r="A192" s="8"/>
      <c r="B192" s="8"/>
      <c r="D192" s="101"/>
      <c r="F192" s="11"/>
      <c r="G192" s="12"/>
      <c r="H192" s="11"/>
      <c r="I192" s="11"/>
      <c r="J192" s="11"/>
      <c r="K192" s="11"/>
      <c r="L192" s="29"/>
      <c r="M192" s="12"/>
      <c r="V192" s="81"/>
    </row>
    <row r="193" s="9" customFormat="true" ht="409.6" hidden="false" customHeight="false" outlineLevel="0" collapsed="false">
      <c r="A193" s="8"/>
      <c r="B193" s="8"/>
      <c r="D193" s="101"/>
      <c r="F193" s="11"/>
      <c r="G193" s="12"/>
      <c r="H193" s="11"/>
      <c r="I193" s="11"/>
      <c r="J193" s="11"/>
      <c r="K193" s="11"/>
      <c r="L193" s="29"/>
      <c r="M193" s="12"/>
      <c r="V193" s="81"/>
    </row>
    <row r="194" s="9" customFormat="true" ht="409.6" hidden="false" customHeight="false" outlineLevel="0" collapsed="false">
      <c r="A194" s="8"/>
      <c r="B194" s="8"/>
      <c r="D194" s="101"/>
      <c r="F194" s="11"/>
      <c r="G194" s="12"/>
      <c r="H194" s="11"/>
      <c r="I194" s="11"/>
      <c r="J194" s="11"/>
      <c r="K194" s="11"/>
      <c r="L194" s="29"/>
      <c r="M194" s="12"/>
      <c r="V194" s="81"/>
    </row>
    <row r="195" s="9" customFormat="true" ht="409.6" hidden="false" customHeight="false" outlineLevel="0" collapsed="false">
      <c r="A195" s="8"/>
      <c r="B195" s="8"/>
      <c r="D195" s="101"/>
      <c r="F195" s="11"/>
      <c r="G195" s="12"/>
      <c r="H195" s="11"/>
      <c r="I195" s="11"/>
      <c r="J195" s="11"/>
      <c r="K195" s="11"/>
      <c r="L195" s="29"/>
      <c r="M195" s="12"/>
      <c r="V195" s="81"/>
    </row>
    <row r="196" s="9" customFormat="true" ht="409.6" hidden="false" customHeight="false" outlineLevel="0" collapsed="false">
      <c r="A196" s="8"/>
      <c r="B196" s="8"/>
      <c r="D196" s="101"/>
      <c r="F196" s="11"/>
      <c r="G196" s="12"/>
      <c r="H196" s="11"/>
      <c r="I196" s="11"/>
      <c r="J196" s="11"/>
      <c r="K196" s="11"/>
      <c r="L196" s="29"/>
      <c r="M196" s="12"/>
      <c r="V196" s="81"/>
    </row>
    <row r="197" s="9" customFormat="true" ht="409.6" hidden="false" customHeight="false" outlineLevel="0" collapsed="false">
      <c r="A197" s="8"/>
      <c r="B197" s="8"/>
      <c r="D197" s="101"/>
      <c r="F197" s="11"/>
      <c r="G197" s="12"/>
      <c r="H197" s="11"/>
      <c r="I197" s="11"/>
      <c r="J197" s="11"/>
      <c r="K197" s="11"/>
      <c r="L197" s="29"/>
      <c r="M197" s="12"/>
      <c r="V197" s="81"/>
    </row>
    <row r="198" s="9" customFormat="true" ht="409.6" hidden="false" customHeight="false" outlineLevel="0" collapsed="false">
      <c r="A198" s="8"/>
      <c r="B198" s="8"/>
      <c r="D198" s="101"/>
      <c r="F198" s="11"/>
      <c r="G198" s="12"/>
      <c r="H198" s="11"/>
      <c r="I198" s="11"/>
      <c r="J198" s="11"/>
      <c r="K198" s="11"/>
      <c r="L198" s="29"/>
      <c r="M198" s="12"/>
      <c r="V198" s="81"/>
    </row>
    <row r="199" s="9" customFormat="true" ht="409.6" hidden="false" customHeight="false" outlineLevel="0" collapsed="false">
      <c r="A199" s="8"/>
      <c r="B199" s="8"/>
      <c r="D199" s="101"/>
      <c r="F199" s="11"/>
      <c r="G199" s="12"/>
      <c r="H199" s="11"/>
      <c r="I199" s="11"/>
      <c r="J199" s="11"/>
      <c r="K199" s="11"/>
      <c r="L199" s="29"/>
      <c r="M199" s="12"/>
      <c r="V199" s="81"/>
    </row>
    <row r="200" s="9" customFormat="true" ht="409.6" hidden="false" customHeight="false" outlineLevel="0" collapsed="false">
      <c r="A200" s="8"/>
      <c r="B200" s="8"/>
      <c r="D200" s="101"/>
      <c r="F200" s="11"/>
      <c r="G200" s="12"/>
      <c r="H200" s="11"/>
      <c r="I200" s="11"/>
      <c r="J200" s="11"/>
      <c r="K200" s="11"/>
      <c r="L200" s="29"/>
      <c r="M200" s="12"/>
      <c r="V200" s="81"/>
    </row>
    <row r="201" s="9" customFormat="true" ht="409.6" hidden="false" customHeight="false" outlineLevel="0" collapsed="false">
      <c r="A201" s="8"/>
      <c r="B201" s="8"/>
      <c r="D201" s="101"/>
      <c r="F201" s="11"/>
      <c r="G201" s="12"/>
      <c r="H201" s="11"/>
      <c r="I201" s="11"/>
      <c r="J201" s="11"/>
      <c r="K201" s="11"/>
      <c r="L201" s="29"/>
      <c r="M201" s="12"/>
      <c r="V201" s="81"/>
    </row>
    <row r="202" s="9" customFormat="true" ht="409.6" hidden="false" customHeight="false" outlineLevel="0" collapsed="false">
      <c r="A202" s="8"/>
      <c r="B202" s="8"/>
      <c r="D202" s="101"/>
      <c r="F202" s="11"/>
      <c r="G202" s="12"/>
      <c r="H202" s="11"/>
      <c r="I202" s="11"/>
      <c r="J202" s="11"/>
      <c r="K202" s="11"/>
      <c r="L202" s="29"/>
      <c r="M202" s="12"/>
      <c r="V202" s="81"/>
    </row>
    <row r="203" s="9" customFormat="true" ht="409.6" hidden="false" customHeight="false" outlineLevel="0" collapsed="false">
      <c r="A203" s="8"/>
      <c r="B203" s="8"/>
      <c r="D203" s="101"/>
      <c r="F203" s="11"/>
      <c r="G203" s="12"/>
      <c r="H203" s="11"/>
      <c r="I203" s="11"/>
      <c r="J203" s="11"/>
      <c r="K203" s="11"/>
      <c r="L203" s="29"/>
      <c r="M203" s="12"/>
      <c r="V203" s="81"/>
    </row>
    <row r="204" s="9" customFormat="true" ht="409.6" hidden="false" customHeight="false" outlineLevel="0" collapsed="false">
      <c r="A204" s="8"/>
      <c r="B204" s="8"/>
      <c r="D204" s="101"/>
      <c r="F204" s="11"/>
      <c r="G204" s="12"/>
      <c r="H204" s="11"/>
      <c r="I204" s="11"/>
      <c r="J204" s="11"/>
      <c r="K204" s="11"/>
      <c r="L204" s="29"/>
      <c r="M204" s="12"/>
      <c r="V204" s="81"/>
    </row>
    <row r="205" s="9" customFormat="true" ht="409.6" hidden="false" customHeight="false" outlineLevel="0" collapsed="false">
      <c r="A205" s="8"/>
      <c r="B205" s="8"/>
      <c r="D205" s="101"/>
      <c r="F205" s="11"/>
      <c r="G205" s="12"/>
      <c r="H205" s="11"/>
      <c r="I205" s="11"/>
      <c r="J205" s="11"/>
      <c r="K205" s="11"/>
      <c r="L205" s="29"/>
      <c r="M205" s="12"/>
      <c r="V205" s="81"/>
    </row>
    <row r="206" s="9" customFormat="true" ht="409.6" hidden="false" customHeight="false" outlineLevel="0" collapsed="false">
      <c r="A206" s="8"/>
      <c r="B206" s="8"/>
      <c r="D206" s="101"/>
      <c r="F206" s="11"/>
      <c r="G206" s="12"/>
      <c r="H206" s="11"/>
      <c r="I206" s="11"/>
      <c r="J206" s="11"/>
      <c r="K206" s="11"/>
      <c r="L206" s="29"/>
      <c r="M206" s="12"/>
      <c r="V206" s="81"/>
    </row>
    <row r="207" s="9" customFormat="true" ht="409.6" hidden="false" customHeight="false" outlineLevel="0" collapsed="false">
      <c r="A207" s="8"/>
      <c r="B207" s="8"/>
      <c r="D207" s="101"/>
      <c r="F207" s="11"/>
      <c r="G207" s="12"/>
      <c r="H207" s="11"/>
      <c r="I207" s="11"/>
      <c r="J207" s="11"/>
      <c r="K207" s="11"/>
      <c r="L207" s="29"/>
      <c r="M207" s="12"/>
      <c r="V207" s="81"/>
    </row>
    <row r="208" s="9" customFormat="true" ht="409.6" hidden="false" customHeight="false" outlineLevel="0" collapsed="false">
      <c r="A208" s="8"/>
      <c r="B208" s="8"/>
      <c r="D208" s="101"/>
      <c r="F208" s="11"/>
      <c r="G208" s="12"/>
      <c r="H208" s="11"/>
      <c r="I208" s="11"/>
      <c r="J208" s="11"/>
      <c r="K208" s="11"/>
      <c r="L208" s="29"/>
      <c r="M208" s="12"/>
      <c r="V208" s="81"/>
    </row>
    <row r="209" s="9" customFormat="true" ht="409.6" hidden="false" customHeight="false" outlineLevel="0" collapsed="false">
      <c r="A209" s="8"/>
      <c r="B209" s="8"/>
      <c r="D209" s="101"/>
      <c r="F209" s="11"/>
      <c r="G209" s="12"/>
      <c r="H209" s="11"/>
      <c r="I209" s="11"/>
      <c r="J209" s="11"/>
      <c r="K209" s="11"/>
      <c r="L209" s="29"/>
      <c r="M209" s="12"/>
      <c r="V209" s="81"/>
    </row>
    <row r="210" s="9" customFormat="true" ht="409.6" hidden="false" customHeight="false" outlineLevel="0" collapsed="false">
      <c r="A210" s="8"/>
      <c r="B210" s="8"/>
      <c r="D210" s="101"/>
      <c r="F210" s="11"/>
      <c r="G210" s="12"/>
      <c r="H210" s="11"/>
      <c r="I210" s="11"/>
      <c r="J210" s="11"/>
      <c r="K210" s="11"/>
      <c r="L210" s="29"/>
      <c r="M210" s="12"/>
      <c r="V210" s="81"/>
    </row>
    <row r="211" s="9" customFormat="true" ht="409.6" hidden="false" customHeight="false" outlineLevel="0" collapsed="false">
      <c r="A211" s="8"/>
      <c r="B211" s="8"/>
      <c r="D211" s="101"/>
      <c r="F211" s="11"/>
      <c r="G211" s="12"/>
      <c r="H211" s="11"/>
      <c r="I211" s="11"/>
      <c r="J211" s="11"/>
      <c r="K211" s="11"/>
      <c r="L211" s="29"/>
      <c r="M211" s="12"/>
      <c r="V211" s="81"/>
    </row>
    <row r="212" s="9" customFormat="true" ht="409.6" hidden="false" customHeight="false" outlineLevel="0" collapsed="false">
      <c r="A212" s="8"/>
      <c r="B212" s="8"/>
      <c r="D212" s="101"/>
      <c r="F212" s="11"/>
      <c r="G212" s="12"/>
      <c r="H212" s="11"/>
      <c r="I212" s="11"/>
      <c r="J212" s="11"/>
      <c r="K212" s="11"/>
      <c r="L212" s="29"/>
      <c r="M212" s="12"/>
      <c r="V212" s="81"/>
    </row>
    <row r="213" s="9" customFormat="true" ht="409.6" hidden="false" customHeight="false" outlineLevel="0" collapsed="false">
      <c r="A213" s="8"/>
      <c r="B213" s="8"/>
      <c r="D213" s="101"/>
      <c r="F213" s="11"/>
      <c r="G213" s="12"/>
      <c r="H213" s="11"/>
      <c r="I213" s="11"/>
      <c r="J213" s="11"/>
      <c r="K213" s="11"/>
      <c r="L213" s="29"/>
      <c r="M213" s="12"/>
      <c r="V213" s="81"/>
    </row>
    <row r="214" s="9" customFormat="true" ht="409.6" hidden="false" customHeight="false" outlineLevel="0" collapsed="false">
      <c r="A214" s="8"/>
      <c r="B214" s="8"/>
      <c r="D214" s="101"/>
      <c r="F214" s="11"/>
      <c r="G214" s="12"/>
      <c r="H214" s="11"/>
      <c r="I214" s="11"/>
      <c r="J214" s="11"/>
      <c r="K214" s="11"/>
      <c r="L214" s="29"/>
      <c r="M214" s="12"/>
      <c r="V214" s="81"/>
    </row>
    <row r="215" s="9" customFormat="true" ht="409.6" hidden="false" customHeight="false" outlineLevel="0" collapsed="false">
      <c r="A215" s="8"/>
      <c r="B215" s="8"/>
      <c r="D215" s="101"/>
      <c r="F215" s="11"/>
      <c r="G215" s="12"/>
      <c r="H215" s="11"/>
      <c r="I215" s="11"/>
      <c r="J215" s="11"/>
      <c r="K215" s="11"/>
      <c r="L215" s="29"/>
      <c r="M215" s="12"/>
      <c r="V215" s="81"/>
    </row>
    <row r="216" s="9" customFormat="true" ht="409.6" hidden="false" customHeight="false" outlineLevel="0" collapsed="false">
      <c r="A216" s="8"/>
      <c r="B216" s="8"/>
      <c r="D216" s="101"/>
      <c r="F216" s="11"/>
      <c r="G216" s="12"/>
      <c r="H216" s="11"/>
      <c r="I216" s="11"/>
      <c r="J216" s="11"/>
      <c r="K216" s="11"/>
      <c r="L216" s="29"/>
      <c r="M216" s="12"/>
      <c r="V216" s="81"/>
    </row>
    <row r="217" s="9" customFormat="true" ht="409.6" hidden="false" customHeight="false" outlineLevel="0" collapsed="false">
      <c r="A217" s="8"/>
      <c r="B217" s="8"/>
      <c r="D217" s="101"/>
      <c r="F217" s="11"/>
      <c r="G217" s="12"/>
      <c r="H217" s="11"/>
      <c r="I217" s="11"/>
      <c r="J217" s="11"/>
      <c r="K217" s="11"/>
      <c r="L217" s="29"/>
      <c r="M217" s="12"/>
      <c r="V217" s="81"/>
    </row>
    <row r="218" s="9" customFormat="true" ht="409.6" hidden="false" customHeight="false" outlineLevel="0" collapsed="false">
      <c r="A218" s="8"/>
      <c r="B218" s="8"/>
      <c r="D218" s="101"/>
      <c r="F218" s="11"/>
      <c r="G218" s="12"/>
      <c r="H218" s="11"/>
      <c r="I218" s="11"/>
      <c r="J218" s="11"/>
      <c r="K218" s="11"/>
      <c r="L218" s="29"/>
      <c r="M218" s="12"/>
      <c r="V218" s="81"/>
    </row>
    <row r="219" s="9" customFormat="true" ht="409.6" hidden="false" customHeight="false" outlineLevel="0" collapsed="false">
      <c r="A219" s="8"/>
      <c r="B219" s="8"/>
      <c r="D219" s="101"/>
      <c r="F219" s="11"/>
      <c r="G219" s="12"/>
      <c r="H219" s="11"/>
      <c r="I219" s="11"/>
      <c r="J219" s="11"/>
      <c r="K219" s="11"/>
      <c r="L219" s="29"/>
      <c r="M219" s="12"/>
      <c r="V219" s="81"/>
    </row>
    <row r="220" s="9" customFormat="true" ht="409.6" hidden="false" customHeight="false" outlineLevel="0" collapsed="false">
      <c r="A220" s="8"/>
      <c r="B220" s="8"/>
      <c r="D220" s="101"/>
      <c r="F220" s="11"/>
      <c r="G220" s="12"/>
      <c r="H220" s="11"/>
      <c r="I220" s="11"/>
      <c r="J220" s="11"/>
      <c r="K220" s="11"/>
      <c r="L220" s="29"/>
      <c r="M220" s="12"/>
      <c r="V220" s="81"/>
    </row>
    <row r="221" s="9" customFormat="true" ht="409.6" hidden="false" customHeight="false" outlineLevel="0" collapsed="false">
      <c r="A221" s="8"/>
      <c r="B221" s="8"/>
      <c r="D221" s="101"/>
      <c r="F221" s="11"/>
      <c r="G221" s="12"/>
      <c r="H221" s="11"/>
      <c r="I221" s="11"/>
      <c r="J221" s="11"/>
      <c r="K221" s="11"/>
      <c r="L221" s="29"/>
      <c r="M221" s="12"/>
      <c r="V221" s="81"/>
    </row>
    <row r="222" s="9" customFormat="true" ht="409.6" hidden="false" customHeight="false" outlineLevel="0" collapsed="false">
      <c r="A222" s="8"/>
      <c r="B222" s="8"/>
      <c r="D222" s="101"/>
      <c r="F222" s="11"/>
      <c r="G222" s="12"/>
      <c r="H222" s="11"/>
      <c r="I222" s="11"/>
      <c r="J222" s="11"/>
      <c r="K222" s="11"/>
      <c r="L222" s="29"/>
      <c r="M222" s="12"/>
      <c r="V222" s="81"/>
    </row>
    <row r="223" s="9" customFormat="true" ht="409.6" hidden="false" customHeight="false" outlineLevel="0" collapsed="false">
      <c r="A223" s="8"/>
      <c r="B223" s="8"/>
      <c r="D223" s="101"/>
      <c r="F223" s="11"/>
      <c r="G223" s="12"/>
      <c r="H223" s="11"/>
      <c r="I223" s="11"/>
      <c r="J223" s="11"/>
      <c r="K223" s="11"/>
      <c r="L223" s="29"/>
      <c r="M223" s="12"/>
      <c r="V223" s="81"/>
    </row>
    <row r="224" s="9" customFormat="true" ht="409.6" hidden="false" customHeight="false" outlineLevel="0" collapsed="false">
      <c r="A224" s="8"/>
      <c r="B224" s="8"/>
      <c r="D224" s="101"/>
      <c r="F224" s="11"/>
      <c r="G224" s="12"/>
      <c r="H224" s="11"/>
      <c r="I224" s="11"/>
      <c r="J224" s="11"/>
      <c r="K224" s="11"/>
      <c r="L224" s="29"/>
      <c r="M224" s="12"/>
      <c r="V224" s="81"/>
    </row>
    <row r="225" s="9" customFormat="true" ht="409.6" hidden="false" customHeight="false" outlineLevel="0" collapsed="false">
      <c r="A225" s="8"/>
      <c r="B225" s="8"/>
      <c r="D225" s="101"/>
      <c r="F225" s="11"/>
      <c r="G225" s="12"/>
      <c r="H225" s="11"/>
      <c r="I225" s="11"/>
      <c r="J225" s="11"/>
      <c r="K225" s="11"/>
      <c r="L225" s="29"/>
      <c r="M225" s="12"/>
      <c r="V225" s="81"/>
    </row>
    <row r="226" s="9" customFormat="true" ht="409.6" hidden="false" customHeight="false" outlineLevel="0" collapsed="false">
      <c r="A226" s="8"/>
      <c r="B226" s="8"/>
      <c r="D226" s="101"/>
      <c r="F226" s="11"/>
      <c r="G226" s="12"/>
      <c r="H226" s="11"/>
      <c r="I226" s="11"/>
      <c r="J226" s="11"/>
      <c r="K226" s="11"/>
      <c r="L226" s="29"/>
      <c r="M226" s="12"/>
      <c r="V226" s="81"/>
    </row>
    <row r="227" s="9" customFormat="true" ht="409.6" hidden="false" customHeight="false" outlineLevel="0" collapsed="false">
      <c r="A227" s="8"/>
      <c r="B227" s="8"/>
      <c r="D227" s="101"/>
      <c r="F227" s="11"/>
      <c r="G227" s="12"/>
      <c r="H227" s="11"/>
      <c r="I227" s="11"/>
      <c r="J227" s="11"/>
      <c r="K227" s="11"/>
      <c r="L227" s="29"/>
      <c r="M227" s="12"/>
      <c r="V227" s="81"/>
    </row>
    <row r="228" s="9" customFormat="true" ht="409.6" hidden="false" customHeight="false" outlineLevel="0" collapsed="false">
      <c r="A228" s="8"/>
      <c r="B228" s="8"/>
      <c r="D228" s="101"/>
      <c r="F228" s="11"/>
      <c r="G228" s="12"/>
      <c r="H228" s="11"/>
      <c r="I228" s="11"/>
      <c r="J228" s="11"/>
      <c r="K228" s="11"/>
      <c r="L228" s="29"/>
      <c r="M228" s="12"/>
      <c r="V228" s="81"/>
    </row>
    <row r="229" s="9" customFormat="true" ht="409.6" hidden="false" customHeight="false" outlineLevel="0" collapsed="false">
      <c r="A229" s="8"/>
      <c r="B229" s="8"/>
      <c r="D229" s="101"/>
      <c r="F229" s="11"/>
      <c r="G229" s="12"/>
      <c r="H229" s="11"/>
      <c r="I229" s="11"/>
      <c r="J229" s="11"/>
      <c r="K229" s="11"/>
      <c r="L229" s="29"/>
      <c r="M229" s="12"/>
      <c r="V229" s="81"/>
    </row>
    <row r="230" s="9" customFormat="true" ht="409.6" hidden="false" customHeight="false" outlineLevel="0" collapsed="false">
      <c r="A230" s="8"/>
      <c r="B230" s="8"/>
      <c r="D230" s="101"/>
      <c r="F230" s="11"/>
      <c r="G230" s="12"/>
      <c r="H230" s="11"/>
      <c r="I230" s="11"/>
      <c r="J230" s="11"/>
      <c r="K230" s="11"/>
      <c r="L230" s="29"/>
      <c r="M230" s="12"/>
      <c r="V230" s="81"/>
    </row>
    <row r="231" s="9" customFormat="true" ht="409.6" hidden="false" customHeight="false" outlineLevel="0" collapsed="false">
      <c r="A231" s="8"/>
      <c r="B231" s="8"/>
      <c r="D231" s="101"/>
      <c r="F231" s="11"/>
      <c r="G231" s="12"/>
      <c r="H231" s="11"/>
      <c r="I231" s="11"/>
      <c r="J231" s="11"/>
      <c r="K231" s="11"/>
      <c r="L231" s="29"/>
      <c r="M231" s="12"/>
      <c r="V231" s="81"/>
    </row>
    <row r="232" s="9" customFormat="true" ht="409.6" hidden="false" customHeight="false" outlineLevel="0" collapsed="false">
      <c r="A232" s="8"/>
      <c r="B232" s="8"/>
      <c r="D232" s="101"/>
      <c r="F232" s="11"/>
      <c r="G232" s="12"/>
      <c r="H232" s="11"/>
      <c r="I232" s="11"/>
      <c r="J232" s="11"/>
      <c r="K232" s="11"/>
      <c r="L232" s="29"/>
      <c r="M232" s="12"/>
      <c r="V232" s="81"/>
    </row>
    <row r="233" s="9" customFormat="true" ht="409.6" hidden="false" customHeight="false" outlineLevel="0" collapsed="false">
      <c r="A233" s="8"/>
      <c r="B233" s="8"/>
      <c r="D233" s="101"/>
      <c r="F233" s="11"/>
      <c r="G233" s="12"/>
      <c r="H233" s="11"/>
      <c r="I233" s="11"/>
      <c r="J233" s="11"/>
      <c r="K233" s="11"/>
      <c r="L233" s="29"/>
      <c r="M233" s="12"/>
      <c r="V233" s="81"/>
    </row>
    <row r="234" s="9" customFormat="true" ht="409.6" hidden="false" customHeight="false" outlineLevel="0" collapsed="false">
      <c r="A234" s="8"/>
      <c r="B234" s="8"/>
      <c r="D234" s="101"/>
      <c r="F234" s="11"/>
      <c r="G234" s="12"/>
      <c r="H234" s="11"/>
      <c r="I234" s="11"/>
      <c r="J234" s="11"/>
      <c r="K234" s="11"/>
      <c r="L234" s="29"/>
      <c r="M234" s="12"/>
      <c r="V234" s="81"/>
    </row>
    <row r="235" s="9" customFormat="true" ht="409.6" hidden="false" customHeight="false" outlineLevel="0" collapsed="false">
      <c r="A235" s="8"/>
      <c r="B235" s="8"/>
      <c r="D235" s="101"/>
      <c r="F235" s="11"/>
      <c r="G235" s="12"/>
      <c r="H235" s="11"/>
      <c r="I235" s="11"/>
      <c r="J235" s="11"/>
      <c r="K235" s="11"/>
      <c r="L235" s="29"/>
      <c r="M235" s="12"/>
      <c r="V235" s="81"/>
    </row>
    <row r="236" s="9" customFormat="true" ht="409.6" hidden="false" customHeight="false" outlineLevel="0" collapsed="false">
      <c r="A236" s="8"/>
      <c r="B236" s="8"/>
      <c r="D236" s="101"/>
      <c r="F236" s="11"/>
      <c r="G236" s="12"/>
      <c r="H236" s="11"/>
      <c r="I236" s="11"/>
      <c r="J236" s="11"/>
      <c r="K236" s="11"/>
      <c r="L236" s="29"/>
      <c r="M236" s="12"/>
      <c r="V236" s="81"/>
    </row>
    <row r="237" s="9" customFormat="true" ht="409.6" hidden="false" customHeight="false" outlineLevel="0" collapsed="false">
      <c r="A237" s="8"/>
      <c r="B237" s="8"/>
      <c r="D237" s="101"/>
      <c r="F237" s="11"/>
      <c r="G237" s="12"/>
      <c r="H237" s="11"/>
      <c r="I237" s="11"/>
      <c r="J237" s="11"/>
      <c r="K237" s="11"/>
      <c r="L237" s="29"/>
      <c r="M237" s="12"/>
      <c r="V237" s="81"/>
    </row>
    <row r="238" s="9" customFormat="true" ht="409.6" hidden="false" customHeight="false" outlineLevel="0" collapsed="false">
      <c r="A238" s="8"/>
      <c r="B238" s="8"/>
      <c r="D238" s="101"/>
      <c r="F238" s="11"/>
      <c r="G238" s="12"/>
      <c r="H238" s="11"/>
      <c r="I238" s="11"/>
      <c r="J238" s="11"/>
      <c r="K238" s="11"/>
      <c r="L238" s="29"/>
      <c r="M238" s="12"/>
      <c r="V238" s="81"/>
    </row>
    <row r="239" s="9" customFormat="true" ht="409.6" hidden="false" customHeight="false" outlineLevel="0" collapsed="false">
      <c r="A239" s="8"/>
      <c r="B239" s="8"/>
      <c r="D239" s="101"/>
      <c r="F239" s="11"/>
      <c r="G239" s="12"/>
      <c r="H239" s="11"/>
      <c r="I239" s="11"/>
      <c r="J239" s="11"/>
      <c r="K239" s="11"/>
      <c r="L239" s="29"/>
      <c r="M239" s="12"/>
      <c r="V239" s="81"/>
    </row>
    <row r="240" s="9" customFormat="true" ht="409.6" hidden="false" customHeight="false" outlineLevel="0" collapsed="false">
      <c r="A240" s="8"/>
      <c r="B240" s="8"/>
      <c r="D240" s="101"/>
      <c r="F240" s="11"/>
      <c r="G240" s="12"/>
      <c r="H240" s="11"/>
      <c r="I240" s="11"/>
      <c r="J240" s="11"/>
      <c r="K240" s="11"/>
      <c r="L240" s="29"/>
      <c r="M240" s="12"/>
      <c r="V240" s="81"/>
    </row>
    <row r="241" s="9" customFormat="true" ht="409.6" hidden="false" customHeight="false" outlineLevel="0" collapsed="false">
      <c r="A241" s="8"/>
      <c r="B241" s="8"/>
      <c r="D241" s="101"/>
      <c r="F241" s="11"/>
      <c r="G241" s="12"/>
      <c r="H241" s="11"/>
      <c r="I241" s="11"/>
      <c r="J241" s="11"/>
      <c r="K241" s="11"/>
      <c r="L241" s="29"/>
      <c r="M241" s="12"/>
      <c r="V241" s="81"/>
    </row>
    <row r="242" s="9" customFormat="true" ht="409.6" hidden="false" customHeight="false" outlineLevel="0" collapsed="false">
      <c r="A242" s="8"/>
      <c r="B242" s="8"/>
      <c r="D242" s="101"/>
      <c r="F242" s="11"/>
      <c r="G242" s="12"/>
      <c r="H242" s="11"/>
      <c r="I242" s="11"/>
      <c r="J242" s="11"/>
      <c r="K242" s="11"/>
      <c r="L242" s="29"/>
      <c r="M242" s="12"/>
      <c r="V242" s="81"/>
    </row>
    <row r="243" s="9" customFormat="true" ht="409.6" hidden="false" customHeight="false" outlineLevel="0" collapsed="false">
      <c r="A243" s="8"/>
      <c r="B243" s="8"/>
      <c r="D243" s="101"/>
      <c r="F243" s="11"/>
      <c r="G243" s="12"/>
      <c r="H243" s="11"/>
      <c r="I243" s="11"/>
      <c r="J243" s="11"/>
      <c r="K243" s="11"/>
      <c r="L243" s="29"/>
      <c r="M243" s="12"/>
      <c r="V243" s="81"/>
    </row>
    <row r="244" s="9" customFormat="true" ht="409.6" hidden="false" customHeight="false" outlineLevel="0" collapsed="false">
      <c r="A244" s="8"/>
      <c r="B244" s="8"/>
      <c r="D244" s="101"/>
      <c r="F244" s="11"/>
      <c r="G244" s="12"/>
      <c r="H244" s="11"/>
      <c r="I244" s="11"/>
      <c r="J244" s="11"/>
      <c r="K244" s="11"/>
      <c r="L244" s="29"/>
      <c r="M244" s="12"/>
      <c r="V244" s="81"/>
    </row>
    <row r="245" s="9" customFormat="true" ht="409.6" hidden="false" customHeight="false" outlineLevel="0" collapsed="false">
      <c r="A245" s="8"/>
      <c r="B245" s="8"/>
      <c r="D245" s="101"/>
      <c r="F245" s="11"/>
      <c r="G245" s="12"/>
      <c r="H245" s="11"/>
      <c r="I245" s="11"/>
      <c r="J245" s="11"/>
      <c r="K245" s="11"/>
      <c r="L245" s="29"/>
      <c r="M245" s="12"/>
      <c r="V245" s="81"/>
    </row>
    <row r="246" s="9" customFormat="true" ht="409.6" hidden="false" customHeight="false" outlineLevel="0" collapsed="false">
      <c r="A246" s="8"/>
      <c r="B246" s="8"/>
      <c r="D246" s="101"/>
      <c r="F246" s="11"/>
      <c r="G246" s="12"/>
      <c r="H246" s="11"/>
      <c r="I246" s="11"/>
      <c r="J246" s="11"/>
      <c r="K246" s="11"/>
      <c r="L246" s="29"/>
      <c r="M246" s="12"/>
      <c r="V246" s="81"/>
    </row>
    <row r="247" s="9" customFormat="true" ht="409.6" hidden="false" customHeight="false" outlineLevel="0" collapsed="false">
      <c r="A247" s="8"/>
      <c r="B247" s="8"/>
      <c r="D247" s="101"/>
      <c r="F247" s="11"/>
      <c r="G247" s="12"/>
      <c r="H247" s="11"/>
      <c r="I247" s="11"/>
      <c r="J247" s="11"/>
      <c r="K247" s="11"/>
      <c r="L247" s="29"/>
      <c r="M247" s="12"/>
      <c r="V247" s="81"/>
    </row>
    <row r="248" s="9" customFormat="true" ht="409.6" hidden="false" customHeight="false" outlineLevel="0" collapsed="false">
      <c r="A248" s="8"/>
      <c r="B248" s="8"/>
      <c r="D248" s="101"/>
      <c r="F248" s="11"/>
      <c r="G248" s="12"/>
      <c r="H248" s="11"/>
      <c r="I248" s="11"/>
      <c r="J248" s="11"/>
      <c r="K248" s="11"/>
      <c r="L248" s="29"/>
      <c r="M248" s="12"/>
      <c r="V248" s="81"/>
    </row>
    <row r="249" s="9" customFormat="true" ht="409.6" hidden="false" customHeight="false" outlineLevel="0" collapsed="false">
      <c r="A249" s="8"/>
      <c r="B249" s="8"/>
      <c r="D249" s="101"/>
      <c r="F249" s="11"/>
      <c r="G249" s="12"/>
      <c r="H249" s="11"/>
      <c r="I249" s="11"/>
      <c r="J249" s="11"/>
      <c r="K249" s="11"/>
      <c r="L249" s="29"/>
      <c r="M249" s="12"/>
      <c r="V249" s="81"/>
    </row>
    <row r="250" s="9" customFormat="true" ht="409.6" hidden="false" customHeight="false" outlineLevel="0" collapsed="false">
      <c r="A250" s="8"/>
      <c r="B250" s="8"/>
      <c r="D250" s="101"/>
      <c r="F250" s="11"/>
      <c r="G250" s="12"/>
      <c r="H250" s="11"/>
      <c r="I250" s="11"/>
      <c r="J250" s="11"/>
      <c r="K250" s="11"/>
      <c r="L250" s="29"/>
      <c r="M250" s="12"/>
      <c r="V250" s="81"/>
    </row>
    <row r="251" s="9" customFormat="true" ht="409.6" hidden="false" customHeight="false" outlineLevel="0" collapsed="false">
      <c r="A251" s="8"/>
      <c r="B251" s="8"/>
      <c r="D251" s="101"/>
      <c r="F251" s="11"/>
      <c r="G251" s="12"/>
      <c r="H251" s="11"/>
      <c r="I251" s="11"/>
      <c r="J251" s="11"/>
      <c r="K251" s="11"/>
      <c r="L251" s="29"/>
      <c r="M251" s="12"/>
      <c r="V251" s="81"/>
    </row>
    <row r="252" s="9" customFormat="true" ht="409.6" hidden="false" customHeight="false" outlineLevel="0" collapsed="false">
      <c r="A252" s="8"/>
      <c r="B252" s="8"/>
      <c r="D252" s="101"/>
      <c r="F252" s="11"/>
      <c r="G252" s="12"/>
      <c r="H252" s="11"/>
      <c r="I252" s="11"/>
      <c r="J252" s="11"/>
      <c r="K252" s="11"/>
      <c r="L252" s="29"/>
      <c r="M252" s="12"/>
      <c r="V252" s="81"/>
    </row>
    <row r="253" s="9" customFormat="true" ht="409.6" hidden="false" customHeight="false" outlineLevel="0" collapsed="false">
      <c r="A253" s="8"/>
      <c r="B253" s="8"/>
      <c r="D253" s="101"/>
      <c r="F253" s="11"/>
      <c r="G253" s="12"/>
      <c r="H253" s="11"/>
      <c r="I253" s="11"/>
      <c r="J253" s="11"/>
      <c r="K253" s="11"/>
      <c r="L253" s="29"/>
      <c r="M253" s="12"/>
      <c r="V253" s="81"/>
    </row>
    <row r="254" s="9" customFormat="true" ht="409.6" hidden="false" customHeight="false" outlineLevel="0" collapsed="false">
      <c r="A254" s="8"/>
      <c r="B254" s="8"/>
      <c r="D254" s="101"/>
      <c r="F254" s="11"/>
      <c r="G254" s="12"/>
      <c r="H254" s="11"/>
      <c r="I254" s="11"/>
      <c r="J254" s="11"/>
      <c r="K254" s="11"/>
      <c r="L254" s="29"/>
      <c r="M254" s="12"/>
      <c r="V254" s="81"/>
    </row>
    <row r="255" s="9" customFormat="true" ht="409.6" hidden="false" customHeight="false" outlineLevel="0" collapsed="false">
      <c r="A255" s="8"/>
      <c r="B255" s="8"/>
      <c r="D255" s="101"/>
      <c r="F255" s="11"/>
      <c r="G255" s="12"/>
      <c r="H255" s="11"/>
      <c r="I255" s="11"/>
      <c r="J255" s="11"/>
      <c r="K255" s="11"/>
      <c r="L255" s="29"/>
      <c r="M255" s="12"/>
      <c r="V255" s="81"/>
    </row>
    <row r="256" s="9" customFormat="true" ht="409.6" hidden="false" customHeight="false" outlineLevel="0" collapsed="false">
      <c r="A256" s="8"/>
      <c r="B256" s="8"/>
      <c r="D256" s="101"/>
      <c r="F256" s="11"/>
      <c r="G256" s="12"/>
      <c r="H256" s="11"/>
      <c r="I256" s="11"/>
      <c r="J256" s="11"/>
      <c r="K256" s="11"/>
      <c r="L256" s="29"/>
      <c r="M256" s="12"/>
      <c r="V256" s="81"/>
    </row>
    <row r="257" s="9" customFormat="true" ht="409.6" hidden="false" customHeight="false" outlineLevel="0" collapsed="false">
      <c r="A257" s="8"/>
      <c r="B257" s="8"/>
      <c r="D257" s="101"/>
      <c r="F257" s="11"/>
      <c r="G257" s="12"/>
      <c r="H257" s="11"/>
      <c r="I257" s="11"/>
      <c r="J257" s="11"/>
      <c r="K257" s="11"/>
      <c r="L257" s="29"/>
      <c r="M257" s="12"/>
      <c r="V257" s="81"/>
    </row>
    <row r="258" s="9" customFormat="true" ht="409.6" hidden="false" customHeight="false" outlineLevel="0" collapsed="false">
      <c r="A258" s="8"/>
      <c r="B258" s="8"/>
      <c r="D258" s="101"/>
      <c r="F258" s="11"/>
      <c r="G258" s="12"/>
      <c r="H258" s="11"/>
      <c r="I258" s="11"/>
      <c r="J258" s="11"/>
      <c r="K258" s="11"/>
      <c r="L258" s="29"/>
      <c r="M258" s="12"/>
      <c r="V258" s="81"/>
    </row>
    <row r="259" s="9" customFormat="true" ht="409.6" hidden="false" customHeight="false" outlineLevel="0" collapsed="false">
      <c r="A259" s="8"/>
      <c r="B259" s="8"/>
      <c r="D259" s="101"/>
      <c r="F259" s="11"/>
      <c r="G259" s="12"/>
      <c r="H259" s="11"/>
      <c r="I259" s="11"/>
      <c r="J259" s="11"/>
      <c r="K259" s="11"/>
      <c r="L259" s="29"/>
      <c r="M259" s="12"/>
      <c r="V259" s="81"/>
    </row>
    <row r="260" s="9" customFormat="true" ht="409.6" hidden="false" customHeight="false" outlineLevel="0" collapsed="false">
      <c r="A260" s="8"/>
      <c r="B260" s="8"/>
      <c r="D260" s="101"/>
      <c r="F260" s="11"/>
      <c r="G260" s="12"/>
      <c r="H260" s="11"/>
      <c r="I260" s="11"/>
      <c r="J260" s="11"/>
      <c r="K260" s="11"/>
      <c r="L260" s="29"/>
      <c r="M260" s="12"/>
      <c r="V260" s="81"/>
    </row>
    <row r="261" s="9" customFormat="true" ht="409.6" hidden="false" customHeight="false" outlineLevel="0" collapsed="false">
      <c r="A261" s="8"/>
      <c r="B261" s="8"/>
      <c r="D261" s="101"/>
      <c r="F261" s="11"/>
      <c r="G261" s="12"/>
      <c r="H261" s="11"/>
      <c r="I261" s="11"/>
      <c r="J261" s="11"/>
      <c r="K261" s="11"/>
      <c r="L261" s="29"/>
      <c r="M261" s="12"/>
      <c r="V261" s="81"/>
    </row>
    <row r="262" s="9" customFormat="true" ht="409.6" hidden="false" customHeight="false" outlineLevel="0" collapsed="false">
      <c r="A262" s="8"/>
      <c r="B262" s="8"/>
      <c r="D262" s="101"/>
      <c r="F262" s="11"/>
      <c r="G262" s="12"/>
      <c r="H262" s="11"/>
      <c r="I262" s="11"/>
      <c r="J262" s="11"/>
      <c r="K262" s="11"/>
      <c r="L262" s="29"/>
      <c r="M262" s="12"/>
      <c r="V262" s="81"/>
    </row>
    <row r="263" s="9" customFormat="true" ht="409.6" hidden="false" customHeight="false" outlineLevel="0" collapsed="false">
      <c r="A263" s="8"/>
      <c r="B263" s="8"/>
      <c r="D263" s="101"/>
      <c r="F263" s="11"/>
      <c r="G263" s="12"/>
      <c r="H263" s="11"/>
      <c r="I263" s="11"/>
      <c r="J263" s="11"/>
      <c r="K263" s="11"/>
      <c r="L263" s="29"/>
      <c r="M263" s="12"/>
      <c r="V263" s="81"/>
    </row>
    <row r="264" s="9" customFormat="true" ht="409.6" hidden="false" customHeight="false" outlineLevel="0" collapsed="false">
      <c r="A264" s="8"/>
      <c r="B264" s="8"/>
      <c r="D264" s="101"/>
      <c r="F264" s="11"/>
      <c r="G264" s="12"/>
      <c r="H264" s="11"/>
      <c r="I264" s="11"/>
      <c r="J264" s="11"/>
      <c r="K264" s="11"/>
      <c r="L264" s="29"/>
      <c r="M264" s="12"/>
      <c r="V264" s="81"/>
    </row>
    <row r="265" s="9" customFormat="true" ht="409.6" hidden="false" customHeight="false" outlineLevel="0" collapsed="false">
      <c r="A265" s="8"/>
      <c r="B265" s="8"/>
      <c r="D265" s="101"/>
      <c r="F265" s="11"/>
      <c r="G265" s="12"/>
      <c r="H265" s="11"/>
      <c r="I265" s="11"/>
      <c r="J265" s="11"/>
      <c r="K265" s="11"/>
      <c r="L265" s="29"/>
      <c r="M265" s="12"/>
      <c r="V265" s="81"/>
    </row>
    <row r="266" s="9" customFormat="true" ht="409.6" hidden="false" customHeight="false" outlineLevel="0" collapsed="false">
      <c r="A266" s="8"/>
      <c r="B266" s="8"/>
      <c r="D266" s="101"/>
      <c r="F266" s="11"/>
      <c r="G266" s="12"/>
      <c r="H266" s="11"/>
      <c r="I266" s="11"/>
      <c r="J266" s="11"/>
      <c r="K266" s="11"/>
      <c r="L266" s="29"/>
      <c r="M266" s="12"/>
      <c r="V266" s="81"/>
    </row>
    <row r="267" s="9" customFormat="true" ht="409.6" hidden="false" customHeight="false" outlineLevel="0" collapsed="false">
      <c r="A267" s="8"/>
      <c r="B267" s="8"/>
      <c r="D267" s="101"/>
      <c r="F267" s="11"/>
      <c r="G267" s="12"/>
      <c r="H267" s="11"/>
      <c r="I267" s="11"/>
      <c r="J267" s="11"/>
      <c r="K267" s="11"/>
      <c r="L267" s="29"/>
      <c r="M267" s="12"/>
      <c r="V267" s="81"/>
    </row>
    <row r="268" s="9" customFormat="true" ht="409.6" hidden="false" customHeight="false" outlineLevel="0" collapsed="false">
      <c r="A268" s="8"/>
      <c r="B268" s="8"/>
      <c r="D268" s="101"/>
      <c r="F268" s="11"/>
      <c r="G268" s="12"/>
      <c r="H268" s="11"/>
      <c r="I268" s="11"/>
      <c r="J268" s="11"/>
      <c r="K268" s="11"/>
      <c r="L268" s="29"/>
      <c r="M268" s="12"/>
      <c r="V268" s="81"/>
    </row>
    <row r="269" s="9" customFormat="true" ht="409.6" hidden="false" customHeight="false" outlineLevel="0" collapsed="false">
      <c r="A269" s="8"/>
      <c r="B269" s="8"/>
      <c r="D269" s="101"/>
      <c r="F269" s="11"/>
      <c r="G269" s="12"/>
      <c r="H269" s="11"/>
      <c r="I269" s="11"/>
      <c r="J269" s="11"/>
      <c r="K269" s="11"/>
      <c r="L269" s="29"/>
      <c r="M269" s="12"/>
      <c r="V269" s="81"/>
    </row>
    <row r="270" s="9" customFormat="true" ht="409.6" hidden="false" customHeight="false" outlineLevel="0" collapsed="false">
      <c r="A270" s="8"/>
      <c r="B270" s="8"/>
      <c r="D270" s="101"/>
      <c r="F270" s="11"/>
      <c r="G270" s="12"/>
      <c r="H270" s="11"/>
      <c r="I270" s="11"/>
      <c r="J270" s="11"/>
      <c r="K270" s="11"/>
      <c r="L270" s="29"/>
      <c r="M270" s="12"/>
      <c r="V270" s="81"/>
    </row>
    <row r="271" s="9" customFormat="true" ht="409.6" hidden="false" customHeight="false" outlineLevel="0" collapsed="false">
      <c r="A271" s="8"/>
      <c r="B271" s="8"/>
      <c r="D271" s="101"/>
      <c r="F271" s="11"/>
      <c r="G271" s="12"/>
      <c r="H271" s="11"/>
      <c r="I271" s="11"/>
      <c r="J271" s="11"/>
      <c r="K271" s="11"/>
      <c r="L271" s="29"/>
      <c r="M271" s="12"/>
      <c r="V271" s="81"/>
    </row>
    <row r="272" s="9" customFormat="true" ht="409.6" hidden="false" customHeight="false" outlineLevel="0" collapsed="false">
      <c r="A272" s="8"/>
      <c r="B272" s="8"/>
      <c r="D272" s="101"/>
      <c r="F272" s="11"/>
      <c r="G272" s="12"/>
      <c r="H272" s="11"/>
      <c r="I272" s="11"/>
      <c r="J272" s="11"/>
      <c r="K272" s="11"/>
      <c r="L272" s="29"/>
      <c r="M272" s="12"/>
      <c r="V272" s="81"/>
    </row>
    <row r="273" s="9" customFormat="true" ht="409.6" hidden="false" customHeight="false" outlineLevel="0" collapsed="false">
      <c r="A273" s="8"/>
      <c r="B273" s="8"/>
      <c r="D273" s="101"/>
      <c r="F273" s="11"/>
      <c r="G273" s="12"/>
      <c r="H273" s="11"/>
      <c r="I273" s="11"/>
      <c r="J273" s="11"/>
      <c r="K273" s="11"/>
      <c r="L273" s="29"/>
      <c r="M273" s="12"/>
      <c r="V273" s="81"/>
    </row>
    <row r="274" s="9" customFormat="true" ht="409.6" hidden="false" customHeight="false" outlineLevel="0" collapsed="false">
      <c r="A274" s="8"/>
      <c r="B274" s="8"/>
      <c r="D274" s="101"/>
      <c r="F274" s="11"/>
      <c r="G274" s="12"/>
      <c r="H274" s="11"/>
      <c r="I274" s="11"/>
      <c r="J274" s="11"/>
      <c r="K274" s="11"/>
      <c r="L274" s="29"/>
      <c r="M274" s="12"/>
      <c r="V274" s="81"/>
    </row>
    <row r="275" s="9" customFormat="true" ht="409.6" hidden="false" customHeight="false" outlineLevel="0" collapsed="false">
      <c r="A275" s="8"/>
      <c r="B275" s="8"/>
      <c r="D275" s="101"/>
      <c r="F275" s="11"/>
      <c r="G275" s="12"/>
      <c r="H275" s="11"/>
      <c r="I275" s="11"/>
      <c r="J275" s="11"/>
      <c r="K275" s="11"/>
      <c r="L275" s="29"/>
      <c r="M275" s="12"/>
      <c r="V275" s="81"/>
    </row>
    <row r="276" s="9" customFormat="true" ht="409.6" hidden="false" customHeight="false" outlineLevel="0" collapsed="false">
      <c r="A276" s="8"/>
      <c r="B276" s="8"/>
      <c r="D276" s="101"/>
      <c r="F276" s="11"/>
      <c r="G276" s="12"/>
      <c r="H276" s="11"/>
      <c r="I276" s="11"/>
      <c r="J276" s="11"/>
      <c r="K276" s="11"/>
      <c r="L276" s="29"/>
      <c r="M276" s="12"/>
      <c r="V276" s="81"/>
    </row>
    <row r="277" s="9" customFormat="true" ht="409.6" hidden="false" customHeight="false" outlineLevel="0" collapsed="false">
      <c r="A277" s="8"/>
      <c r="B277" s="8"/>
      <c r="D277" s="101"/>
      <c r="F277" s="11"/>
      <c r="G277" s="12"/>
      <c r="H277" s="11"/>
      <c r="I277" s="11"/>
      <c r="J277" s="11"/>
      <c r="K277" s="11"/>
      <c r="L277" s="29"/>
      <c r="M277" s="12"/>
      <c r="V277" s="81"/>
    </row>
    <row r="278" s="9" customFormat="true" ht="409.6" hidden="false" customHeight="false" outlineLevel="0" collapsed="false">
      <c r="A278" s="8"/>
      <c r="B278" s="8"/>
      <c r="D278" s="101"/>
      <c r="F278" s="11"/>
      <c r="G278" s="12"/>
      <c r="H278" s="11"/>
      <c r="I278" s="11"/>
      <c r="J278" s="11"/>
      <c r="K278" s="11"/>
      <c r="L278" s="29"/>
      <c r="M278" s="12"/>
      <c r="V278" s="81"/>
    </row>
    <row r="279" s="9" customFormat="true" ht="409.6" hidden="false" customHeight="false" outlineLevel="0" collapsed="false">
      <c r="A279" s="8"/>
      <c r="B279" s="8"/>
      <c r="D279" s="101"/>
      <c r="F279" s="11"/>
      <c r="G279" s="12"/>
      <c r="H279" s="11"/>
      <c r="I279" s="11"/>
      <c r="J279" s="11"/>
      <c r="K279" s="11"/>
      <c r="L279" s="29"/>
      <c r="M279" s="12"/>
      <c r="V279" s="81"/>
    </row>
    <row r="280" s="9" customFormat="true" ht="409.6" hidden="false" customHeight="false" outlineLevel="0" collapsed="false">
      <c r="A280" s="8"/>
      <c r="B280" s="8"/>
      <c r="D280" s="101"/>
      <c r="F280" s="11"/>
      <c r="G280" s="12"/>
      <c r="H280" s="11"/>
      <c r="I280" s="11"/>
      <c r="J280" s="11"/>
      <c r="K280" s="11"/>
      <c r="L280" s="29"/>
      <c r="M280" s="12"/>
      <c r="V280" s="81"/>
    </row>
    <row r="281" s="9" customFormat="true" ht="409.6" hidden="false" customHeight="false" outlineLevel="0" collapsed="false">
      <c r="A281" s="8"/>
      <c r="B281" s="8"/>
      <c r="D281" s="101"/>
      <c r="F281" s="11"/>
      <c r="G281" s="12"/>
      <c r="H281" s="11"/>
      <c r="I281" s="11"/>
      <c r="J281" s="11"/>
      <c r="K281" s="11"/>
      <c r="L281" s="29"/>
      <c r="M281" s="12"/>
      <c r="V281" s="81"/>
    </row>
    <row r="282" s="9" customFormat="true" ht="409.6" hidden="false" customHeight="false" outlineLevel="0" collapsed="false">
      <c r="A282" s="8"/>
      <c r="B282" s="8"/>
      <c r="D282" s="101"/>
      <c r="F282" s="11"/>
      <c r="G282" s="12"/>
      <c r="H282" s="11"/>
      <c r="I282" s="11"/>
      <c r="J282" s="11"/>
      <c r="K282" s="11"/>
      <c r="L282" s="29"/>
      <c r="M282" s="12"/>
      <c r="V282" s="81"/>
    </row>
    <row r="283" s="9" customFormat="true" ht="409.6" hidden="false" customHeight="false" outlineLevel="0" collapsed="false">
      <c r="A283" s="8"/>
      <c r="B283" s="8"/>
      <c r="D283" s="101"/>
      <c r="F283" s="11"/>
      <c r="G283" s="12"/>
      <c r="H283" s="11"/>
      <c r="I283" s="11"/>
      <c r="J283" s="11"/>
      <c r="K283" s="11"/>
      <c r="L283" s="29"/>
      <c r="M283" s="12"/>
      <c r="V283" s="81"/>
    </row>
    <row r="284" s="9" customFormat="true" ht="409.6" hidden="false" customHeight="false" outlineLevel="0" collapsed="false">
      <c r="A284" s="8"/>
      <c r="B284" s="8"/>
      <c r="D284" s="101"/>
      <c r="F284" s="11"/>
      <c r="G284" s="12"/>
      <c r="H284" s="11"/>
      <c r="I284" s="11"/>
      <c r="J284" s="11"/>
      <c r="K284" s="11"/>
      <c r="L284" s="29"/>
      <c r="M284" s="12"/>
      <c r="V284" s="81"/>
    </row>
    <row r="285" s="9" customFormat="true" ht="409.6" hidden="false" customHeight="false" outlineLevel="0" collapsed="false">
      <c r="A285" s="8"/>
      <c r="B285" s="8"/>
      <c r="D285" s="101"/>
      <c r="F285" s="11"/>
      <c r="G285" s="12"/>
      <c r="H285" s="11"/>
      <c r="I285" s="11"/>
      <c r="J285" s="11"/>
      <c r="K285" s="11"/>
      <c r="L285" s="29"/>
      <c r="M285" s="12"/>
      <c r="V285" s="81"/>
    </row>
    <row r="286" s="9" customFormat="true" ht="409.6" hidden="false" customHeight="false" outlineLevel="0" collapsed="false">
      <c r="A286" s="8"/>
      <c r="B286" s="8"/>
      <c r="D286" s="101"/>
      <c r="F286" s="11"/>
      <c r="G286" s="12"/>
      <c r="H286" s="11"/>
      <c r="I286" s="11"/>
      <c r="J286" s="11"/>
      <c r="K286" s="11"/>
      <c r="L286" s="29"/>
      <c r="M286" s="12"/>
      <c r="V286" s="81"/>
    </row>
    <row r="287" s="9" customFormat="true" ht="409.6" hidden="false" customHeight="false" outlineLevel="0" collapsed="false">
      <c r="A287" s="8"/>
      <c r="B287" s="8"/>
      <c r="D287" s="101"/>
      <c r="F287" s="11"/>
      <c r="G287" s="12"/>
      <c r="H287" s="11"/>
      <c r="I287" s="11"/>
      <c r="J287" s="11"/>
      <c r="K287" s="11"/>
      <c r="L287" s="29"/>
      <c r="M287" s="12"/>
      <c r="V287" s="81"/>
    </row>
    <row r="288" s="9" customFormat="true" ht="409.6" hidden="false" customHeight="false" outlineLevel="0" collapsed="false">
      <c r="A288" s="8"/>
      <c r="B288" s="8"/>
      <c r="D288" s="101"/>
      <c r="F288" s="11"/>
      <c r="G288" s="12"/>
      <c r="H288" s="11"/>
      <c r="I288" s="11"/>
      <c r="J288" s="11"/>
      <c r="K288" s="11"/>
      <c r="L288" s="29"/>
      <c r="M288" s="12"/>
      <c r="V288" s="81"/>
    </row>
    <row r="289" s="9" customFormat="true" ht="409.6" hidden="false" customHeight="false" outlineLevel="0" collapsed="false">
      <c r="A289" s="8"/>
      <c r="B289" s="8"/>
      <c r="D289" s="101"/>
      <c r="F289" s="11"/>
      <c r="G289" s="12"/>
      <c r="H289" s="11"/>
      <c r="I289" s="11"/>
      <c r="J289" s="11"/>
      <c r="K289" s="11"/>
      <c r="L289" s="29"/>
      <c r="M289" s="12"/>
      <c r="V289" s="81"/>
    </row>
    <row r="290" s="9" customFormat="true" ht="409.6" hidden="false" customHeight="false" outlineLevel="0" collapsed="false">
      <c r="A290" s="8"/>
      <c r="B290" s="8"/>
      <c r="D290" s="101"/>
      <c r="F290" s="11"/>
      <c r="G290" s="12"/>
      <c r="H290" s="11"/>
      <c r="I290" s="11"/>
      <c r="J290" s="11"/>
      <c r="K290" s="11"/>
      <c r="L290" s="29"/>
      <c r="M290" s="12"/>
      <c r="V290" s="81"/>
    </row>
    <row r="291" s="9" customFormat="true" ht="409.6" hidden="false" customHeight="false" outlineLevel="0" collapsed="false">
      <c r="A291" s="8"/>
      <c r="B291" s="8"/>
      <c r="D291" s="101"/>
      <c r="F291" s="11"/>
      <c r="G291" s="12"/>
      <c r="H291" s="11"/>
      <c r="I291" s="11"/>
      <c r="J291" s="11"/>
      <c r="K291" s="11"/>
      <c r="L291" s="29"/>
      <c r="M291" s="12"/>
      <c r="V291" s="81"/>
    </row>
    <row r="292" s="9" customFormat="true" ht="409.6" hidden="false" customHeight="false" outlineLevel="0" collapsed="false">
      <c r="A292" s="8"/>
      <c r="B292" s="8"/>
      <c r="D292" s="101"/>
      <c r="F292" s="11"/>
      <c r="G292" s="12"/>
      <c r="H292" s="11"/>
      <c r="I292" s="11"/>
      <c r="J292" s="11"/>
      <c r="K292" s="11"/>
      <c r="L292" s="29"/>
      <c r="M292" s="12"/>
      <c r="V292" s="81"/>
    </row>
    <row r="293" s="9" customFormat="true" ht="409.6" hidden="false" customHeight="false" outlineLevel="0" collapsed="false">
      <c r="A293" s="8"/>
      <c r="B293" s="8"/>
      <c r="D293" s="101"/>
      <c r="F293" s="11"/>
      <c r="G293" s="12"/>
      <c r="H293" s="11"/>
      <c r="I293" s="11"/>
      <c r="J293" s="11"/>
      <c r="K293" s="11"/>
      <c r="L293" s="29"/>
      <c r="M293" s="12"/>
      <c r="V293" s="81"/>
    </row>
    <row r="294" s="9" customFormat="true" ht="409.6" hidden="false" customHeight="false" outlineLevel="0" collapsed="false">
      <c r="A294" s="8"/>
      <c r="B294" s="8"/>
      <c r="D294" s="101"/>
      <c r="F294" s="11"/>
      <c r="G294" s="12"/>
      <c r="H294" s="11"/>
      <c r="I294" s="11"/>
      <c r="J294" s="11"/>
      <c r="K294" s="11"/>
      <c r="L294" s="29"/>
      <c r="M294" s="12"/>
      <c r="V294" s="81"/>
    </row>
    <row r="295" s="9" customFormat="true" ht="409.6" hidden="false" customHeight="false" outlineLevel="0" collapsed="false">
      <c r="A295" s="8"/>
      <c r="B295" s="8"/>
      <c r="D295" s="101"/>
      <c r="F295" s="11"/>
      <c r="G295" s="12"/>
      <c r="H295" s="11"/>
      <c r="I295" s="11"/>
      <c r="J295" s="11"/>
      <c r="K295" s="11"/>
      <c r="L295" s="29"/>
      <c r="M295" s="12"/>
      <c r="V295" s="81"/>
    </row>
    <row r="296" s="9" customFormat="true" ht="409.6" hidden="false" customHeight="false" outlineLevel="0" collapsed="false">
      <c r="A296" s="8"/>
      <c r="B296" s="8"/>
      <c r="D296" s="101"/>
      <c r="F296" s="11"/>
      <c r="G296" s="12"/>
      <c r="H296" s="11"/>
      <c r="I296" s="11"/>
      <c r="J296" s="11"/>
      <c r="K296" s="11"/>
      <c r="L296" s="29"/>
      <c r="M296" s="12"/>
      <c r="V296" s="81"/>
    </row>
    <row r="297" s="9" customFormat="true" ht="409.6" hidden="false" customHeight="false" outlineLevel="0" collapsed="false">
      <c r="A297" s="8"/>
      <c r="B297" s="8"/>
      <c r="D297" s="101"/>
      <c r="F297" s="11"/>
      <c r="G297" s="12"/>
      <c r="H297" s="11"/>
      <c r="I297" s="11"/>
      <c r="J297" s="11"/>
      <c r="K297" s="11"/>
      <c r="L297" s="29"/>
      <c r="M297" s="12"/>
      <c r="V297" s="81"/>
    </row>
    <row r="298" s="9" customFormat="true" ht="409.6" hidden="false" customHeight="false" outlineLevel="0" collapsed="false">
      <c r="A298" s="8"/>
      <c r="B298" s="8"/>
      <c r="D298" s="101"/>
      <c r="F298" s="11"/>
      <c r="G298" s="12"/>
      <c r="H298" s="11"/>
      <c r="I298" s="11"/>
      <c r="J298" s="11"/>
      <c r="K298" s="11"/>
      <c r="L298" s="29"/>
      <c r="M298" s="12"/>
      <c r="V298" s="81"/>
    </row>
    <row r="299" s="9" customFormat="true" ht="409.6" hidden="false" customHeight="false" outlineLevel="0" collapsed="false">
      <c r="A299" s="8"/>
      <c r="B299" s="8"/>
      <c r="D299" s="101"/>
      <c r="F299" s="11"/>
      <c r="G299" s="12"/>
      <c r="H299" s="11"/>
      <c r="I299" s="11"/>
      <c r="J299" s="11"/>
      <c r="K299" s="11"/>
      <c r="L299" s="29"/>
      <c r="M299" s="12"/>
      <c r="V299" s="81"/>
    </row>
    <row r="300" s="9" customFormat="true" ht="409.6" hidden="false" customHeight="false" outlineLevel="0" collapsed="false">
      <c r="A300" s="8"/>
      <c r="B300" s="8"/>
      <c r="D300" s="101"/>
      <c r="F300" s="11"/>
      <c r="G300" s="12"/>
      <c r="H300" s="11"/>
      <c r="I300" s="11"/>
      <c r="J300" s="11"/>
      <c r="K300" s="11"/>
      <c r="L300" s="29"/>
      <c r="M300" s="12"/>
      <c r="V300" s="81"/>
    </row>
    <row r="301" s="9" customFormat="true" ht="409.6" hidden="false" customHeight="false" outlineLevel="0" collapsed="false">
      <c r="A301" s="8"/>
      <c r="B301" s="8"/>
      <c r="D301" s="101"/>
      <c r="F301" s="11"/>
      <c r="G301" s="12"/>
      <c r="H301" s="11"/>
      <c r="I301" s="11"/>
      <c r="J301" s="11"/>
      <c r="K301" s="11"/>
      <c r="L301" s="29"/>
      <c r="M301" s="12"/>
      <c r="V301" s="81"/>
    </row>
    <row r="302" s="9" customFormat="true" ht="409.6" hidden="false" customHeight="false" outlineLevel="0" collapsed="false">
      <c r="A302" s="8"/>
      <c r="B302" s="8"/>
      <c r="D302" s="101"/>
      <c r="F302" s="11"/>
      <c r="G302" s="12"/>
      <c r="H302" s="11"/>
      <c r="I302" s="11"/>
      <c r="J302" s="11"/>
      <c r="K302" s="11"/>
      <c r="L302" s="29"/>
      <c r="M302" s="12"/>
      <c r="V302" s="81"/>
    </row>
    <row r="303" s="9" customFormat="true" ht="409.6" hidden="false" customHeight="false" outlineLevel="0" collapsed="false">
      <c r="A303" s="8"/>
      <c r="B303" s="8"/>
      <c r="D303" s="101"/>
      <c r="F303" s="11"/>
      <c r="G303" s="12"/>
      <c r="H303" s="11"/>
      <c r="I303" s="11"/>
      <c r="J303" s="11"/>
      <c r="K303" s="11"/>
      <c r="L303" s="29"/>
      <c r="M303" s="12"/>
      <c r="V303" s="81"/>
    </row>
    <row r="304" s="9" customFormat="true" ht="409.6" hidden="false" customHeight="false" outlineLevel="0" collapsed="false">
      <c r="A304" s="8"/>
      <c r="B304" s="8"/>
      <c r="D304" s="101"/>
      <c r="F304" s="11"/>
      <c r="G304" s="12"/>
      <c r="H304" s="11"/>
      <c r="I304" s="11"/>
      <c r="J304" s="11"/>
      <c r="K304" s="11"/>
      <c r="L304" s="29"/>
      <c r="M304" s="12"/>
      <c r="V304" s="81"/>
    </row>
    <row r="305" s="9" customFormat="true" ht="409.6" hidden="false" customHeight="false" outlineLevel="0" collapsed="false">
      <c r="A305" s="8"/>
      <c r="B305" s="8"/>
      <c r="D305" s="101"/>
      <c r="F305" s="11"/>
      <c r="G305" s="12"/>
      <c r="H305" s="11"/>
      <c r="I305" s="11"/>
      <c r="J305" s="11"/>
      <c r="K305" s="11"/>
      <c r="L305" s="29"/>
      <c r="M305" s="12"/>
      <c r="V305" s="81"/>
    </row>
  </sheetData>
  <mergeCells count="12">
    <mergeCell ref="E3:G3"/>
    <mergeCell ref="E4:H4"/>
    <mergeCell ref="E5:H5"/>
    <mergeCell ref="E6:H6"/>
    <mergeCell ref="E7:H7"/>
    <mergeCell ref="D9:G9"/>
    <mergeCell ref="D10:E10"/>
    <mergeCell ref="D11:E11"/>
    <mergeCell ref="G11:H11"/>
    <mergeCell ref="I11:K11"/>
    <mergeCell ref="D39:E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" width="7.43"/>
    <col collapsed="false" customWidth="true" hidden="false" outlineLevel="0" max="3" min="3" style="2" width="4.1"/>
    <col collapsed="false" customWidth="true" hidden="false" outlineLevel="0" max="4" min="4" style="3" width="58.43"/>
    <col collapsed="false" customWidth="true" hidden="false" outlineLevel="0" max="5" min="5" style="2" width="25.87"/>
    <col collapsed="false" customWidth="true" hidden="false" outlineLevel="0" max="6" min="6" style="4" width="10.1"/>
    <col collapsed="false" customWidth="true" hidden="false" outlineLevel="0" max="7" min="7" style="5" width="9.99"/>
    <col collapsed="false" customWidth="true" hidden="false" outlineLevel="0" max="8" min="8" style="4" width="13.33"/>
    <col collapsed="false" customWidth="true" hidden="false" outlineLevel="0" max="9" min="9" style="12" width="7.66"/>
    <col collapsed="false" customWidth="true" hidden="false" outlineLevel="0" max="10" min="10" style="12" width="10.87"/>
    <col collapsed="false" customWidth="true" hidden="false" outlineLevel="0" max="11" min="11" style="12" width="9.99"/>
    <col collapsed="false" customWidth="false" hidden="false" outlineLevel="0" max="13" min="12" style="81" width="9.1"/>
    <col collapsed="false" customWidth="true" hidden="false" outlineLevel="0" max="14" min="14" style="81" width="10.87"/>
    <col collapsed="false" customWidth="false" hidden="false" outlineLevel="0" max="16" min="15" style="81" width="9.1"/>
    <col collapsed="false" customWidth="false" hidden="false" outlineLevel="0" max="257" min="17" style="7" width="9.1"/>
  </cols>
  <sheetData>
    <row r="1" s="81" customFormat="true" ht="39" hidden="false" customHeight="true" outlineLevel="0" collapsed="false">
      <c r="A1" s="113"/>
      <c r="B1" s="8"/>
      <c r="C1" s="9"/>
      <c r="D1" s="14" t="s">
        <v>0</v>
      </c>
      <c r="E1" s="114" t="s">
        <v>74</v>
      </c>
      <c r="F1" s="114"/>
      <c r="G1" s="114"/>
      <c r="H1" s="114"/>
      <c r="J1" s="9"/>
      <c r="K1" s="9"/>
    </row>
    <row r="2" s="81" customFormat="true" ht="13.2" hidden="false" customHeight="true" outlineLevel="0" collapsed="false">
      <c r="A2" s="115"/>
      <c r="B2" s="16"/>
      <c r="C2" s="16"/>
      <c r="D2" s="14"/>
      <c r="E2" s="116" t="s">
        <v>2</v>
      </c>
      <c r="F2" s="116"/>
      <c r="G2" s="116"/>
      <c r="H2" s="117"/>
      <c r="I2" s="117"/>
      <c r="J2" s="117"/>
      <c r="K2" s="117"/>
    </row>
    <row r="3" s="81" customFormat="true" ht="13.2" hidden="false" customHeight="true" outlineLevel="0" collapsed="false">
      <c r="A3" s="115"/>
      <c r="B3" s="16"/>
      <c r="C3" s="16"/>
      <c r="D3" s="14" t="s">
        <v>3</v>
      </c>
      <c r="E3" s="116" t="s">
        <v>4</v>
      </c>
      <c r="F3" s="116"/>
      <c r="G3" s="116"/>
      <c r="H3" s="116"/>
      <c r="I3" s="117"/>
      <c r="J3" s="117"/>
      <c r="K3" s="117"/>
    </row>
    <row r="4" s="81" customFormat="true" ht="13.2" hidden="false" customHeight="true" outlineLevel="0" collapsed="false">
      <c r="A4" s="115"/>
      <c r="B4" s="16"/>
      <c r="C4" s="16"/>
      <c r="D4" s="117" t="s">
        <v>6</v>
      </c>
      <c r="E4" s="118" t="s">
        <v>6</v>
      </c>
      <c r="F4" s="118"/>
      <c r="G4" s="118"/>
      <c r="H4" s="118"/>
      <c r="I4" s="117"/>
      <c r="J4" s="117"/>
      <c r="K4" s="117"/>
    </row>
    <row r="5" s="81" customFormat="true" ht="13.2" hidden="false" customHeight="true" outlineLevel="0" collapsed="false">
      <c r="A5" s="115"/>
      <c r="B5" s="16"/>
      <c r="C5" s="16"/>
      <c r="D5" s="119" t="s">
        <v>75</v>
      </c>
      <c r="E5" s="120" t="s">
        <v>75</v>
      </c>
      <c r="F5" s="120"/>
      <c r="G5" s="120"/>
      <c r="H5" s="120"/>
      <c r="I5" s="117"/>
      <c r="J5" s="117"/>
      <c r="K5" s="117"/>
    </row>
    <row r="6" s="81" customFormat="true" ht="13.2" hidden="false" customHeight="true" outlineLevel="0" collapsed="false">
      <c r="A6" s="115"/>
      <c r="B6" s="16"/>
      <c r="C6" s="16"/>
      <c r="D6" s="121" t="s">
        <v>9</v>
      </c>
      <c r="E6" s="122" t="s">
        <v>9</v>
      </c>
      <c r="F6" s="122"/>
      <c r="G6" s="122"/>
      <c r="H6" s="122"/>
      <c r="I6" s="117"/>
      <c r="J6" s="117"/>
      <c r="K6" s="117"/>
    </row>
    <row r="7" s="81" customFormat="true" ht="13.2" hidden="false" customHeight="false" outlineLevel="0" collapsed="false">
      <c r="A7" s="115"/>
      <c r="B7" s="16"/>
      <c r="C7" s="16"/>
      <c r="D7" s="123" t="s">
        <v>11</v>
      </c>
      <c r="E7" s="124"/>
      <c r="F7" s="123" t="s">
        <v>11</v>
      </c>
      <c r="G7" s="125" t="s">
        <v>12</v>
      </c>
      <c r="H7" s="117"/>
      <c r="I7" s="32"/>
      <c r="J7" s="32"/>
      <c r="K7" s="32"/>
    </row>
    <row r="8" s="81" customFormat="true" ht="48.75" hidden="false" customHeight="true" outlineLevel="0" collapsed="false">
      <c r="A8" s="115"/>
      <c r="B8" s="16"/>
      <c r="C8" s="16"/>
      <c r="D8" s="126" t="s">
        <v>76</v>
      </c>
      <c r="E8" s="126"/>
      <c r="F8" s="126"/>
      <c r="G8" s="126"/>
      <c r="H8" s="126"/>
      <c r="I8" s="127"/>
      <c r="J8" s="127"/>
      <c r="K8" s="127"/>
    </row>
    <row r="9" s="81" customFormat="true" ht="13.2" hidden="false" customHeight="true" outlineLevel="0" collapsed="false">
      <c r="A9" s="115"/>
      <c r="B9" s="16"/>
      <c r="C9" s="16"/>
      <c r="D9" s="128"/>
      <c r="E9" s="128"/>
      <c r="F9" s="18"/>
      <c r="G9" s="127"/>
      <c r="H9" s="18"/>
      <c r="I9" s="127"/>
      <c r="J9" s="127"/>
      <c r="K9" s="127"/>
    </row>
    <row r="10" customFormat="false" ht="13.2" hidden="false" customHeight="true" outlineLevel="0" collapsed="false">
      <c r="C10" s="15"/>
      <c r="D10" s="36" t="s">
        <v>77</v>
      </c>
      <c r="E10" s="36"/>
      <c r="F10" s="129" t="s">
        <v>15</v>
      </c>
      <c r="G10" s="38" t="s">
        <v>16</v>
      </c>
      <c r="H10" s="38"/>
      <c r="I10" s="130"/>
      <c r="J10" s="131" t="s">
        <v>17</v>
      </c>
      <c r="K10" s="132"/>
    </row>
    <row r="11" s="135" customFormat="true" ht="39.6" hidden="false" customHeight="false" outlineLevel="0" collapsed="false">
      <c r="A11" s="112"/>
      <c r="B11" s="1"/>
      <c r="C11" s="40" t="s">
        <v>18</v>
      </c>
      <c r="D11" s="41" t="s">
        <v>19</v>
      </c>
      <c r="E11" s="41" t="s">
        <v>20</v>
      </c>
      <c r="F11" s="40" t="s">
        <v>21</v>
      </c>
      <c r="G11" s="43" t="s">
        <v>22</v>
      </c>
      <c r="H11" s="44" t="s">
        <v>23</v>
      </c>
      <c r="I11" s="85" t="s">
        <v>78</v>
      </c>
      <c r="J11" s="85" t="s">
        <v>24</v>
      </c>
      <c r="K11" s="85" t="s">
        <v>25</v>
      </c>
      <c r="L11" s="133"/>
      <c r="M11" s="133"/>
      <c r="N11" s="134"/>
      <c r="O11" s="133"/>
      <c r="P11" s="133"/>
    </row>
    <row r="12" customFormat="false" ht="13.2" hidden="false" customHeight="false" outlineLevel="0" collapsed="false">
      <c r="C12" s="39" t="n">
        <v>1</v>
      </c>
      <c r="D12" s="39" t="n">
        <v>2</v>
      </c>
      <c r="E12" s="39" t="n">
        <v>3</v>
      </c>
      <c r="F12" s="38" t="n">
        <v>4</v>
      </c>
      <c r="G12" s="38" t="n">
        <v>5</v>
      </c>
      <c r="H12" s="39" t="n">
        <v>6</v>
      </c>
      <c r="I12" s="89" t="n">
        <v>7</v>
      </c>
      <c r="J12" s="89" t="n">
        <v>8</v>
      </c>
      <c r="K12" s="89" t="n">
        <v>9</v>
      </c>
    </row>
    <row r="13" s="135" customFormat="true" ht="32.25" hidden="false" customHeight="true" outlineLevel="0" collapsed="false">
      <c r="A13" s="112"/>
      <c r="B13" s="47" t="s">
        <v>26</v>
      </c>
      <c r="C13" s="136" t="n">
        <v>1</v>
      </c>
      <c r="D13" s="137" t="s">
        <v>79</v>
      </c>
      <c r="E13" s="137" t="s">
        <v>80</v>
      </c>
      <c r="F13" s="50" t="n">
        <v>1260</v>
      </c>
      <c r="G13" s="53"/>
      <c r="H13" s="138" t="n">
        <f aca="false">G13*F13</f>
        <v>0</v>
      </c>
      <c r="I13" s="53"/>
      <c r="J13" s="139"/>
      <c r="K13" s="140"/>
      <c r="L13" s="133"/>
      <c r="M13" s="133"/>
      <c r="N13" s="134"/>
      <c r="O13" s="133"/>
      <c r="P13" s="133"/>
    </row>
    <row r="14" s="135" customFormat="true" ht="32.25" hidden="false" customHeight="true" outlineLevel="0" collapsed="false">
      <c r="A14" s="112"/>
      <c r="B14" s="47" t="s">
        <v>26</v>
      </c>
      <c r="C14" s="136" t="n">
        <f aca="false">C13+1</f>
        <v>2</v>
      </c>
      <c r="D14" s="137" t="s">
        <v>81</v>
      </c>
      <c r="E14" s="137" t="s">
        <v>82</v>
      </c>
      <c r="F14" s="50" t="n">
        <v>840</v>
      </c>
      <c r="G14" s="53"/>
      <c r="H14" s="138" t="n">
        <f aca="false">G14*F14</f>
        <v>0</v>
      </c>
      <c r="I14" s="53"/>
      <c r="J14" s="139"/>
      <c r="K14" s="140"/>
      <c r="L14" s="133"/>
      <c r="M14" s="133"/>
      <c r="N14" s="134"/>
      <c r="O14" s="133"/>
      <c r="P14" s="133"/>
    </row>
    <row r="15" s="135" customFormat="true" ht="26.4" hidden="false" customHeight="false" outlineLevel="0" collapsed="false">
      <c r="A15" s="112"/>
      <c r="B15" s="47" t="s">
        <v>26</v>
      </c>
      <c r="C15" s="136" t="n">
        <f aca="false">C14+1</f>
        <v>3</v>
      </c>
      <c r="D15" s="137" t="s">
        <v>83</v>
      </c>
      <c r="E15" s="137" t="s">
        <v>84</v>
      </c>
      <c r="F15" s="50" t="n">
        <v>9875.58</v>
      </c>
      <c r="G15" s="53"/>
      <c r="H15" s="138" t="n">
        <f aca="false">G15*F15</f>
        <v>0</v>
      </c>
      <c r="I15" s="53"/>
      <c r="J15" s="139"/>
      <c r="K15" s="140"/>
      <c r="L15" s="133"/>
      <c r="M15" s="133"/>
      <c r="N15" s="134"/>
      <c r="O15" s="133"/>
      <c r="P15" s="133"/>
    </row>
    <row r="16" s="135" customFormat="true" ht="26.4" hidden="false" customHeight="false" outlineLevel="0" collapsed="false">
      <c r="A16" s="112"/>
      <c r="B16" s="47" t="s">
        <v>26</v>
      </c>
      <c r="C16" s="136" t="n">
        <f aca="false">C15+1</f>
        <v>4</v>
      </c>
      <c r="D16" s="137" t="s">
        <v>85</v>
      </c>
      <c r="E16" s="137" t="s">
        <v>86</v>
      </c>
      <c r="F16" s="50" t="n">
        <v>2950</v>
      </c>
      <c r="G16" s="53"/>
      <c r="H16" s="138" t="n">
        <f aca="false">G16*F16</f>
        <v>0</v>
      </c>
      <c r="I16" s="53"/>
      <c r="J16" s="139"/>
      <c r="K16" s="140"/>
      <c r="L16" s="133"/>
      <c r="M16" s="133"/>
      <c r="N16" s="134"/>
      <c r="O16" s="133"/>
      <c r="P16" s="133"/>
    </row>
    <row r="17" s="135" customFormat="true" ht="13.2" hidden="false" customHeight="false" outlineLevel="0" collapsed="false">
      <c r="A17" s="112"/>
      <c r="B17" s="47" t="s">
        <v>26</v>
      </c>
      <c r="C17" s="136" t="n">
        <f aca="false">C16+1</f>
        <v>5</v>
      </c>
      <c r="D17" s="141" t="s">
        <v>87</v>
      </c>
      <c r="E17" s="137" t="s">
        <v>88</v>
      </c>
      <c r="F17" s="50" t="n">
        <v>4410</v>
      </c>
      <c r="G17" s="53"/>
      <c r="H17" s="138" t="n">
        <f aca="false">G17*F17</f>
        <v>0</v>
      </c>
      <c r="I17" s="53"/>
      <c r="J17" s="139"/>
      <c r="K17" s="140"/>
      <c r="L17" s="133"/>
      <c r="M17" s="133"/>
      <c r="N17" s="134"/>
      <c r="O17" s="133"/>
      <c r="P17" s="133"/>
    </row>
    <row r="18" s="135" customFormat="true" ht="26.4" hidden="false" customHeight="false" outlineLevel="0" collapsed="false">
      <c r="A18" s="112"/>
      <c r="B18" s="47" t="s">
        <v>26</v>
      </c>
      <c r="C18" s="136" t="n">
        <f aca="false">C17+1</f>
        <v>6</v>
      </c>
      <c r="D18" s="142" t="s">
        <v>89</v>
      </c>
      <c r="E18" s="137" t="s">
        <v>90</v>
      </c>
      <c r="F18" s="50" t="n">
        <v>130</v>
      </c>
      <c r="G18" s="53"/>
      <c r="H18" s="138" t="n">
        <f aca="false">G18*F18</f>
        <v>0</v>
      </c>
      <c r="I18" s="53"/>
      <c r="J18" s="139"/>
      <c r="K18" s="140"/>
      <c r="L18" s="133"/>
      <c r="M18" s="133"/>
      <c r="N18" s="134"/>
      <c r="O18" s="133"/>
      <c r="P18" s="133"/>
    </row>
    <row r="19" s="135" customFormat="true" ht="13.2" hidden="false" customHeight="false" outlineLevel="0" collapsed="false">
      <c r="A19" s="112"/>
      <c r="B19" s="47" t="s">
        <v>26</v>
      </c>
      <c r="C19" s="136" t="n">
        <f aca="false">C18+1</f>
        <v>7</v>
      </c>
      <c r="D19" s="137" t="s">
        <v>91</v>
      </c>
      <c r="E19" s="137" t="s">
        <v>92</v>
      </c>
      <c r="F19" s="50" t="n">
        <v>8271</v>
      </c>
      <c r="G19" s="53"/>
      <c r="H19" s="138" t="n">
        <f aca="false">G19*F19</f>
        <v>0</v>
      </c>
      <c r="I19" s="53"/>
      <c r="J19" s="139"/>
      <c r="K19" s="140"/>
      <c r="L19" s="133"/>
      <c r="M19" s="133"/>
      <c r="N19" s="134"/>
      <c r="O19" s="133"/>
      <c r="P19" s="133"/>
    </row>
    <row r="20" s="135" customFormat="true" ht="39.6" hidden="false" customHeight="false" outlineLevel="0" collapsed="false">
      <c r="A20" s="112"/>
      <c r="B20" s="47" t="s">
        <v>26</v>
      </c>
      <c r="C20" s="136" t="n">
        <f aca="false">C19+1</f>
        <v>8</v>
      </c>
      <c r="D20" s="137" t="s">
        <v>93</v>
      </c>
      <c r="E20" s="137" t="s">
        <v>94</v>
      </c>
      <c r="F20" s="50" t="n">
        <v>1138.9</v>
      </c>
      <c r="G20" s="53"/>
      <c r="H20" s="138" t="n">
        <f aca="false">G20*F20</f>
        <v>0</v>
      </c>
      <c r="I20" s="53"/>
      <c r="J20" s="139"/>
      <c r="K20" s="140"/>
      <c r="L20" s="133"/>
      <c r="M20" s="133"/>
      <c r="N20" s="134"/>
      <c r="O20" s="133"/>
      <c r="P20" s="133"/>
    </row>
    <row r="21" s="135" customFormat="true" ht="39.6" hidden="false" customHeight="false" outlineLevel="0" collapsed="false">
      <c r="A21" s="112"/>
      <c r="B21" s="47" t="s">
        <v>26</v>
      </c>
      <c r="C21" s="136" t="n">
        <f aca="false">C20+1</f>
        <v>9</v>
      </c>
      <c r="D21" s="137" t="s">
        <v>95</v>
      </c>
      <c r="E21" s="137" t="s">
        <v>94</v>
      </c>
      <c r="F21" s="50" t="n">
        <v>6554.9</v>
      </c>
      <c r="G21" s="53"/>
      <c r="H21" s="138" t="n">
        <f aca="false">G21*F21</f>
        <v>0</v>
      </c>
      <c r="I21" s="53"/>
      <c r="J21" s="139"/>
      <c r="K21" s="140"/>
      <c r="L21" s="133"/>
      <c r="M21" s="133"/>
      <c r="N21" s="134"/>
      <c r="O21" s="133"/>
      <c r="P21" s="133"/>
    </row>
    <row r="22" s="135" customFormat="true" ht="26.4" hidden="false" customHeight="false" outlineLevel="0" collapsed="false">
      <c r="A22" s="112"/>
      <c r="B22" s="47" t="s">
        <v>26</v>
      </c>
      <c r="C22" s="136" t="n">
        <f aca="false">C21+1</f>
        <v>10</v>
      </c>
      <c r="D22" s="137" t="s">
        <v>96</v>
      </c>
      <c r="E22" s="137" t="s">
        <v>97</v>
      </c>
      <c r="F22" s="50" t="n">
        <v>12087.9</v>
      </c>
      <c r="G22" s="53"/>
      <c r="H22" s="138" t="n">
        <f aca="false">G22*F22</f>
        <v>0</v>
      </c>
      <c r="I22" s="53"/>
      <c r="J22" s="139"/>
      <c r="K22" s="140"/>
      <c r="L22" s="133"/>
      <c r="M22" s="133"/>
      <c r="N22" s="134"/>
      <c r="O22" s="133"/>
      <c r="P22" s="133"/>
    </row>
    <row r="23" s="135" customFormat="true" ht="26.4" hidden="false" customHeight="false" outlineLevel="0" collapsed="false">
      <c r="A23" s="112"/>
      <c r="B23" s="47" t="s">
        <v>26</v>
      </c>
      <c r="C23" s="136" t="n">
        <f aca="false">C22+1</f>
        <v>11</v>
      </c>
      <c r="D23" s="137" t="s">
        <v>98</v>
      </c>
      <c r="E23" s="137" t="s">
        <v>97</v>
      </c>
      <c r="F23" s="50" t="n">
        <v>15705.8</v>
      </c>
      <c r="G23" s="53"/>
      <c r="H23" s="138" t="n">
        <f aca="false">G23*F23</f>
        <v>0</v>
      </c>
      <c r="I23" s="53"/>
      <c r="J23" s="139"/>
      <c r="K23" s="140"/>
      <c r="L23" s="133"/>
      <c r="M23" s="133"/>
      <c r="N23" s="134"/>
      <c r="O23" s="133"/>
      <c r="P23" s="133"/>
    </row>
    <row r="24" s="135" customFormat="true" ht="39.6" hidden="false" customHeight="false" outlineLevel="0" collapsed="false">
      <c r="A24" s="112"/>
      <c r="B24" s="47" t="s">
        <v>26</v>
      </c>
      <c r="C24" s="136" t="n">
        <f aca="false">C23+1</f>
        <v>12</v>
      </c>
      <c r="D24" s="137" t="s">
        <v>99</v>
      </c>
      <c r="E24" s="137" t="s">
        <v>94</v>
      </c>
      <c r="F24" s="50" t="n">
        <v>18034.9</v>
      </c>
      <c r="G24" s="53"/>
      <c r="H24" s="138" t="n">
        <f aca="false">G24*F24</f>
        <v>0</v>
      </c>
      <c r="I24" s="53"/>
      <c r="J24" s="139"/>
      <c r="K24" s="140"/>
      <c r="L24" s="133"/>
      <c r="M24" s="133"/>
      <c r="N24" s="134"/>
      <c r="O24" s="133"/>
      <c r="P24" s="133"/>
    </row>
    <row r="25" s="135" customFormat="true" ht="409.6" hidden="false" customHeight="false" outlineLevel="0" collapsed="false">
      <c r="A25" s="112"/>
      <c r="B25" s="47" t="s">
        <v>26</v>
      </c>
      <c r="C25" s="136" t="n">
        <f aca="false">C24+1</f>
        <v>13</v>
      </c>
      <c r="D25" s="137" t="s">
        <v>100</v>
      </c>
      <c r="E25" s="137" t="s">
        <v>101</v>
      </c>
      <c r="F25" s="50" t="n">
        <v>840</v>
      </c>
      <c r="G25" s="53"/>
      <c r="H25" s="138" t="n">
        <f aca="false">G25*F25</f>
        <v>0</v>
      </c>
      <c r="I25" s="53"/>
      <c r="J25" s="139"/>
      <c r="K25" s="140"/>
      <c r="L25" s="133"/>
      <c r="M25" s="133"/>
      <c r="N25" s="134"/>
      <c r="O25" s="133"/>
      <c r="P25" s="133"/>
    </row>
    <row r="26" s="135" customFormat="true" ht="409.6" hidden="false" customHeight="false" outlineLevel="0" collapsed="false">
      <c r="A26" s="112"/>
      <c r="B26" s="47" t="s">
        <v>26</v>
      </c>
      <c r="C26" s="136" t="n">
        <f aca="false">C25+1</f>
        <v>14</v>
      </c>
      <c r="D26" s="137" t="s">
        <v>102</v>
      </c>
      <c r="E26" s="137" t="s">
        <v>103</v>
      </c>
      <c r="F26" s="50" t="n">
        <v>3956</v>
      </c>
      <c r="G26" s="53"/>
      <c r="H26" s="138" t="n">
        <f aca="false">G26*F26</f>
        <v>0</v>
      </c>
      <c r="I26" s="53"/>
      <c r="J26" s="139"/>
      <c r="K26" s="140"/>
      <c r="L26" s="143"/>
      <c r="M26" s="133"/>
      <c r="N26" s="134"/>
      <c r="O26" s="133"/>
      <c r="P26" s="133"/>
    </row>
    <row r="27" s="135" customFormat="true" ht="409.6" hidden="false" customHeight="false" outlineLevel="0" collapsed="false">
      <c r="A27" s="112"/>
      <c r="B27" s="1"/>
      <c r="C27" s="144"/>
      <c r="D27" s="145" t="s">
        <v>104</v>
      </c>
      <c r="E27" s="145"/>
      <c r="F27" s="146"/>
      <c r="G27" s="147" t="n">
        <f aca="false">SUM(G13:G26)</f>
        <v>0</v>
      </c>
      <c r="H27" s="148" t="n">
        <f aca="false">SUM(H13:H26)</f>
        <v>0</v>
      </c>
      <c r="I27" s="149"/>
      <c r="J27" s="150"/>
      <c r="K27" s="151"/>
      <c r="L27" s="133"/>
      <c r="M27" s="133"/>
      <c r="N27" s="134"/>
      <c r="O27" s="133"/>
      <c r="P27" s="133"/>
    </row>
    <row r="28" s="135" customFormat="true" ht="409.6" hidden="false" customHeight="false" outlineLevel="0" collapsed="false">
      <c r="A28" s="112"/>
      <c r="B28" s="1"/>
      <c r="C28" s="2"/>
      <c r="D28" s="3"/>
      <c r="E28" s="3"/>
      <c r="F28" s="3"/>
      <c r="G28" s="3"/>
      <c r="H28" s="3"/>
      <c r="I28" s="101"/>
      <c r="J28" s="101"/>
      <c r="K28" s="101"/>
      <c r="L28" s="133"/>
      <c r="M28" s="133"/>
      <c r="N28" s="134"/>
      <c r="O28" s="133"/>
      <c r="P28" s="133"/>
    </row>
    <row r="29" s="135" customFormat="true" ht="409.6" hidden="false" customHeight="true" outlineLevel="0" collapsed="false">
      <c r="A29" s="112"/>
      <c r="B29" s="1"/>
      <c r="C29" s="15"/>
      <c r="D29" s="152" t="s">
        <v>105</v>
      </c>
      <c r="E29" s="153"/>
      <c r="F29" s="37" t="s">
        <v>106</v>
      </c>
      <c r="G29" s="38" t="s">
        <v>16</v>
      </c>
      <c r="H29" s="38"/>
      <c r="I29" s="130"/>
      <c r="J29" s="131" t="s">
        <v>17</v>
      </c>
      <c r="K29" s="154"/>
      <c r="L29" s="133"/>
      <c r="M29" s="133"/>
      <c r="N29" s="134"/>
      <c r="O29" s="133"/>
      <c r="P29" s="133"/>
    </row>
    <row r="30" s="135" customFormat="true" ht="39.6" hidden="false" customHeight="false" outlineLevel="0" collapsed="false">
      <c r="A30" s="112"/>
      <c r="B30" s="1"/>
      <c r="C30" s="40"/>
      <c r="D30" s="41" t="s">
        <v>19</v>
      </c>
      <c r="E30" s="41" t="s">
        <v>20</v>
      </c>
      <c r="F30" s="40" t="s">
        <v>21</v>
      </c>
      <c r="G30" s="43" t="s">
        <v>22</v>
      </c>
      <c r="H30" s="44" t="s">
        <v>23</v>
      </c>
      <c r="I30" s="85" t="s">
        <v>78</v>
      </c>
      <c r="J30" s="85" t="s">
        <v>24</v>
      </c>
      <c r="K30" s="85" t="s">
        <v>25</v>
      </c>
      <c r="L30" s="133"/>
      <c r="M30" s="133"/>
      <c r="N30" s="134"/>
      <c r="O30" s="133"/>
      <c r="P30" s="133"/>
    </row>
    <row r="31" s="135" customFormat="true" ht="409.6" hidden="false" customHeight="false" outlineLevel="0" collapsed="false">
      <c r="A31" s="112"/>
      <c r="B31" s="1"/>
      <c r="C31" s="39" t="n">
        <v>1</v>
      </c>
      <c r="D31" s="39" t="n">
        <v>2</v>
      </c>
      <c r="E31" s="39" t="n">
        <v>3</v>
      </c>
      <c r="F31" s="38" t="n">
        <v>4</v>
      </c>
      <c r="G31" s="38" t="n">
        <v>5</v>
      </c>
      <c r="H31" s="39" t="n">
        <v>6</v>
      </c>
      <c r="I31" s="89" t="n">
        <v>7</v>
      </c>
      <c r="J31" s="89" t="n">
        <v>8</v>
      </c>
      <c r="K31" s="89" t="n">
        <v>9</v>
      </c>
      <c r="L31" s="133"/>
      <c r="M31" s="133"/>
      <c r="N31" s="134"/>
      <c r="O31" s="133"/>
      <c r="P31" s="133"/>
    </row>
    <row r="32" s="135" customFormat="true" ht="79.2" hidden="false" customHeight="false" outlineLevel="0" collapsed="false">
      <c r="A32" s="112"/>
      <c r="B32" s="155" t="s">
        <v>26</v>
      </c>
      <c r="C32" s="156" t="n">
        <v>1</v>
      </c>
      <c r="D32" s="137" t="s">
        <v>107</v>
      </c>
      <c r="E32" s="137" t="s">
        <v>108</v>
      </c>
      <c r="F32" s="50" t="n">
        <v>470</v>
      </c>
      <c r="G32" s="53"/>
      <c r="H32" s="138" t="n">
        <f aca="false">G32*F32</f>
        <v>0</v>
      </c>
      <c r="I32" s="53"/>
      <c r="J32" s="139"/>
      <c r="K32" s="140"/>
      <c r="L32" s="133"/>
      <c r="M32" s="133"/>
      <c r="N32" s="134"/>
      <c r="O32" s="133"/>
      <c r="P32" s="133"/>
    </row>
    <row r="33" s="135" customFormat="true" ht="26.4" hidden="false" customHeight="false" outlineLevel="0" collapsed="false">
      <c r="A33" s="112"/>
      <c r="B33" s="155" t="s">
        <v>26</v>
      </c>
      <c r="C33" s="156" t="n">
        <v>2</v>
      </c>
      <c r="D33" s="137" t="s">
        <v>109</v>
      </c>
      <c r="E33" s="137" t="s">
        <v>110</v>
      </c>
      <c r="F33" s="50" t="n">
        <v>8700</v>
      </c>
      <c r="G33" s="53"/>
      <c r="H33" s="138" t="n">
        <f aca="false">G33*F33</f>
        <v>0</v>
      </c>
      <c r="I33" s="53"/>
      <c r="J33" s="139"/>
      <c r="K33" s="140"/>
      <c r="L33" s="133"/>
      <c r="M33" s="133"/>
      <c r="N33" s="134"/>
      <c r="O33" s="133"/>
      <c r="P33" s="133"/>
    </row>
    <row r="34" s="135" customFormat="true" ht="26.4" hidden="false" customHeight="false" outlineLevel="0" collapsed="false">
      <c r="A34" s="112"/>
      <c r="B34" s="155" t="s">
        <v>26</v>
      </c>
      <c r="C34" s="156" t="n">
        <v>3</v>
      </c>
      <c r="D34" s="137" t="s">
        <v>111</v>
      </c>
      <c r="E34" s="137" t="s">
        <v>110</v>
      </c>
      <c r="F34" s="50" t="n">
        <v>23000</v>
      </c>
      <c r="G34" s="53"/>
      <c r="H34" s="138" t="n">
        <f aca="false">G34*F34</f>
        <v>0</v>
      </c>
      <c r="I34" s="53"/>
      <c r="J34" s="139"/>
      <c r="K34" s="140"/>
      <c r="L34" s="133"/>
      <c r="M34" s="133"/>
      <c r="N34" s="134"/>
      <c r="O34" s="133"/>
      <c r="P34" s="133"/>
    </row>
    <row r="35" s="135" customFormat="true" ht="409.6" hidden="false" customHeight="false" outlineLevel="0" collapsed="false">
      <c r="A35" s="112"/>
      <c r="B35" s="155" t="s">
        <v>26</v>
      </c>
      <c r="C35" s="156" t="n">
        <v>5</v>
      </c>
      <c r="D35" s="137" t="s">
        <v>112</v>
      </c>
      <c r="E35" s="137" t="s">
        <v>113</v>
      </c>
      <c r="F35" s="50" t="n">
        <v>2500</v>
      </c>
      <c r="G35" s="53"/>
      <c r="H35" s="138" t="n">
        <f aca="false">G35*F35</f>
        <v>0</v>
      </c>
      <c r="I35" s="53"/>
      <c r="J35" s="139"/>
      <c r="K35" s="140"/>
      <c r="L35" s="133"/>
      <c r="M35" s="133"/>
      <c r="N35" s="134"/>
      <c r="O35" s="133"/>
      <c r="P35" s="133"/>
    </row>
    <row r="36" s="135" customFormat="true" ht="26.4" hidden="false" customHeight="false" outlineLevel="0" collapsed="false">
      <c r="A36" s="112"/>
      <c r="B36" s="155" t="s">
        <v>26</v>
      </c>
      <c r="C36" s="156" t="n">
        <v>6</v>
      </c>
      <c r="D36" s="137" t="s">
        <v>114</v>
      </c>
      <c r="E36" s="137" t="s">
        <v>115</v>
      </c>
      <c r="F36" s="50" t="n">
        <v>80.52</v>
      </c>
      <c r="G36" s="53"/>
      <c r="H36" s="138" t="n">
        <f aca="false">G36*F36</f>
        <v>0</v>
      </c>
      <c r="I36" s="53"/>
      <c r="J36" s="139"/>
      <c r="K36" s="140"/>
      <c r="L36" s="133"/>
      <c r="M36" s="133"/>
      <c r="N36" s="134"/>
      <c r="O36" s="133"/>
      <c r="P36" s="133"/>
    </row>
    <row r="37" s="135" customFormat="true" ht="26.4" hidden="false" customHeight="false" outlineLevel="0" collapsed="false">
      <c r="A37" s="112"/>
      <c r="B37" s="155" t="s">
        <v>26</v>
      </c>
      <c r="C37" s="156" t="n">
        <v>7</v>
      </c>
      <c r="D37" s="137" t="s">
        <v>116</v>
      </c>
      <c r="E37" s="137" t="s">
        <v>115</v>
      </c>
      <c r="F37" s="50" t="n">
        <v>126</v>
      </c>
      <c r="G37" s="53"/>
      <c r="H37" s="138" t="n">
        <f aca="false">G37*F37</f>
        <v>0</v>
      </c>
      <c r="I37" s="53"/>
      <c r="J37" s="139"/>
      <c r="K37" s="140"/>
      <c r="L37" s="133"/>
      <c r="M37" s="133"/>
      <c r="N37" s="134"/>
      <c r="O37" s="133"/>
      <c r="P37" s="133"/>
    </row>
    <row r="38" s="135" customFormat="true" ht="33" hidden="false" customHeight="true" outlineLevel="0" collapsed="false">
      <c r="A38" s="157"/>
      <c r="B38" s="155" t="s">
        <v>26</v>
      </c>
      <c r="C38" s="156" t="n">
        <v>8</v>
      </c>
      <c r="D38" s="137" t="s">
        <v>117</v>
      </c>
      <c r="E38" s="137" t="s">
        <v>118</v>
      </c>
      <c r="F38" s="50" t="n">
        <v>1570.3</v>
      </c>
      <c r="G38" s="53"/>
      <c r="H38" s="138" t="n">
        <f aca="false">G38*F38</f>
        <v>0</v>
      </c>
      <c r="I38" s="53"/>
      <c r="J38" s="139"/>
      <c r="K38" s="140"/>
      <c r="L38" s="133"/>
      <c r="M38" s="133"/>
      <c r="N38" s="134"/>
      <c r="O38" s="133"/>
      <c r="P38" s="133"/>
    </row>
    <row r="39" s="135" customFormat="true" ht="409.6" hidden="false" customHeight="false" outlineLevel="0" collapsed="false">
      <c r="A39" s="112"/>
      <c r="B39" s="155" t="s">
        <v>26</v>
      </c>
      <c r="C39" s="156" t="n">
        <v>9</v>
      </c>
      <c r="D39" s="137" t="s">
        <v>119</v>
      </c>
      <c r="E39" s="137" t="s">
        <v>120</v>
      </c>
      <c r="F39" s="50" t="n">
        <v>6400</v>
      </c>
      <c r="G39" s="53"/>
      <c r="H39" s="138" t="n">
        <f aca="false">G39*F39</f>
        <v>0</v>
      </c>
      <c r="I39" s="53"/>
      <c r="J39" s="139"/>
      <c r="K39" s="140"/>
      <c r="L39" s="133"/>
      <c r="M39" s="133"/>
      <c r="N39" s="134"/>
      <c r="O39" s="133"/>
      <c r="P39" s="133"/>
    </row>
    <row r="40" s="135" customFormat="true" ht="409.6" hidden="false" customHeight="false" outlineLevel="0" collapsed="false">
      <c r="A40" s="112"/>
      <c r="B40" s="155" t="s">
        <v>26</v>
      </c>
      <c r="C40" s="156" t="n">
        <v>10</v>
      </c>
      <c r="D40" s="137" t="s">
        <v>121</v>
      </c>
      <c r="E40" s="137" t="s">
        <v>122</v>
      </c>
      <c r="F40" s="50" t="n">
        <v>3300</v>
      </c>
      <c r="G40" s="53"/>
      <c r="H40" s="138" t="n">
        <f aca="false">G40*F40</f>
        <v>0</v>
      </c>
      <c r="I40" s="53"/>
      <c r="J40" s="139"/>
      <c r="K40" s="140"/>
      <c r="L40" s="133"/>
      <c r="M40" s="133"/>
      <c r="N40" s="134"/>
      <c r="O40" s="133"/>
      <c r="P40" s="133"/>
    </row>
    <row r="41" s="135" customFormat="true" ht="409.6" hidden="false" customHeight="false" outlineLevel="0" collapsed="false">
      <c r="A41" s="112"/>
      <c r="B41" s="1"/>
      <c r="C41" s="144"/>
      <c r="D41" s="145" t="s">
        <v>104</v>
      </c>
      <c r="E41" s="145"/>
      <c r="F41" s="146"/>
      <c r="G41" s="147" t="n">
        <f aca="false">SUM(G32:G40)</f>
        <v>0</v>
      </c>
      <c r="H41" s="148" t="n">
        <f aca="false">SUM(H32:H40)</f>
        <v>0</v>
      </c>
      <c r="I41" s="149"/>
      <c r="J41" s="150"/>
      <c r="K41" s="151"/>
      <c r="L41" s="133"/>
      <c r="M41" s="133"/>
      <c r="N41" s="134"/>
      <c r="O41" s="133"/>
      <c r="P41" s="133"/>
    </row>
    <row r="42" s="135" customFormat="true" ht="409.6" hidden="false" customHeight="false" outlineLevel="0" collapsed="false">
      <c r="I42" s="133"/>
      <c r="J42" s="133"/>
      <c r="K42" s="133"/>
      <c r="L42" s="133"/>
      <c r="M42" s="133"/>
      <c r="N42" s="134"/>
      <c r="O42" s="133"/>
      <c r="P42" s="133"/>
    </row>
    <row r="43" s="135" customFormat="true" ht="409.6" hidden="false" customHeight="true" outlineLevel="0" collapsed="false">
      <c r="A43" s="112"/>
      <c r="B43" s="1"/>
      <c r="C43" s="15"/>
      <c r="D43" s="152" t="s">
        <v>123</v>
      </c>
      <c r="E43" s="153"/>
      <c r="F43" s="37" t="s">
        <v>124</v>
      </c>
      <c r="G43" s="38" t="s">
        <v>16</v>
      </c>
      <c r="H43" s="38"/>
      <c r="I43" s="130"/>
      <c r="J43" s="131" t="s">
        <v>17</v>
      </c>
      <c r="K43" s="154"/>
      <c r="L43" s="133"/>
      <c r="M43" s="133"/>
      <c r="N43" s="134"/>
      <c r="O43" s="133"/>
      <c r="P43" s="133"/>
    </row>
    <row r="44" s="135" customFormat="true" ht="39.6" hidden="false" customHeight="false" outlineLevel="0" collapsed="false">
      <c r="A44" s="112"/>
      <c r="B44" s="1"/>
      <c r="C44" s="40"/>
      <c r="D44" s="41" t="s">
        <v>19</v>
      </c>
      <c r="E44" s="41" t="s">
        <v>20</v>
      </c>
      <c r="F44" s="40" t="s">
        <v>21</v>
      </c>
      <c r="G44" s="43" t="s">
        <v>22</v>
      </c>
      <c r="H44" s="44" t="s">
        <v>23</v>
      </c>
      <c r="I44" s="85" t="s">
        <v>78</v>
      </c>
      <c r="J44" s="85" t="s">
        <v>24</v>
      </c>
      <c r="K44" s="85" t="s">
        <v>25</v>
      </c>
      <c r="L44" s="133"/>
      <c r="M44" s="133"/>
      <c r="N44" s="134"/>
      <c r="O44" s="133"/>
      <c r="P44" s="133"/>
    </row>
    <row r="45" s="135" customFormat="true" ht="409.6" hidden="false" customHeight="false" outlineLevel="0" collapsed="false">
      <c r="A45" s="112"/>
      <c r="B45" s="1"/>
      <c r="C45" s="39" t="n">
        <v>1</v>
      </c>
      <c r="D45" s="39" t="n">
        <v>2</v>
      </c>
      <c r="E45" s="39" t="n">
        <v>3</v>
      </c>
      <c r="F45" s="38" t="n">
        <v>4</v>
      </c>
      <c r="G45" s="38" t="n">
        <v>5</v>
      </c>
      <c r="H45" s="39" t="n">
        <v>6</v>
      </c>
      <c r="I45" s="89" t="n">
        <v>7</v>
      </c>
      <c r="J45" s="89" t="n">
        <v>8</v>
      </c>
      <c r="K45" s="89" t="n">
        <v>9</v>
      </c>
      <c r="L45" s="133"/>
      <c r="M45" s="133"/>
      <c r="N45" s="134"/>
      <c r="O45" s="133"/>
      <c r="P45" s="133"/>
    </row>
    <row r="46" s="135" customFormat="true" ht="26.4" hidden="false" customHeight="false" outlineLevel="0" collapsed="false">
      <c r="A46" s="112"/>
      <c r="B46" s="155" t="s">
        <v>26</v>
      </c>
      <c r="C46" s="156" t="n">
        <v>1</v>
      </c>
      <c r="D46" s="137" t="s">
        <v>125</v>
      </c>
      <c r="E46" s="137" t="s">
        <v>126</v>
      </c>
      <c r="F46" s="50" t="n">
        <v>7330</v>
      </c>
      <c r="G46" s="53"/>
      <c r="H46" s="138" t="n">
        <f aca="false">G46*F46</f>
        <v>0</v>
      </c>
      <c r="I46" s="53"/>
      <c r="J46" s="139"/>
      <c r="K46" s="140"/>
      <c r="L46" s="133"/>
      <c r="M46" s="133"/>
      <c r="N46" s="134"/>
      <c r="O46" s="133"/>
      <c r="P46" s="133"/>
    </row>
    <row r="47" s="135" customFormat="true" ht="26.4" hidden="false" customHeight="false" outlineLevel="0" collapsed="false">
      <c r="A47" s="112"/>
      <c r="B47" s="155" t="s">
        <v>26</v>
      </c>
      <c r="C47" s="156" t="n">
        <v>2</v>
      </c>
      <c r="D47" s="137" t="s">
        <v>127</v>
      </c>
      <c r="E47" s="137" t="s">
        <v>128</v>
      </c>
      <c r="F47" s="50" t="n">
        <v>851.22</v>
      </c>
      <c r="G47" s="53"/>
      <c r="H47" s="138" t="n">
        <f aca="false">G47*F47</f>
        <v>0</v>
      </c>
      <c r="I47" s="53"/>
      <c r="J47" s="139"/>
      <c r="K47" s="140"/>
      <c r="L47" s="133"/>
      <c r="M47" s="133"/>
      <c r="N47" s="134"/>
      <c r="O47" s="133"/>
      <c r="P47" s="133"/>
    </row>
    <row r="48" s="135" customFormat="true" ht="52.8" hidden="false" customHeight="false" outlineLevel="0" collapsed="false">
      <c r="A48" s="112"/>
      <c r="B48" s="155" t="s">
        <v>26</v>
      </c>
      <c r="C48" s="156" t="n">
        <v>3</v>
      </c>
      <c r="D48" s="137" t="s">
        <v>129</v>
      </c>
      <c r="E48" s="137" t="s">
        <v>130</v>
      </c>
      <c r="F48" s="50" t="n">
        <v>1400</v>
      </c>
      <c r="G48" s="53"/>
      <c r="H48" s="138" t="n">
        <f aca="false">G48*F48</f>
        <v>0</v>
      </c>
      <c r="I48" s="53"/>
      <c r="J48" s="139"/>
      <c r="K48" s="140"/>
      <c r="L48" s="133"/>
      <c r="M48" s="133"/>
      <c r="N48" s="134"/>
      <c r="O48" s="133"/>
      <c r="P48" s="133"/>
    </row>
    <row r="49" s="135" customFormat="true" ht="49.5" hidden="false" customHeight="true" outlineLevel="0" collapsed="false">
      <c r="A49" s="157"/>
      <c r="B49" s="155" t="s">
        <v>26</v>
      </c>
      <c r="C49" s="156" t="n">
        <v>4</v>
      </c>
      <c r="D49" s="158" t="s">
        <v>131</v>
      </c>
      <c r="E49" s="158" t="s">
        <v>132</v>
      </c>
      <c r="F49" s="50" t="n">
        <v>1000</v>
      </c>
      <c r="G49" s="53"/>
      <c r="H49" s="138" t="n">
        <f aca="false">G49*F49</f>
        <v>0</v>
      </c>
      <c r="I49" s="53"/>
      <c r="J49" s="139"/>
      <c r="K49" s="140"/>
      <c r="L49" s="133"/>
      <c r="M49" s="133"/>
      <c r="N49" s="134"/>
      <c r="O49" s="133"/>
      <c r="P49" s="133"/>
    </row>
    <row r="50" s="135" customFormat="true" ht="409.6" hidden="false" customHeight="false" outlineLevel="0" collapsed="false">
      <c r="A50" s="112"/>
      <c r="B50" s="1"/>
      <c r="C50" s="144"/>
      <c r="D50" s="145" t="s">
        <v>104</v>
      </c>
      <c r="E50" s="145"/>
      <c r="F50" s="146"/>
      <c r="G50" s="147" t="n">
        <f aca="false">SUM(G46:G49)</f>
        <v>0</v>
      </c>
      <c r="H50" s="148" t="n">
        <f aca="false">SUM(H46:H49)</f>
        <v>0</v>
      </c>
      <c r="I50" s="149"/>
      <c r="J50" s="150"/>
      <c r="K50" s="151"/>
      <c r="L50" s="133"/>
      <c r="M50" s="133"/>
      <c r="N50" s="134"/>
      <c r="O50" s="133"/>
      <c r="P50" s="133"/>
    </row>
    <row r="51" s="135" customFormat="true" ht="409.6" hidden="false" customHeight="false" outlineLevel="0" collapsed="false">
      <c r="I51" s="133"/>
      <c r="J51" s="133"/>
      <c r="K51" s="133"/>
      <c r="L51" s="133"/>
      <c r="M51" s="133"/>
      <c r="N51" s="134"/>
      <c r="O51" s="133"/>
      <c r="P51" s="133"/>
    </row>
    <row r="52" s="135" customFormat="true" ht="409.6" hidden="false" customHeight="true" outlineLevel="0" collapsed="false">
      <c r="A52" s="112"/>
      <c r="B52" s="1"/>
      <c r="C52" s="15"/>
      <c r="D52" s="152" t="s">
        <v>133</v>
      </c>
      <c r="E52" s="153"/>
      <c r="F52" s="37" t="s">
        <v>134</v>
      </c>
      <c r="G52" s="38" t="s">
        <v>16</v>
      </c>
      <c r="H52" s="38"/>
      <c r="I52" s="130"/>
      <c r="J52" s="131" t="s">
        <v>17</v>
      </c>
      <c r="K52" s="154"/>
      <c r="L52" s="133"/>
      <c r="M52" s="133"/>
      <c r="N52" s="134"/>
      <c r="O52" s="133"/>
      <c r="P52" s="133"/>
    </row>
    <row r="53" s="135" customFormat="true" ht="39.6" hidden="false" customHeight="false" outlineLevel="0" collapsed="false">
      <c r="A53" s="112"/>
      <c r="B53" s="1"/>
      <c r="C53" s="40"/>
      <c r="D53" s="41" t="s">
        <v>19</v>
      </c>
      <c r="E53" s="41" t="s">
        <v>20</v>
      </c>
      <c r="F53" s="40" t="s">
        <v>21</v>
      </c>
      <c r="G53" s="43" t="s">
        <v>22</v>
      </c>
      <c r="H53" s="44" t="s">
        <v>23</v>
      </c>
      <c r="I53" s="85" t="s">
        <v>78</v>
      </c>
      <c r="J53" s="85" t="s">
        <v>24</v>
      </c>
      <c r="K53" s="85" t="s">
        <v>25</v>
      </c>
      <c r="L53" s="133"/>
      <c r="M53" s="133"/>
      <c r="N53" s="134"/>
      <c r="O53" s="133"/>
      <c r="P53" s="133"/>
    </row>
    <row r="54" s="135" customFormat="true" ht="409.6" hidden="false" customHeight="false" outlineLevel="0" collapsed="false">
      <c r="A54" s="112"/>
      <c r="B54" s="1"/>
      <c r="C54" s="39" t="n">
        <v>1</v>
      </c>
      <c r="D54" s="39" t="n">
        <v>2</v>
      </c>
      <c r="E54" s="39" t="n">
        <v>3</v>
      </c>
      <c r="F54" s="38" t="n">
        <v>4</v>
      </c>
      <c r="G54" s="38" t="n">
        <v>5</v>
      </c>
      <c r="H54" s="39" t="n">
        <v>6</v>
      </c>
      <c r="I54" s="89" t="n">
        <v>7</v>
      </c>
      <c r="J54" s="89" t="n">
        <v>8</v>
      </c>
      <c r="K54" s="89" t="n">
        <v>9</v>
      </c>
      <c r="L54" s="133"/>
      <c r="M54" s="133"/>
      <c r="N54" s="134"/>
      <c r="O54" s="133"/>
      <c r="P54" s="133"/>
    </row>
    <row r="55" s="135" customFormat="true" ht="409.6" hidden="false" customHeight="false" outlineLevel="0" collapsed="false">
      <c r="A55" s="112"/>
      <c r="B55" s="155" t="s">
        <v>26</v>
      </c>
      <c r="C55" s="156" t="n">
        <v>1</v>
      </c>
      <c r="D55" s="141" t="s">
        <v>135</v>
      </c>
      <c r="E55" s="141" t="s">
        <v>136</v>
      </c>
      <c r="F55" s="50" t="n">
        <v>1380</v>
      </c>
      <c r="G55" s="53"/>
      <c r="H55" s="138" t="n">
        <f aca="false">G55*F55</f>
        <v>0</v>
      </c>
      <c r="I55" s="53"/>
      <c r="J55" s="139"/>
      <c r="K55" s="140"/>
      <c r="L55" s="133"/>
      <c r="M55" s="133"/>
      <c r="N55" s="134"/>
      <c r="O55" s="133"/>
      <c r="P55" s="133"/>
    </row>
    <row r="56" s="135" customFormat="true" ht="39.6" hidden="false" customHeight="false" outlineLevel="0" collapsed="false">
      <c r="A56" s="112"/>
      <c r="B56" s="155" t="s">
        <v>26</v>
      </c>
      <c r="C56" s="156" t="n">
        <v>2</v>
      </c>
      <c r="D56" s="141" t="s">
        <v>137</v>
      </c>
      <c r="E56" s="141" t="s">
        <v>138</v>
      </c>
      <c r="F56" s="50" t="n">
        <v>2377.43</v>
      </c>
      <c r="G56" s="53"/>
      <c r="H56" s="138" t="n">
        <f aca="false">G56*F56</f>
        <v>0</v>
      </c>
      <c r="I56" s="53"/>
      <c r="J56" s="139"/>
      <c r="K56" s="140"/>
      <c r="L56" s="133"/>
      <c r="M56" s="133"/>
      <c r="N56" s="134"/>
      <c r="O56" s="133"/>
      <c r="P56" s="133"/>
    </row>
    <row r="57" s="135" customFormat="true" ht="409.6" hidden="false" customHeight="false" outlineLevel="0" collapsed="false">
      <c r="A57" s="112"/>
      <c r="B57" s="1"/>
      <c r="C57" s="144"/>
      <c r="D57" s="145" t="s">
        <v>104</v>
      </c>
      <c r="E57" s="145"/>
      <c r="F57" s="146"/>
      <c r="G57" s="147"/>
      <c r="H57" s="148" t="n">
        <f aca="false">SUM(H55:H56)</f>
        <v>0</v>
      </c>
      <c r="I57" s="149"/>
      <c r="J57" s="150"/>
      <c r="K57" s="150"/>
      <c r="L57" s="133"/>
      <c r="M57" s="133"/>
      <c r="N57" s="134"/>
      <c r="O57" s="133"/>
      <c r="P57" s="133"/>
    </row>
    <row r="58" s="135" customFormat="true" ht="409.6" hidden="false" customHeight="false" outlineLevel="0" collapsed="false">
      <c r="A58" s="112"/>
      <c r="B58" s="1"/>
      <c r="C58" s="1"/>
      <c r="D58" s="1"/>
      <c r="E58" s="1"/>
      <c r="F58" s="1"/>
      <c r="G58" s="1"/>
      <c r="H58" s="1"/>
      <c r="I58" s="8"/>
      <c r="J58" s="8"/>
      <c r="K58" s="159"/>
      <c r="L58" s="8"/>
      <c r="M58" s="8"/>
      <c r="N58" s="160"/>
      <c r="O58" s="8"/>
      <c r="P58" s="8"/>
      <c r="Q58" s="1"/>
      <c r="R58" s="1"/>
      <c r="S58" s="1"/>
      <c r="T58" s="1"/>
    </row>
    <row r="59" s="135" customFormat="true" ht="409.6" hidden="false" customHeight="true" outlineLevel="0" collapsed="false">
      <c r="A59" s="112"/>
      <c r="B59" s="1"/>
      <c r="C59" s="15"/>
      <c r="D59" s="152" t="s">
        <v>139</v>
      </c>
      <c r="E59" s="153"/>
      <c r="F59" s="37" t="s">
        <v>140</v>
      </c>
      <c r="G59" s="38" t="s">
        <v>16</v>
      </c>
      <c r="H59" s="38"/>
      <c r="I59" s="130"/>
      <c r="J59" s="131" t="s">
        <v>17</v>
      </c>
      <c r="K59" s="154"/>
      <c r="L59" s="133"/>
      <c r="M59" s="133"/>
      <c r="N59" s="134"/>
      <c r="O59" s="133"/>
      <c r="P59" s="133"/>
    </row>
    <row r="60" s="135" customFormat="true" ht="39.6" hidden="false" customHeight="false" outlineLevel="0" collapsed="false">
      <c r="A60" s="112"/>
      <c r="B60" s="1"/>
      <c r="C60" s="40"/>
      <c r="D60" s="41" t="s">
        <v>19</v>
      </c>
      <c r="E60" s="41" t="s">
        <v>20</v>
      </c>
      <c r="F60" s="40" t="s">
        <v>21</v>
      </c>
      <c r="G60" s="43" t="s">
        <v>22</v>
      </c>
      <c r="H60" s="44" t="s">
        <v>23</v>
      </c>
      <c r="I60" s="85" t="s">
        <v>78</v>
      </c>
      <c r="J60" s="161" t="s">
        <v>24</v>
      </c>
      <c r="K60" s="85" t="s">
        <v>25</v>
      </c>
      <c r="L60" s="133"/>
      <c r="M60" s="133"/>
      <c r="N60" s="134"/>
      <c r="O60" s="133"/>
      <c r="P60" s="133"/>
    </row>
    <row r="61" s="135" customFormat="true" ht="409.6" hidden="false" customHeight="false" outlineLevel="0" collapsed="false">
      <c r="A61" s="112"/>
      <c r="B61" s="1"/>
      <c r="C61" s="39" t="n">
        <v>1</v>
      </c>
      <c r="D61" s="39" t="n">
        <v>2</v>
      </c>
      <c r="E61" s="39" t="n">
        <v>3</v>
      </c>
      <c r="F61" s="38" t="n">
        <v>4</v>
      </c>
      <c r="G61" s="38" t="n">
        <v>5</v>
      </c>
      <c r="H61" s="39" t="n">
        <v>6</v>
      </c>
      <c r="I61" s="89" t="n">
        <v>7</v>
      </c>
      <c r="J61" s="162" t="n">
        <v>8</v>
      </c>
      <c r="K61" s="89" t="n">
        <v>9</v>
      </c>
      <c r="L61" s="133"/>
      <c r="M61" s="133"/>
      <c r="N61" s="134"/>
      <c r="O61" s="133"/>
      <c r="P61" s="133"/>
    </row>
    <row r="62" s="135" customFormat="true" ht="26.4" hidden="false" customHeight="false" outlineLevel="0" collapsed="false">
      <c r="A62" s="112"/>
      <c r="B62" s="155" t="s">
        <v>26</v>
      </c>
      <c r="C62" s="156" t="n">
        <v>1</v>
      </c>
      <c r="D62" s="141" t="s">
        <v>141</v>
      </c>
      <c r="E62" s="163" t="s">
        <v>142</v>
      </c>
      <c r="F62" s="50" t="n">
        <v>275.62</v>
      </c>
      <c r="G62" s="53"/>
      <c r="H62" s="138" t="n">
        <f aca="false">G62*F62</f>
        <v>0</v>
      </c>
      <c r="I62" s="53"/>
      <c r="J62" s="139"/>
      <c r="K62" s="140"/>
      <c r="L62" s="133"/>
      <c r="M62" s="133"/>
      <c r="N62" s="134"/>
      <c r="O62" s="133"/>
      <c r="P62" s="133"/>
    </row>
    <row r="63" s="135" customFormat="true" ht="35.25" hidden="false" customHeight="true" outlineLevel="0" collapsed="false">
      <c r="A63" s="112"/>
      <c r="B63" s="155" t="s">
        <v>26</v>
      </c>
      <c r="C63" s="156" t="n">
        <v>2</v>
      </c>
      <c r="D63" s="141" t="s">
        <v>143</v>
      </c>
      <c r="E63" s="163" t="s">
        <v>144</v>
      </c>
      <c r="F63" s="50" t="n">
        <v>402</v>
      </c>
      <c r="G63" s="53"/>
      <c r="H63" s="138" t="n">
        <f aca="false">G63*F63</f>
        <v>0</v>
      </c>
      <c r="I63" s="53"/>
      <c r="J63" s="139"/>
      <c r="K63" s="140"/>
      <c r="L63" s="133"/>
      <c r="M63" s="133"/>
      <c r="N63" s="134"/>
      <c r="O63" s="133"/>
      <c r="P63" s="133"/>
    </row>
    <row r="64" s="135" customFormat="true" ht="409.6" hidden="false" customHeight="false" outlineLevel="0" collapsed="false">
      <c r="A64" s="112"/>
      <c r="B64" s="1"/>
      <c r="C64" s="144"/>
      <c r="D64" s="145" t="s">
        <v>104</v>
      </c>
      <c r="E64" s="145"/>
      <c r="F64" s="146"/>
      <c r="G64" s="147" t="n">
        <f aca="false">SUM(G62:G63)</f>
        <v>0</v>
      </c>
      <c r="H64" s="148" t="n">
        <f aca="false">SUM(H62:H63)</f>
        <v>0</v>
      </c>
      <c r="I64" s="164"/>
      <c r="J64" s="164"/>
      <c r="K64" s="165"/>
      <c r="L64" s="133"/>
      <c r="M64" s="133"/>
      <c r="N64" s="134"/>
      <c r="O64" s="133"/>
      <c r="P64" s="133"/>
    </row>
    <row r="65" s="135" customFormat="true" ht="409.6" hidden="false" customHeight="false" outlineLevel="0" collapsed="false">
      <c r="A65" s="112"/>
      <c r="B65" s="1"/>
      <c r="C65" s="1"/>
      <c r="D65" s="1"/>
      <c r="E65" s="1"/>
      <c r="F65" s="1"/>
      <c r="G65" s="1"/>
      <c r="H65" s="1"/>
      <c r="I65" s="8"/>
      <c r="J65" s="8"/>
      <c r="K65" s="8"/>
      <c r="L65" s="133"/>
      <c r="M65" s="133"/>
      <c r="N65" s="160"/>
      <c r="O65" s="133"/>
      <c r="P65" s="133"/>
    </row>
    <row r="66" s="135" customFormat="true" ht="409.6" hidden="false" customHeight="false" outlineLevel="0" collapsed="false">
      <c r="A66" s="112"/>
      <c r="B66" s="1"/>
      <c r="C66" s="166"/>
      <c r="D66" s="167" t="s">
        <v>145</v>
      </c>
      <c r="E66" s="167"/>
      <c r="F66" s="168"/>
      <c r="G66" s="73" t="n">
        <f aca="false">G27+G41+G50+G57+G64</f>
        <v>0</v>
      </c>
      <c r="H66" s="169" t="n">
        <f aca="false">H64+H57+H50+H41+H27</f>
        <v>0</v>
      </c>
      <c r="I66" s="170"/>
      <c r="J66" s="170"/>
      <c r="K66" s="171"/>
      <c r="L66" s="133"/>
      <c r="M66" s="133"/>
      <c r="N66" s="134"/>
      <c r="O66" s="133"/>
      <c r="P66" s="133"/>
    </row>
    <row r="67" s="135" customFormat="true" ht="409.6" hidden="false" customHeight="false" outlineLevel="0" collapsed="false">
      <c r="A67" s="112"/>
      <c r="B67" s="1"/>
      <c r="C67" s="2"/>
      <c r="D67" s="3"/>
      <c r="E67" s="2"/>
      <c r="F67" s="172"/>
      <c r="G67" s="5"/>
      <c r="H67" s="4"/>
      <c r="I67" s="11"/>
      <c r="J67" s="11"/>
      <c r="K67" s="11"/>
      <c r="L67" s="133"/>
      <c r="M67" s="133"/>
      <c r="N67" s="134"/>
      <c r="O67" s="133"/>
      <c r="P67" s="133"/>
    </row>
    <row r="68" s="135" customFormat="true" ht="409.6" hidden="false" customHeight="true" outlineLevel="0" collapsed="false">
      <c r="A68" s="112"/>
      <c r="B68" s="1"/>
      <c r="C68" s="15"/>
      <c r="D68" s="152" t="s">
        <v>146</v>
      </c>
      <c r="E68" s="153"/>
      <c r="F68" s="37" t="s">
        <v>147</v>
      </c>
      <c r="G68" s="38" t="s">
        <v>16</v>
      </c>
      <c r="H68" s="38"/>
      <c r="I68" s="130"/>
      <c r="J68" s="131" t="s">
        <v>17</v>
      </c>
      <c r="K68" s="154"/>
      <c r="L68" s="133"/>
      <c r="M68" s="133"/>
      <c r="N68" s="134"/>
      <c r="O68" s="133"/>
      <c r="P68" s="133"/>
    </row>
    <row r="69" s="135" customFormat="true" ht="39.6" hidden="false" customHeight="false" outlineLevel="0" collapsed="false">
      <c r="A69" s="112"/>
      <c r="B69" s="1"/>
      <c r="C69" s="40"/>
      <c r="D69" s="41" t="s">
        <v>19</v>
      </c>
      <c r="E69" s="41" t="s">
        <v>20</v>
      </c>
      <c r="F69" s="40" t="s">
        <v>21</v>
      </c>
      <c r="G69" s="43" t="s">
        <v>22</v>
      </c>
      <c r="H69" s="173" t="s">
        <v>23</v>
      </c>
      <c r="I69" s="85" t="s">
        <v>78</v>
      </c>
      <c r="J69" s="85" t="s">
        <v>24</v>
      </c>
      <c r="K69" s="85" t="s">
        <v>25</v>
      </c>
      <c r="L69" s="133"/>
      <c r="M69" s="133"/>
      <c r="N69" s="134"/>
      <c r="O69" s="133"/>
      <c r="P69" s="133"/>
    </row>
    <row r="70" s="135" customFormat="true" ht="409.6" hidden="false" customHeight="false" outlineLevel="0" collapsed="false">
      <c r="A70" s="112"/>
      <c r="B70" s="1"/>
      <c r="C70" s="39" t="n">
        <v>1</v>
      </c>
      <c r="D70" s="39" t="n">
        <v>2</v>
      </c>
      <c r="E70" s="39" t="n">
        <v>3</v>
      </c>
      <c r="F70" s="38" t="n">
        <v>4</v>
      </c>
      <c r="G70" s="38" t="n">
        <v>5</v>
      </c>
      <c r="H70" s="174" t="n">
        <v>6</v>
      </c>
      <c r="I70" s="89" t="n">
        <v>7</v>
      </c>
      <c r="J70" s="89" t="n">
        <v>8</v>
      </c>
      <c r="K70" s="89" t="n">
        <v>9</v>
      </c>
      <c r="L70" s="133"/>
      <c r="M70" s="133"/>
      <c r="N70" s="134"/>
      <c r="O70" s="133"/>
      <c r="P70" s="133"/>
    </row>
    <row r="71" s="135" customFormat="true" ht="409.6" hidden="false" customHeight="false" outlineLevel="0" collapsed="false">
      <c r="A71" s="112"/>
      <c r="B71" s="47" t="s">
        <v>26</v>
      </c>
      <c r="C71" s="156" t="n">
        <v>1</v>
      </c>
      <c r="D71" s="137" t="s">
        <v>148</v>
      </c>
      <c r="E71" s="137" t="s">
        <v>149</v>
      </c>
      <c r="F71" s="175" t="n">
        <v>240000</v>
      </c>
      <c r="G71" s="53"/>
      <c r="H71" s="138" t="n">
        <f aca="false">G71*F71</f>
        <v>0</v>
      </c>
      <c r="I71" s="53"/>
      <c r="J71" s="139"/>
      <c r="K71" s="140"/>
      <c r="L71" s="133"/>
      <c r="M71" s="133"/>
      <c r="N71" s="134"/>
      <c r="O71" s="133"/>
      <c r="P71" s="133"/>
    </row>
    <row r="72" s="135" customFormat="true" ht="409.6" hidden="false" customHeight="false" outlineLevel="0" collapsed="false">
      <c r="A72" s="112"/>
      <c r="B72" s="47" t="s">
        <v>26</v>
      </c>
      <c r="C72" s="156" t="n">
        <f aca="false">C71+1</f>
        <v>2</v>
      </c>
      <c r="D72" s="137" t="s">
        <v>150</v>
      </c>
      <c r="E72" s="137" t="s">
        <v>151</v>
      </c>
      <c r="F72" s="50" t="n">
        <v>280000</v>
      </c>
      <c r="G72" s="53"/>
      <c r="H72" s="138" t="n">
        <f aca="false">G72*F72</f>
        <v>0</v>
      </c>
      <c r="I72" s="53"/>
      <c r="J72" s="139"/>
      <c r="K72" s="140"/>
      <c r="L72" s="133"/>
      <c r="M72" s="133"/>
      <c r="N72" s="134"/>
      <c r="O72" s="133"/>
      <c r="P72" s="133"/>
    </row>
    <row r="73" s="135" customFormat="true" ht="409.6" hidden="false" customHeight="false" outlineLevel="0" collapsed="false">
      <c r="A73" s="112"/>
      <c r="B73" s="47" t="s">
        <v>26</v>
      </c>
      <c r="C73" s="176" t="n">
        <f aca="false">C72+1</f>
        <v>3</v>
      </c>
      <c r="D73" s="137" t="s">
        <v>152</v>
      </c>
      <c r="E73" s="137" t="s">
        <v>153</v>
      </c>
      <c r="F73" s="175" t="n">
        <v>250000</v>
      </c>
      <c r="G73" s="53"/>
      <c r="H73" s="138" t="n">
        <f aca="false">G73*F73</f>
        <v>0</v>
      </c>
      <c r="I73" s="53"/>
      <c r="J73" s="139"/>
      <c r="K73" s="140"/>
      <c r="L73" s="133"/>
      <c r="M73" s="133"/>
      <c r="N73" s="134"/>
      <c r="O73" s="133"/>
      <c r="P73" s="133"/>
    </row>
    <row r="74" s="135" customFormat="true" ht="409.6" hidden="false" customHeight="false" outlineLevel="0" collapsed="false">
      <c r="A74" s="112"/>
      <c r="B74" s="47" t="s">
        <v>26</v>
      </c>
      <c r="C74" s="176" t="n">
        <f aca="false">C73+1</f>
        <v>4</v>
      </c>
      <c r="D74" s="137" t="s">
        <v>154</v>
      </c>
      <c r="E74" s="137" t="s">
        <v>155</v>
      </c>
      <c r="F74" s="50" t="n">
        <v>120680</v>
      </c>
      <c r="G74" s="53"/>
      <c r="H74" s="138" t="n">
        <f aca="false">G74*F74</f>
        <v>0</v>
      </c>
      <c r="I74" s="53"/>
      <c r="J74" s="139"/>
      <c r="K74" s="140"/>
      <c r="L74" s="133"/>
      <c r="M74" s="133"/>
      <c r="N74" s="134"/>
      <c r="O74" s="133"/>
      <c r="P74" s="133"/>
    </row>
    <row r="75" s="135" customFormat="true" ht="409.6" hidden="false" customHeight="false" outlineLevel="0" collapsed="false">
      <c r="A75" s="112"/>
      <c r="B75" s="47" t="s">
        <v>26</v>
      </c>
      <c r="C75" s="176" t="n">
        <f aca="false">C74+1</f>
        <v>5</v>
      </c>
      <c r="D75" s="137" t="s">
        <v>156</v>
      </c>
      <c r="E75" s="137" t="s">
        <v>157</v>
      </c>
      <c r="F75" s="50" t="n">
        <v>193800</v>
      </c>
      <c r="G75" s="53"/>
      <c r="H75" s="138" t="n">
        <f aca="false">G75*F75</f>
        <v>0</v>
      </c>
      <c r="I75" s="53"/>
      <c r="J75" s="139"/>
      <c r="K75" s="140"/>
      <c r="L75" s="133"/>
      <c r="M75" s="133"/>
      <c r="N75" s="134"/>
      <c r="O75" s="133"/>
      <c r="P75" s="133"/>
    </row>
    <row r="76" s="135" customFormat="true" ht="409.6" hidden="false" customHeight="false" outlineLevel="0" collapsed="false">
      <c r="A76" s="112" t="s">
        <v>158</v>
      </c>
      <c r="B76" s="47" t="s">
        <v>26</v>
      </c>
      <c r="C76" s="176" t="n">
        <f aca="false">C75+1</f>
        <v>6</v>
      </c>
      <c r="D76" s="177" t="s">
        <v>159</v>
      </c>
      <c r="E76" s="178" t="s">
        <v>160</v>
      </c>
      <c r="F76" s="50" t="n">
        <v>147700</v>
      </c>
      <c r="G76" s="53"/>
      <c r="H76" s="138" t="n">
        <f aca="false">G76*F76</f>
        <v>0</v>
      </c>
      <c r="I76" s="53"/>
      <c r="J76" s="139"/>
      <c r="K76" s="140"/>
      <c r="L76" s="133"/>
      <c r="M76" s="133"/>
      <c r="N76" s="134"/>
      <c r="O76" s="133"/>
      <c r="P76" s="133"/>
    </row>
    <row r="77" s="135" customFormat="true" ht="409.6" hidden="false" customHeight="false" outlineLevel="0" collapsed="false">
      <c r="A77" s="112"/>
      <c r="B77" s="47" t="s">
        <v>26</v>
      </c>
      <c r="C77" s="176" t="n">
        <f aca="false">C76+1</f>
        <v>7</v>
      </c>
      <c r="D77" s="179" t="s">
        <v>161</v>
      </c>
      <c r="E77" s="180" t="s">
        <v>162</v>
      </c>
      <c r="F77" s="50" t="n">
        <v>220000</v>
      </c>
      <c r="G77" s="53"/>
      <c r="H77" s="138" t="n">
        <f aca="false">G77*F77</f>
        <v>0</v>
      </c>
      <c r="I77" s="53"/>
      <c r="J77" s="139"/>
      <c r="K77" s="140"/>
      <c r="L77" s="133"/>
      <c r="M77" s="133"/>
      <c r="N77" s="134"/>
      <c r="O77" s="133"/>
      <c r="P77" s="133"/>
    </row>
    <row r="78" s="135" customFormat="true" ht="409.6" hidden="false" customHeight="false" outlineLevel="0" collapsed="false">
      <c r="A78" s="112" t="s">
        <v>158</v>
      </c>
      <c r="B78" s="47" t="s">
        <v>26</v>
      </c>
      <c r="C78" s="176" t="n">
        <f aca="false">C77+1</f>
        <v>8</v>
      </c>
      <c r="D78" s="179" t="s">
        <v>163</v>
      </c>
      <c r="E78" s="179" t="s">
        <v>164</v>
      </c>
      <c r="F78" s="50" t="n">
        <v>174800</v>
      </c>
      <c r="G78" s="53"/>
      <c r="H78" s="138" t="n">
        <f aca="false">G78*F78</f>
        <v>0</v>
      </c>
      <c r="I78" s="53"/>
      <c r="J78" s="139"/>
      <c r="K78" s="140"/>
      <c r="L78" s="133"/>
      <c r="M78" s="133"/>
      <c r="N78" s="134"/>
      <c r="O78" s="133"/>
      <c r="P78" s="133"/>
    </row>
    <row r="79" s="135" customFormat="true" ht="409.6" hidden="false" customHeight="false" outlineLevel="0" collapsed="false">
      <c r="A79" s="112"/>
      <c r="B79" s="1"/>
      <c r="C79" s="144"/>
      <c r="D79" s="145" t="s">
        <v>104</v>
      </c>
      <c r="E79" s="145"/>
      <c r="F79" s="146"/>
      <c r="G79" s="181" t="n">
        <f aca="false">SUM(G71:G78)</f>
        <v>0</v>
      </c>
      <c r="H79" s="182" t="n">
        <f aca="false">SUM(H71:H78)</f>
        <v>0</v>
      </c>
      <c r="I79" s="164"/>
      <c r="J79" s="150"/>
      <c r="K79" s="165"/>
      <c r="L79" s="133"/>
      <c r="M79" s="133"/>
      <c r="N79" s="133"/>
      <c r="O79" s="133"/>
      <c r="P79" s="133"/>
    </row>
    <row r="80" customFormat="false" ht="409.6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81"/>
      <c r="J80" s="81"/>
      <c r="K80" s="81"/>
    </row>
    <row r="81" customFormat="false" ht="409.6" hidden="false" customHeight="false" outlineLevel="0" collapsed="false">
      <c r="C81" s="183"/>
      <c r="D81" s="184" t="s">
        <v>165</v>
      </c>
      <c r="E81" s="184"/>
      <c r="F81" s="185"/>
      <c r="G81" s="186" t="n">
        <f aca="false">G79+G66</f>
        <v>0</v>
      </c>
      <c r="H81" s="187" t="n">
        <f aca="false">H79+H66</f>
        <v>0</v>
      </c>
      <c r="I81" s="188"/>
      <c r="J81" s="188"/>
      <c r="K81" s="189"/>
    </row>
    <row r="83" s="81" customFormat="true" ht="52.5" hidden="false" customHeight="true" outlineLevel="0" collapsed="false">
      <c r="A83" s="113"/>
      <c r="B83" s="8"/>
      <c r="C83" s="16"/>
      <c r="D83" s="77" t="s">
        <v>70</v>
      </c>
      <c r="E83" s="77"/>
      <c r="F83" s="190"/>
      <c r="G83" s="38" t="s">
        <v>16</v>
      </c>
      <c r="H83" s="38"/>
      <c r="I83" s="12"/>
      <c r="J83" s="12"/>
      <c r="K83" s="12"/>
    </row>
    <row r="84" s="81" customFormat="true" ht="39.6" hidden="false" customHeight="false" outlineLevel="0" collapsed="false">
      <c r="A84" s="113"/>
      <c r="B84" s="8"/>
      <c r="C84" s="82" t="s">
        <v>18</v>
      </c>
      <c r="D84" s="83" t="s">
        <v>19</v>
      </c>
      <c r="E84" s="84" t="s">
        <v>71</v>
      </c>
      <c r="F84" s="82" t="s">
        <v>21</v>
      </c>
      <c r="G84" s="85" t="s">
        <v>72</v>
      </c>
      <c r="H84" s="86" t="s">
        <v>73</v>
      </c>
      <c r="I84" s="12"/>
      <c r="J84" s="12"/>
      <c r="K84" s="12"/>
    </row>
    <row r="85" s="81" customFormat="true" ht="409.6" hidden="false" customHeight="false" outlineLevel="0" collapsed="false">
      <c r="A85" s="113"/>
      <c r="B85" s="8"/>
      <c r="C85" s="88" t="n">
        <v>1</v>
      </c>
      <c r="D85" s="88" t="n">
        <v>2</v>
      </c>
      <c r="E85" s="88" t="n">
        <v>3</v>
      </c>
      <c r="F85" s="89" t="n">
        <v>4</v>
      </c>
      <c r="G85" s="88" t="n">
        <v>5</v>
      </c>
      <c r="H85" s="88" t="n">
        <v>6</v>
      </c>
      <c r="I85" s="12"/>
      <c r="J85" s="12"/>
      <c r="K85" s="12"/>
    </row>
    <row r="86" s="81" customFormat="true" ht="409.6" hidden="false" customHeight="false" outlineLevel="0" collapsed="false">
      <c r="A86" s="113"/>
      <c r="B86" s="8"/>
      <c r="C86" s="191" t="n">
        <v>1</v>
      </c>
      <c r="D86" s="137"/>
      <c r="E86" s="137"/>
      <c r="F86" s="50"/>
      <c r="G86" s="192"/>
      <c r="H86" s="193" t="n">
        <f aca="false">G86*F86</f>
        <v>0</v>
      </c>
      <c r="I86" s="12"/>
      <c r="J86" s="12"/>
      <c r="K86" s="12"/>
    </row>
    <row r="87" s="81" customFormat="true" ht="409.6" hidden="false" customHeight="false" outlineLevel="0" collapsed="false">
      <c r="A87" s="113"/>
      <c r="B87" s="8"/>
      <c r="C87" s="191" t="n">
        <v>2</v>
      </c>
      <c r="D87" s="137"/>
      <c r="E87" s="194"/>
      <c r="F87" s="195"/>
      <c r="G87" s="192"/>
      <c r="H87" s="193" t="n">
        <f aca="false">G87*F87</f>
        <v>0</v>
      </c>
      <c r="I87" s="12"/>
      <c r="J87" s="12"/>
      <c r="K87" s="12"/>
    </row>
    <row r="88" s="81" customFormat="true" ht="409.6" hidden="false" customHeight="false" outlineLevel="0" collapsed="false">
      <c r="A88" s="113"/>
      <c r="B88" s="8"/>
      <c r="C88" s="196" t="n">
        <v>3</v>
      </c>
      <c r="D88" s="194"/>
      <c r="E88" s="194"/>
      <c r="F88" s="195"/>
      <c r="G88" s="192"/>
      <c r="H88" s="193" t="n">
        <f aca="false">G88*F88</f>
        <v>0</v>
      </c>
      <c r="I88" s="12"/>
      <c r="J88" s="12"/>
      <c r="K88" s="12"/>
    </row>
    <row r="89" s="81" customFormat="true" ht="409.6" hidden="false" customHeight="false" outlineLevel="0" collapsed="false">
      <c r="A89" s="113"/>
      <c r="B89" s="8"/>
      <c r="C89" s="196" t="n">
        <v>4</v>
      </c>
      <c r="D89" s="194"/>
      <c r="E89" s="194"/>
      <c r="F89" s="195"/>
      <c r="G89" s="192"/>
      <c r="H89" s="193" t="n">
        <f aca="false">G89*F89</f>
        <v>0</v>
      </c>
      <c r="I89" s="12"/>
      <c r="J89" s="12"/>
      <c r="K89" s="12"/>
    </row>
    <row r="90" s="81" customFormat="true" ht="409.6" hidden="false" customHeight="false" outlineLevel="0" collapsed="false">
      <c r="A90" s="113"/>
      <c r="B90" s="8"/>
      <c r="C90" s="196" t="n">
        <v>5</v>
      </c>
      <c r="D90" s="194"/>
      <c r="E90" s="194"/>
      <c r="F90" s="195"/>
      <c r="G90" s="192"/>
      <c r="H90" s="193" t="n">
        <f aca="false">G90*F90</f>
        <v>0</v>
      </c>
      <c r="I90" s="12"/>
      <c r="J90" s="12"/>
      <c r="K90" s="12"/>
    </row>
    <row r="91" s="81" customFormat="true" ht="409.6" hidden="false" customHeight="false" outlineLevel="0" collapsed="false">
      <c r="A91" s="113"/>
      <c r="B91" s="8"/>
      <c r="C91" s="196"/>
      <c r="D91" s="194"/>
      <c r="E91" s="194" t="s">
        <v>166</v>
      </c>
      <c r="F91" s="193"/>
      <c r="G91" s="197"/>
      <c r="H91" s="193" t="n">
        <f aca="false">SUM(H86:H90)</f>
        <v>0</v>
      </c>
      <c r="I91" s="12"/>
      <c r="J91" s="12"/>
      <c r="K91" s="12"/>
    </row>
    <row r="92" s="81" customFormat="true" ht="409.6" hidden="false" customHeight="false" outlineLevel="0" collapsed="false">
      <c r="A92" s="113"/>
      <c r="B92" s="8"/>
      <c r="C92" s="9"/>
      <c r="D92" s="101"/>
      <c r="E92" s="9"/>
      <c r="F92" s="11"/>
      <c r="G92" s="12"/>
      <c r="H92" s="11"/>
      <c r="I92" s="12"/>
      <c r="J92" s="12"/>
      <c r="K92" s="12"/>
    </row>
    <row r="93" s="81" customFormat="true" ht="409.6" hidden="false" customHeight="false" outlineLevel="0" collapsed="false">
      <c r="A93" s="113"/>
      <c r="B93" s="8"/>
      <c r="C93" s="198"/>
      <c r="D93" s="198"/>
      <c r="E93" s="198" t="s">
        <v>165</v>
      </c>
      <c r="F93" s="198"/>
      <c r="G93" s="198"/>
      <c r="H93" s="199" t="n">
        <f aca="false">H81+H91</f>
        <v>0</v>
      </c>
      <c r="I93" s="12"/>
      <c r="J93" s="12"/>
      <c r="K93" s="12"/>
    </row>
    <row r="94" s="81" customFormat="true" ht="409.6" hidden="false" customHeight="false" outlineLevel="0" collapsed="false">
      <c r="A94" s="113"/>
      <c r="B94" s="8"/>
      <c r="C94" s="9"/>
      <c r="D94" s="101"/>
      <c r="E94" s="9"/>
      <c r="F94" s="11"/>
      <c r="G94" s="12"/>
      <c r="H94" s="11"/>
      <c r="I94" s="12"/>
      <c r="J94" s="12"/>
      <c r="K94" s="12"/>
    </row>
    <row r="95" s="81" customFormat="true" ht="409.6" hidden="false" customHeight="false" outlineLevel="0" collapsed="false">
      <c r="A95" s="113"/>
      <c r="B95" s="8"/>
      <c r="C95" s="9"/>
      <c r="D95" s="101"/>
      <c r="E95" s="9"/>
      <c r="F95" s="11"/>
      <c r="G95" s="12"/>
      <c r="H95" s="11"/>
      <c r="I95" s="12"/>
      <c r="J95" s="12"/>
      <c r="K95" s="12"/>
    </row>
    <row r="96" s="81" customFormat="true" ht="409.6" hidden="false" customHeight="false" outlineLevel="0" collapsed="false">
      <c r="A96" s="113"/>
      <c r="B96" s="8"/>
      <c r="C96" s="9"/>
      <c r="D96" s="101"/>
      <c r="E96" s="9"/>
      <c r="F96" s="11"/>
      <c r="G96" s="12"/>
      <c r="H96" s="11"/>
      <c r="I96" s="12"/>
      <c r="J96" s="12"/>
      <c r="K96" s="12"/>
    </row>
    <row r="97" s="81" customFormat="true" ht="409.6" hidden="false" customHeight="false" outlineLevel="0" collapsed="false">
      <c r="A97" s="113"/>
      <c r="B97" s="8"/>
      <c r="C97" s="9"/>
      <c r="D97" s="101"/>
      <c r="E97" s="9"/>
      <c r="F97" s="11"/>
      <c r="G97" s="12"/>
      <c r="H97" s="11"/>
      <c r="I97" s="12"/>
      <c r="J97" s="12"/>
      <c r="K97" s="12"/>
    </row>
    <row r="98" s="81" customFormat="true" ht="409.6" hidden="false" customHeight="false" outlineLevel="0" collapsed="false">
      <c r="A98" s="113"/>
      <c r="B98" s="8"/>
      <c r="C98" s="9"/>
      <c r="D98" s="101"/>
      <c r="E98" s="9"/>
      <c r="F98" s="11"/>
      <c r="G98" s="12"/>
      <c r="H98" s="11"/>
      <c r="I98" s="12"/>
      <c r="J98" s="12"/>
      <c r="K98" s="12"/>
    </row>
    <row r="99" s="81" customFormat="true" ht="409.6" hidden="false" customHeight="false" outlineLevel="0" collapsed="false">
      <c r="A99" s="113"/>
      <c r="B99" s="8"/>
      <c r="C99" s="9"/>
      <c r="D99" s="101"/>
      <c r="E99" s="9"/>
      <c r="F99" s="11"/>
      <c r="G99" s="12"/>
      <c r="H99" s="11"/>
      <c r="I99" s="12"/>
      <c r="J99" s="12"/>
      <c r="K99" s="12"/>
    </row>
    <row r="100" s="81" customFormat="true" ht="409.6" hidden="false" customHeight="false" outlineLevel="0" collapsed="false">
      <c r="A100" s="113"/>
      <c r="B100" s="8"/>
      <c r="C100" s="9"/>
      <c r="D100" s="101"/>
      <c r="E100" s="9"/>
      <c r="F100" s="11"/>
      <c r="G100" s="12"/>
      <c r="H100" s="11"/>
      <c r="I100" s="12"/>
      <c r="J100" s="12"/>
      <c r="K100" s="12"/>
    </row>
    <row r="101" s="81" customFormat="true" ht="409.6" hidden="false" customHeight="false" outlineLevel="0" collapsed="false">
      <c r="A101" s="113"/>
      <c r="B101" s="8"/>
      <c r="C101" s="9"/>
      <c r="D101" s="101"/>
      <c r="E101" s="9"/>
      <c r="F101" s="11"/>
      <c r="G101" s="12"/>
      <c r="H101" s="11"/>
      <c r="I101" s="12"/>
      <c r="J101" s="12"/>
      <c r="K101" s="12"/>
    </row>
    <row r="102" s="81" customFormat="true" ht="409.6" hidden="false" customHeight="false" outlineLevel="0" collapsed="false">
      <c r="A102" s="113"/>
      <c r="B102" s="8"/>
      <c r="C102" s="9"/>
      <c r="D102" s="101"/>
      <c r="E102" s="9"/>
      <c r="F102" s="11"/>
      <c r="G102" s="12"/>
      <c r="H102" s="11"/>
      <c r="I102" s="12"/>
      <c r="J102" s="12"/>
      <c r="K102" s="12"/>
    </row>
    <row r="103" s="81" customFormat="true" ht="409.6" hidden="false" customHeight="false" outlineLevel="0" collapsed="false">
      <c r="A103" s="113"/>
      <c r="B103" s="8"/>
      <c r="C103" s="9"/>
      <c r="D103" s="101"/>
      <c r="E103" s="9"/>
      <c r="F103" s="11"/>
      <c r="G103" s="12"/>
      <c r="H103" s="11"/>
      <c r="I103" s="12"/>
      <c r="J103" s="12"/>
      <c r="K103" s="12"/>
    </row>
    <row r="104" s="81" customFormat="true" ht="409.6" hidden="false" customHeight="false" outlineLevel="0" collapsed="false">
      <c r="A104" s="113"/>
      <c r="B104" s="8"/>
      <c r="C104" s="9"/>
      <c r="D104" s="101"/>
      <c r="E104" s="9"/>
      <c r="F104" s="11"/>
      <c r="G104" s="12"/>
      <c r="H104" s="11"/>
      <c r="I104" s="12"/>
      <c r="J104" s="12"/>
      <c r="K104" s="12"/>
    </row>
    <row r="105" s="81" customFormat="true" ht="409.6" hidden="false" customHeight="false" outlineLevel="0" collapsed="false">
      <c r="A105" s="113"/>
      <c r="B105" s="8"/>
      <c r="C105" s="9"/>
      <c r="D105" s="101"/>
      <c r="E105" s="9"/>
      <c r="F105" s="11"/>
      <c r="G105" s="12"/>
      <c r="H105" s="11"/>
      <c r="I105" s="12"/>
      <c r="J105" s="12"/>
      <c r="K105" s="12"/>
    </row>
    <row r="106" s="81" customFormat="true" ht="409.6" hidden="false" customHeight="false" outlineLevel="0" collapsed="false">
      <c r="A106" s="113"/>
      <c r="B106" s="8"/>
      <c r="C106" s="9"/>
      <c r="D106" s="101"/>
      <c r="E106" s="9"/>
      <c r="F106" s="11"/>
      <c r="G106" s="12"/>
      <c r="H106" s="11"/>
      <c r="I106" s="12"/>
      <c r="J106" s="12"/>
      <c r="K106" s="12"/>
    </row>
    <row r="107" s="81" customFormat="true" ht="409.6" hidden="false" customHeight="false" outlineLevel="0" collapsed="false">
      <c r="A107" s="113"/>
      <c r="B107" s="8"/>
      <c r="C107" s="9"/>
      <c r="D107" s="101"/>
      <c r="E107" s="9"/>
      <c r="F107" s="11"/>
      <c r="G107" s="12"/>
      <c r="H107" s="11"/>
      <c r="I107" s="12"/>
      <c r="J107" s="12"/>
      <c r="K107" s="12"/>
    </row>
    <row r="108" s="81" customFormat="true" ht="409.6" hidden="false" customHeight="false" outlineLevel="0" collapsed="false">
      <c r="A108" s="113"/>
      <c r="B108" s="8"/>
      <c r="C108" s="9"/>
      <c r="D108" s="101"/>
      <c r="E108" s="9"/>
      <c r="F108" s="11"/>
      <c r="G108" s="12"/>
      <c r="H108" s="11"/>
      <c r="I108" s="12"/>
      <c r="J108" s="12"/>
      <c r="K108" s="12"/>
    </row>
    <row r="109" s="81" customFormat="true" ht="409.6" hidden="false" customHeight="false" outlineLevel="0" collapsed="false">
      <c r="A109" s="113"/>
      <c r="B109" s="8"/>
      <c r="C109" s="9"/>
      <c r="D109" s="101"/>
      <c r="E109" s="9"/>
      <c r="F109" s="11"/>
      <c r="G109" s="12"/>
      <c r="H109" s="11"/>
      <c r="I109" s="12"/>
      <c r="J109" s="12"/>
      <c r="K109" s="12"/>
    </row>
    <row r="110" s="81" customFormat="true" ht="409.6" hidden="false" customHeight="false" outlineLevel="0" collapsed="false">
      <c r="A110" s="113"/>
      <c r="B110" s="8"/>
      <c r="C110" s="9"/>
      <c r="D110" s="101"/>
      <c r="E110" s="9"/>
      <c r="F110" s="11"/>
      <c r="G110" s="12"/>
      <c r="H110" s="11"/>
      <c r="I110" s="12"/>
      <c r="J110" s="12"/>
      <c r="K110" s="12"/>
    </row>
    <row r="111" s="81" customFormat="true" ht="409.6" hidden="false" customHeight="false" outlineLevel="0" collapsed="false">
      <c r="A111" s="113"/>
      <c r="B111" s="8"/>
      <c r="C111" s="9"/>
      <c r="D111" s="101"/>
      <c r="E111" s="9"/>
      <c r="F111" s="11"/>
      <c r="G111" s="12"/>
      <c r="H111" s="11"/>
      <c r="I111" s="12"/>
      <c r="J111" s="12"/>
      <c r="K111" s="12"/>
    </row>
    <row r="112" s="81" customFormat="true" ht="409.6" hidden="false" customHeight="false" outlineLevel="0" collapsed="false">
      <c r="A112" s="113"/>
      <c r="B112" s="8"/>
      <c r="C112" s="9"/>
      <c r="D112" s="101"/>
      <c r="E112" s="9"/>
      <c r="F112" s="11"/>
      <c r="G112" s="12"/>
      <c r="H112" s="11"/>
      <c r="I112" s="12"/>
      <c r="J112" s="12"/>
      <c r="K112" s="12"/>
    </row>
    <row r="113" s="81" customFormat="true" ht="409.6" hidden="false" customHeight="false" outlineLevel="0" collapsed="false">
      <c r="A113" s="113"/>
      <c r="B113" s="8"/>
      <c r="C113" s="9"/>
      <c r="D113" s="101"/>
      <c r="E113" s="9"/>
      <c r="F113" s="11"/>
      <c r="G113" s="12"/>
      <c r="H113" s="11"/>
      <c r="I113" s="12"/>
      <c r="J113" s="12"/>
      <c r="K113" s="12"/>
    </row>
    <row r="114" s="81" customFormat="true" ht="409.6" hidden="false" customHeight="false" outlineLevel="0" collapsed="false">
      <c r="A114" s="113"/>
      <c r="B114" s="8"/>
      <c r="C114" s="9"/>
      <c r="D114" s="101"/>
      <c r="E114" s="9"/>
      <c r="F114" s="11"/>
      <c r="G114" s="12"/>
      <c r="H114" s="11"/>
      <c r="I114" s="12"/>
      <c r="J114" s="12"/>
      <c r="K114" s="12"/>
    </row>
    <row r="115" s="81" customFormat="true" ht="409.6" hidden="false" customHeight="false" outlineLevel="0" collapsed="false">
      <c r="A115" s="113"/>
      <c r="B115" s="8"/>
      <c r="C115" s="9"/>
      <c r="D115" s="101"/>
      <c r="E115" s="9"/>
      <c r="F115" s="11"/>
      <c r="G115" s="12"/>
      <c r="H115" s="11"/>
      <c r="I115" s="12"/>
      <c r="J115" s="12"/>
      <c r="K115" s="12"/>
    </row>
    <row r="116" s="81" customFormat="true" ht="409.6" hidden="false" customHeight="false" outlineLevel="0" collapsed="false">
      <c r="A116" s="113"/>
      <c r="B116" s="8"/>
      <c r="C116" s="9"/>
      <c r="D116" s="101"/>
      <c r="E116" s="9"/>
      <c r="F116" s="11"/>
      <c r="G116" s="12"/>
      <c r="H116" s="11"/>
      <c r="I116" s="12"/>
      <c r="J116" s="12"/>
      <c r="K116" s="12"/>
    </row>
    <row r="117" s="81" customFormat="true" ht="409.6" hidden="false" customHeight="false" outlineLevel="0" collapsed="false">
      <c r="A117" s="113"/>
      <c r="B117" s="8"/>
      <c r="C117" s="9"/>
      <c r="D117" s="101"/>
      <c r="E117" s="9"/>
      <c r="F117" s="11"/>
      <c r="G117" s="12"/>
      <c r="H117" s="11"/>
      <c r="I117" s="12"/>
      <c r="J117" s="12"/>
      <c r="K117" s="12"/>
    </row>
    <row r="118" s="81" customFormat="true" ht="409.6" hidden="false" customHeight="false" outlineLevel="0" collapsed="false">
      <c r="A118" s="113"/>
      <c r="B118" s="8"/>
      <c r="C118" s="9"/>
      <c r="D118" s="101"/>
      <c r="E118" s="9"/>
      <c r="F118" s="11"/>
      <c r="G118" s="12"/>
      <c r="H118" s="11"/>
      <c r="I118" s="12"/>
      <c r="J118" s="12"/>
      <c r="K118" s="12"/>
    </row>
    <row r="119" s="81" customFormat="true" ht="409.6" hidden="false" customHeight="false" outlineLevel="0" collapsed="false">
      <c r="A119" s="113"/>
      <c r="B119" s="8"/>
      <c r="C119" s="9"/>
      <c r="D119" s="101"/>
      <c r="E119" s="9"/>
      <c r="F119" s="11"/>
      <c r="G119" s="12"/>
      <c r="H119" s="11"/>
      <c r="I119" s="12"/>
      <c r="J119" s="12"/>
      <c r="K119" s="12"/>
    </row>
    <row r="120" s="81" customFormat="true" ht="409.6" hidden="false" customHeight="false" outlineLevel="0" collapsed="false">
      <c r="A120" s="113"/>
      <c r="B120" s="8"/>
      <c r="C120" s="9"/>
      <c r="D120" s="101"/>
      <c r="E120" s="9"/>
      <c r="F120" s="11"/>
      <c r="G120" s="12"/>
      <c r="H120" s="11"/>
      <c r="I120" s="12"/>
      <c r="J120" s="12"/>
      <c r="K120" s="12"/>
    </row>
    <row r="121" s="81" customFormat="true" ht="409.6" hidden="false" customHeight="false" outlineLevel="0" collapsed="false">
      <c r="A121" s="113"/>
      <c r="B121" s="8"/>
      <c r="C121" s="9"/>
      <c r="D121" s="101"/>
      <c r="E121" s="9"/>
      <c r="F121" s="11"/>
      <c r="G121" s="12"/>
      <c r="H121" s="11"/>
      <c r="I121" s="12"/>
      <c r="J121" s="12"/>
      <c r="K121" s="12"/>
    </row>
    <row r="122" s="81" customFormat="true" ht="409.6" hidden="false" customHeight="false" outlineLevel="0" collapsed="false">
      <c r="A122" s="113"/>
      <c r="B122" s="8"/>
      <c r="C122" s="9"/>
      <c r="D122" s="101"/>
      <c r="E122" s="9"/>
      <c r="F122" s="11"/>
      <c r="G122" s="12"/>
      <c r="H122" s="11"/>
      <c r="I122" s="12"/>
      <c r="J122" s="12"/>
      <c r="K122" s="12"/>
    </row>
    <row r="123" s="81" customFormat="true" ht="409.6" hidden="false" customHeight="false" outlineLevel="0" collapsed="false">
      <c r="A123" s="113"/>
      <c r="B123" s="8"/>
      <c r="C123" s="9"/>
      <c r="D123" s="101"/>
      <c r="E123" s="9"/>
      <c r="F123" s="11"/>
      <c r="G123" s="12"/>
      <c r="H123" s="11"/>
      <c r="I123" s="12"/>
      <c r="J123" s="12"/>
      <c r="K123" s="12"/>
    </row>
    <row r="124" s="81" customFormat="true" ht="409.6" hidden="false" customHeight="false" outlineLevel="0" collapsed="false">
      <c r="A124" s="113"/>
      <c r="B124" s="8"/>
      <c r="C124" s="9"/>
      <c r="D124" s="101"/>
      <c r="E124" s="9"/>
      <c r="F124" s="11"/>
      <c r="G124" s="12"/>
      <c r="H124" s="11"/>
      <c r="I124" s="12"/>
      <c r="J124" s="12"/>
      <c r="K124" s="12"/>
    </row>
    <row r="125" s="81" customFormat="true" ht="409.6" hidden="false" customHeight="false" outlineLevel="0" collapsed="false">
      <c r="A125" s="113"/>
      <c r="B125" s="8"/>
      <c r="C125" s="9"/>
      <c r="D125" s="101"/>
      <c r="E125" s="9"/>
      <c r="F125" s="11"/>
      <c r="G125" s="12"/>
      <c r="H125" s="11"/>
      <c r="I125" s="12"/>
      <c r="J125" s="12"/>
      <c r="K125" s="12"/>
    </row>
    <row r="126" s="81" customFormat="true" ht="409.6" hidden="false" customHeight="false" outlineLevel="0" collapsed="false">
      <c r="A126" s="113"/>
      <c r="B126" s="8"/>
      <c r="C126" s="9"/>
      <c r="D126" s="101"/>
      <c r="E126" s="9"/>
      <c r="F126" s="11"/>
      <c r="G126" s="12"/>
      <c r="H126" s="11"/>
      <c r="I126" s="12"/>
      <c r="J126" s="12"/>
      <c r="K126" s="12"/>
    </row>
    <row r="127" s="81" customFormat="true" ht="409.6" hidden="false" customHeight="false" outlineLevel="0" collapsed="false">
      <c r="A127" s="113"/>
      <c r="B127" s="8"/>
      <c r="C127" s="9"/>
      <c r="D127" s="101"/>
      <c r="E127" s="9"/>
      <c r="F127" s="11"/>
      <c r="G127" s="12"/>
      <c r="H127" s="11"/>
      <c r="I127" s="12"/>
      <c r="J127" s="12"/>
      <c r="K127" s="12"/>
    </row>
    <row r="128" s="81" customFormat="true" ht="409.6" hidden="false" customHeight="false" outlineLevel="0" collapsed="false">
      <c r="A128" s="113"/>
      <c r="B128" s="8"/>
      <c r="C128" s="9"/>
      <c r="D128" s="101"/>
      <c r="E128" s="9"/>
      <c r="F128" s="11"/>
      <c r="G128" s="12"/>
      <c r="H128" s="11"/>
      <c r="I128" s="12"/>
      <c r="J128" s="12"/>
      <c r="K128" s="12"/>
    </row>
    <row r="129" s="81" customFormat="true" ht="409.6" hidden="false" customHeight="false" outlineLevel="0" collapsed="false">
      <c r="A129" s="113"/>
      <c r="B129" s="8"/>
      <c r="C129" s="9"/>
      <c r="D129" s="101"/>
      <c r="E129" s="9"/>
      <c r="F129" s="11"/>
      <c r="G129" s="12"/>
      <c r="H129" s="11"/>
      <c r="I129" s="12"/>
      <c r="J129" s="12"/>
      <c r="K129" s="12"/>
    </row>
    <row r="130" s="81" customFormat="true" ht="409.6" hidden="false" customHeight="false" outlineLevel="0" collapsed="false">
      <c r="A130" s="113"/>
      <c r="B130" s="8"/>
      <c r="C130" s="9"/>
      <c r="D130" s="101"/>
      <c r="E130" s="9"/>
      <c r="F130" s="11"/>
      <c r="G130" s="12"/>
      <c r="H130" s="11"/>
      <c r="I130" s="12"/>
      <c r="J130" s="12"/>
      <c r="K130" s="12"/>
    </row>
    <row r="131" s="81" customFormat="true" ht="409.6" hidden="false" customHeight="false" outlineLevel="0" collapsed="false">
      <c r="A131" s="113"/>
      <c r="B131" s="8"/>
      <c r="C131" s="9"/>
      <c r="D131" s="101"/>
      <c r="E131" s="9"/>
      <c r="F131" s="11"/>
      <c r="G131" s="12"/>
      <c r="H131" s="11"/>
      <c r="I131" s="12"/>
      <c r="J131" s="12"/>
      <c r="K131" s="12"/>
    </row>
    <row r="132" s="81" customFormat="true" ht="409.6" hidden="false" customHeight="false" outlineLevel="0" collapsed="false">
      <c r="A132" s="113"/>
      <c r="B132" s="8"/>
      <c r="C132" s="9"/>
      <c r="D132" s="101"/>
      <c r="E132" s="9"/>
      <c r="F132" s="11"/>
      <c r="G132" s="12"/>
      <c r="H132" s="11"/>
      <c r="I132" s="12"/>
      <c r="J132" s="12"/>
      <c r="K132" s="12"/>
    </row>
    <row r="133" s="81" customFormat="true" ht="409.6" hidden="false" customHeight="false" outlineLevel="0" collapsed="false">
      <c r="A133" s="113"/>
      <c r="B133" s="8"/>
      <c r="C133" s="9"/>
      <c r="D133" s="101"/>
      <c r="E133" s="9"/>
      <c r="F133" s="11"/>
      <c r="G133" s="12"/>
      <c r="H133" s="11"/>
      <c r="I133" s="12"/>
      <c r="J133" s="12"/>
      <c r="K133" s="12"/>
    </row>
    <row r="134" s="81" customFormat="true" ht="409.6" hidden="false" customHeight="false" outlineLevel="0" collapsed="false">
      <c r="A134" s="113"/>
      <c r="B134" s="8"/>
      <c r="C134" s="9"/>
      <c r="D134" s="101"/>
      <c r="E134" s="9"/>
      <c r="F134" s="11"/>
      <c r="G134" s="12"/>
      <c r="H134" s="11"/>
      <c r="I134" s="12"/>
      <c r="J134" s="12"/>
      <c r="K134" s="12"/>
    </row>
    <row r="135" s="81" customFormat="true" ht="409.6" hidden="false" customHeight="false" outlineLevel="0" collapsed="false">
      <c r="A135" s="113"/>
      <c r="B135" s="8"/>
      <c r="C135" s="9"/>
      <c r="D135" s="101"/>
      <c r="E135" s="9"/>
      <c r="F135" s="11"/>
      <c r="G135" s="12"/>
      <c r="H135" s="11"/>
      <c r="I135" s="12"/>
      <c r="J135" s="12"/>
      <c r="K135" s="12"/>
    </row>
    <row r="136" s="81" customFormat="true" ht="409.6" hidden="false" customHeight="false" outlineLevel="0" collapsed="false">
      <c r="A136" s="113"/>
      <c r="B136" s="8"/>
      <c r="C136" s="9"/>
      <c r="D136" s="101"/>
      <c r="E136" s="9"/>
      <c r="F136" s="11"/>
      <c r="G136" s="12"/>
      <c r="H136" s="11"/>
      <c r="I136" s="12"/>
      <c r="J136" s="12"/>
      <c r="K136" s="12"/>
    </row>
    <row r="137" s="81" customFormat="true" ht="409.6" hidden="false" customHeight="false" outlineLevel="0" collapsed="false">
      <c r="A137" s="113"/>
      <c r="B137" s="8"/>
      <c r="C137" s="9"/>
      <c r="D137" s="101"/>
      <c r="E137" s="9"/>
      <c r="F137" s="11"/>
      <c r="G137" s="12"/>
      <c r="H137" s="11"/>
      <c r="I137" s="12"/>
      <c r="J137" s="12"/>
      <c r="K137" s="12"/>
    </row>
    <row r="138" s="81" customFormat="true" ht="409.6" hidden="false" customHeight="false" outlineLevel="0" collapsed="false">
      <c r="A138" s="113"/>
      <c r="B138" s="8"/>
      <c r="C138" s="9"/>
      <c r="D138" s="101"/>
      <c r="E138" s="9"/>
      <c r="F138" s="11"/>
      <c r="G138" s="12"/>
      <c r="H138" s="11"/>
      <c r="I138" s="12"/>
      <c r="J138" s="12"/>
      <c r="K138" s="12"/>
    </row>
    <row r="139" s="81" customFormat="true" ht="409.6" hidden="false" customHeight="false" outlineLevel="0" collapsed="false">
      <c r="A139" s="113"/>
      <c r="B139" s="8"/>
      <c r="C139" s="9"/>
      <c r="D139" s="101"/>
      <c r="E139" s="9"/>
      <c r="F139" s="11"/>
      <c r="G139" s="12"/>
      <c r="H139" s="11"/>
      <c r="I139" s="12"/>
      <c r="J139" s="12"/>
      <c r="K139" s="12"/>
    </row>
    <row r="140" s="81" customFormat="true" ht="409.6" hidden="false" customHeight="false" outlineLevel="0" collapsed="false">
      <c r="A140" s="113"/>
      <c r="B140" s="8"/>
      <c r="C140" s="9"/>
      <c r="D140" s="101"/>
      <c r="E140" s="9"/>
      <c r="F140" s="11"/>
      <c r="G140" s="12"/>
      <c r="H140" s="11"/>
      <c r="I140" s="12"/>
      <c r="J140" s="12"/>
      <c r="K140" s="12"/>
    </row>
    <row r="141" s="81" customFormat="true" ht="409.6" hidden="false" customHeight="false" outlineLevel="0" collapsed="false">
      <c r="A141" s="113"/>
      <c r="B141" s="8"/>
      <c r="C141" s="9"/>
      <c r="D141" s="101"/>
      <c r="E141" s="9"/>
      <c r="F141" s="11"/>
      <c r="G141" s="12"/>
      <c r="H141" s="11"/>
      <c r="I141" s="12"/>
      <c r="J141" s="12"/>
      <c r="K141" s="12"/>
    </row>
    <row r="142" s="81" customFormat="true" ht="409.6" hidden="false" customHeight="false" outlineLevel="0" collapsed="false">
      <c r="A142" s="113"/>
      <c r="B142" s="8"/>
      <c r="C142" s="9"/>
      <c r="D142" s="101"/>
      <c r="E142" s="9"/>
      <c r="F142" s="11"/>
      <c r="G142" s="12"/>
      <c r="H142" s="11"/>
      <c r="I142" s="12"/>
      <c r="J142" s="12"/>
      <c r="K142" s="12"/>
    </row>
    <row r="143" s="81" customFormat="true" ht="409.6" hidden="false" customHeight="false" outlineLevel="0" collapsed="false">
      <c r="A143" s="113"/>
      <c r="B143" s="8"/>
      <c r="C143" s="9"/>
      <c r="D143" s="101"/>
      <c r="E143" s="9"/>
      <c r="F143" s="11"/>
      <c r="G143" s="12"/>
      <c r="H143" s="11"/>
      <c r="I143" s="12"/>
      <c r="J143" s="12"/>
      <c r="K143" s="12"/>
    </row>
    <row r="144" s="81" customFormat="true" ht="409.6" hidden="false" customHeight="false" outlineLevel="0" collapsed="false">
      <c r="A144" s="113"/>
      <c r="B144" s="8"/>
      <c r="C144" s="9"/>
      <c r="D144" s="101"/>
      <c r="E144" s="9"/>
      <c r="F144" s="11"/>
      <c r="G144" s="12"/>
      <c r="H144" s="11"/>
      <c r="I144" s="12"/>
      <c r="J144" s="12"/>
      <c r="K144" s="12"/>
    </row>
    <row r="145" s="81" customFormat="true" ht="409.6" hidden="false" customHeight="false" outlineLevel="0" collapsed="false">
      <c r="A145" s="113"/>
      <c r="B145" s="8"/>
      <c r="C145" s="9"/>
      <c r="D145" s="101"/>
      <c r="E145" s="9"/>
      <c r="F145" s="11"/>
      <c r="G145" s="12"/>
      <c r="H145" s="11"/>
      <c r="I145" s="12"/>
      <c r="J145" s="12"/>
      <c r="K145" s="12"/>
    </row>
    <row r="146" s="81" customFormat="true" ht="409.6" hidden="false" customHeight="false" outlineLevel="0" collapsed="false">
      <c r="A146" s="113"/>
      <c r="B146" s="8"/>
      <c r="C146" s="9"/>
      <c r="D146" s="101"/>
      <c r="E146" s="9"/>
      <c r="F146" s="11"/>
      <c r="G146" s="12"/>
      <c r="H146" s="11"/>
      <c r="I146" s="12"/>
      <c r="J146" s="12"/>
      <c r="K146" s="12"/>
    </row>
    <row r="147" s="81" customFormat="true" ht="409.6" hidden="false" customHeight="false" outlineLevel="0" collapsed="false">
      <c r="A147" s="113"/>
      <c r="B147" s="8"/>
      <c r="C147" s="9"/>
      <c r="D147" s="101"/>
      <c r="E147" s="9"/>
      <c r="F147" s="11"/>
      <c r="G147" s="12"/>
      <c r="H147" s="11"/>
      <c r="I147" s="12"/>
      <c r="J147" s="12"/>
      <c r="K147" s="12"/>
    </row>
    <row r="148" s="81" customFormat="true" ht="409.6" hidden="false" customHeight="false" outlineLevel="0" collapsed="false">
      <c r="A148" s="113"/>
      <c r="B148" s="8"/>
      <c r="C148" s="9"/>
      <c r="D148" s="101"/>
      <c r="E148" s="9"/>
      <c r="F148" s="11"/>
      <c r="G148" s="12"/>
      <c r="H148" s="11"/>
      <c r="I148" s="12"/>
      <c r="J148" s="12"/>
      <c r="K148" s="12"/>
    </row>
    <row r="149" s="81" customFormat="true" ht="409.6" hidden="false" customHeight="false" outlineLevel="0" collapsed="false">
      <c r="A149" s="113"/>
      <c r="B149" s="8"/>
      <c r="C149" s="9"/>
      <c r="D149" s="101"/>
      <c r="E149" s="9"/>
      <c r="F149" s="11"/>
      <c r="G149" s="12"/>
      <c r="H149" s="11"/>
      <c r="I149" s="12"/>
      <c r="J149" s="12"/>
      <c r="K149" s="12"/>
    </row>
    <row r="150" s="81" customFormat="true" ht="409.6" hidden="false" customHeight="false" outlineLevel="0" collapsed="false">
      <c r="A150" s="113"/>
      <c r="B150" s="8"/>
      <c r="C150" s="9"/>
      <c r="D150" s="101"/>
      <c r="E150" s="9"/>
      <c r="F150" s="11"/>
      <c r="G150" s="12"/>
      <c r="H150" s="11"/>
      <c r="I150" s="12"/>
      <c r="J150" s="12"/>
      <c r="K150" s="12"/>
    </row>
    <row r="151" s="81" customFormat="true" ht="409.6" hidden="false" customHeight="false" outlineLevel="0" collapsed="false">
      <c r="A151" s="113"/>
      <c r="B151" s="8"/>
      <c r="C151" s="9"/>
      <c r="D151" s="101"/>
      <c r="E151" s="9"/>
      <c r="F151" s="11"/>
      <c r="G151" s="12"/>
      <c r="H151" s="11"/>
      <c r="I151" s="12"/>
      <c r="J151" s="12"/>
      <c r="K151" s="12"/>
    </row>
    <row r="152" s="81" customFormat="true" ht="409.6" hidden="false" customHeight="false" outlineLevel="0" collapsed="false">
      <c r="A152" s="113"/>
      <c r="B152" s="8"/>
      <c r="C152" s="9"/>
      <c r="D152" s="101"/>
      <c r="E152" s="9"/>
      <c r="F152" s="11"/>
      <c r="G152" s="12"/>
      <c r="H152" s="11"/>
      <c r="I152" s="12"/>
      <c r="J152" s="12"/>
      <c r="K152" s="12"/>
    </row>
    <row r="153" s="81" customFormat="true" ht="409.6" hidden="false" customHeight="false" outlineLevel="0" collapsed="false">
      <c r="A153" s="113"/>
      <c r="B153" s="8"/>
      <c r="C153" s="9"/>
      <c r="D153" s="101"/>
      <c r="E153" s="9"/>
      <c r="F153" s="11"/>
      <c r="G153" s="12"/>
      <c r="H153" s="11"/>
      <c r="I153" s="12"/>
      <c r="J153" s="12"/>
      <c r="K153" s="12"/>
    </row>
    <row r="154" s="81" customFormat="true" ht="409.6" hidden="false" customHeight="false" outlineLevel="0" collapsed="false">
      <c r="A154" s="113"/>
      <c r="B154" s="8"/>
      <c r="C154" s="9"/>
      <c r="D154" s="101"/>
      <c r="E154" s="9"/>
      <c r="F154" s="11"/>
      <c r="G154" s="12"/>
      <c r="H154" s="11"/>
      <c r="I154" s="12"/>
      <c r="J154" s="12"/>
      <c r="K154" s="12"/>
    </row>
    <row r="155" s="81" customFormat="true" ht="409.6" hidden="false" customHeight="false" outlineLevel="0" collapsed="false">
      <c r="A155" s="113"/>
      <c r="B155" s="8"/>
      <c r="C155" s="9"/>
      <c r="D155" s="101"/>
      <c r="E155" s="9"/>
      <c r="F155" s="11"/>
      <c r="G155" s="12"/>
      <c r="H155" s="11"/>
      <c r="I155" s="12"/>
      <c r="J155" s="12"/>
      <c r="K155" s="12"/>
    </row>
    <row r="156" s="81" customFormat="true" ht="409.6" hidden="false" customHeight="false" outlineLevel="0" collapsed="false">
      <c r="A156" s="113"/>
      <c r="B156" s="8"/>
      <c r="C156" s="9"/>
      <c r="D156" s="101"/>
      <c r="E156" s="9"/>
      <c r="F156" s="11"/>
      <c r="G156" s="12"/>
      <c r="H156" s="11"/>
      <c r="I156" s="12"/>
      <c r="J156" s="12"/>
      <c r="K156" s="12"/>
    </row>
    <row r="157" s="81" customFormat="true" ht="409.6" hidden="false" customHeight="false" outlineLevel="0" collapsed="false">
      <c r="A157" s="113"/>
      <c r="B157" s="8"/>
      <c r="C157" s="9"/>
      <c r="D157" s="101"/>
      <c r="E157" s="9"/>
      <c r="F157" s="11"/>
      <c r="G157" s="12"/>
      <c r="H157" s="11"/>
      <c r="I157" s="12"/>
      <c r="J157" s="12"/>
      <c r="K157" s="12"/>
    </row>
    <row r="158" s="81" customFormat="true" ht="409.6" hidden="false" customHeight="false" outlineLevel="0" collapsed="false">
      <c r="A158" s="113"/>
      <c r="B158" s="8"/>
      <c r="C158" s="9"/>
      <c r="D158" s="101"/>
      <c r="E158" s="9"/>
      <c r="F158" s="11"/>
      <c r="G158" s="12"/>
      <c r="H158" s="11"/>
      <c r="I158" s="12"/>
      <c r="J158" s="12"/>
      <c r="K158" s="12"/>
    </row>
    <row r="159" s="81" customFormat="true" ht="409.6" hidden="false" customHeight="false" outlineLevel="0" collapsed="false">
      <c r="A159" s="113"/>
      <c r="B159" s="8"/>
      <c r="C159" s="9"/>
      <c r="D159" s="101"/>
      <c r="E159" s="9"/>
      <c r="F159" s="11"/>
      <c r="G159" s="12"/>
      <c r="H159" s="11"/>
      <c r="I159" s="12"/>
      <c r="J159" s="12"/>
      <c r="K159" s="12"/>
    </row>
    <row r="160" s="81" customFormat="true" ht="409.6" hidden="false" customHeight="false" outlineLevel="0" collapsed="false">
      <c r="A160" s="113"/>
      <c r="B160" s="8"/>
      <c r="C160" s="9"/>
      <c r="D160" s="101"/>
      <c r="E160" s="9"/>
      <c r="F160" s="11"/>
      <c r="G160" s="12"/>
      <c r="H160" s="11"/>
      <c r="I160" s="12"/>
      <c r="J160" s="12"/>
      <c r="K160" s="12"/>
    </row>
    <row r="161" s="81" customFormat="true" ht="409.6" hidden="false" customHeight="false" outlineLevel="0" collapsed="false">
      <c r="A161" s="113"/>
      <c r="B161" s="8"/>
      <c r="C161" s="9"/>
      <c r="D161" s="101"/>
      <c r="E161" s="9"/>
      <c r="F161" s="11"/>
      <c r="G161" s="12"/>
      <c r="H161" s="11"/>
      <c r="I161" s="12"/>
      <c r="J161" s="12"/>
      <c r="K161" s="12"/>
    </row>
    <row r="162" s="81" customFormat="true" ht="409.6" hidden="false" customHeight="false" outlineLevel="0" collapsed="false">
      <c r="A162" s="113"/>
      <c r="B162" s="8"/>
      <c r="C162" s="9"/>
      <c r="D162" s="101"/>
      <c r="E162" s="9"/>
      <c r="F162" s="11"/>
      <c r="G162" s="12"/>
      <c r="H162" s="11"/>
      <c r="I162" s="12"/>
      <c r="J162" s="12"/>
      <c r="K162" s="12"/>
    </row>
    <row r="163" s="81" customFormat="true" ht="409.6" hidden="false" customHeight="false" outlineLevel="0" collapsed="false">
      <c r="A163" s="113"/>
      <c r="B163" s="8"/>
      <c r="C163" s="9"/>
      <c r="D163" s="101"/>
      <c r="E163" s="9"/>
      <c r="F163" s="11"/>
      <c r="G163" s="12"/>
      <c r="H163" s="11"/>
      <c r="I163" s="12"/>
      <c r="J163" s="12"/>
      <c r="K163" s="12"/>
    </row>
    <row r="164" s="81" customFormat="true" ht="409.6" hidden="false" customHeight="false" outlineLevel="0" collapsed="false">
      <c r="A164" s="113"/>
      <c r="B164" s="8"/>
      <c r="C164" s="9"/>
      <c r="D164" s="101"/>
      <c r="E164" s="9"/>
      <c r="F164" s="11"/>
      <c r="G164" s="12"/>
      <c r="H164" s="11"/>
      <c r="I164" s="12"/>
      <c r="J164" s="12"/>
      <c r="K164" s="12"/>
    </row>
    <row r="165" s="81" customFormat="true" ht="409.6" hidden="false" customHeight="false" outlineLevel="0" collapsed="false">
      <c r="A165" s="113"/>
      <c r="B165" s="8"/>
      <c r="C165" s="9"/>
      <c r="D165" s="101"/>
      <c r="E165" s="9"/>
      <c r="F165" s="11"/>
      <c r="G165" s="12"/>
      <c r="H165" s="11"/>
      <c r="I165" s="12"/>
      <c r="J165" s="12"/>
      <c r="K165" s="12"/>
    </row>
    <row r="166" s="81" customFormat="true" ht="409.6" hidden="false" customHeight="false" outlineLevel="0" collapsed="false">
      <c r="A166" s="113"/>
      <c r="B166" s="8"/>
      <c r="C166" s="9"/>
      <c r="D166" s="101"/>
      <c r="E166" s="9"/>
      <c r="F166" s="11"/>
      <c r="G166" s="12"/>
      <c r="H166" s="11"/>
      <c r="I166" s="12"/>
      <c r="J166" s="12"/>
      <c r="K166" s="12"/>
    </row>
    <row r="167" s="81" customFormat="true" ht="409.6" hidden="false" customHeight="false" outlineLevel="0" collapsed="false">
      <c r="A167" s="113"/>
      <c r="B167" s="8"/>
      <c r="C167" s="9"/>
      <c r="D167" s="101"/>
      <c r="E167" s="9"/>
      <c r="F167" s="11"/>
      <c r="G167" s="12"/>
      <c r="H167" s="11"/>
      <c r="I167" s="12"/>
      <c r="J167" s="12"/>
      <c r="K167" s="12"/>
    </row>
    <row r="168" s="81" customFormat="true" ht="409.6" hidden="false" customHeight="false" outlineLevel="0" collapsed="false">
      <c r="A168" s="113"/>
      <c r="B168" s="8"/>
      <c r="C168" s="9"/>
      <c r="D168" s="101"/>
      <c r="E168" s="9"/>
      <c r="F168" s="11"/>
      <c r="G168" s="12"/>
      <c r="H168" s="11"/>
      <c r="I168" s="12"/>
      <c r="J168" s="12"/>
      <c r="K168" s="12"/>
    </row>
    <row r="169" s="81" customFormat="true" ht="409.6" hidden="false" customHeight="false" outlineLevel="0" collapsed="false">
      <c r="A169" s="113"/>
      <c r="B169" s="8"/>
      <c r="C169" s="9"/>
      <c r="D169" s="101"/>
      <c r="E169" s="9"/>
      <c r="F169" s="11"/>
      <c r="G169" s="12"/>
      <c r="H169" s="11"/>
      <c r="I169" s="12"/>
      <c r="J169" s="12"/>
      <c r="K169" s="12"/>
    </row>
    <row r="170" s="81" customFormat="true" ht="409.6" hidden="false" customHeight="false" outlineLevel="0" collapsed="false">
      <c r="A170" s="113"/>
      <c r="B170" s="8"/>
      <c r="C170" s="9"/>
      <c r="D170" s="101"/>
      <c r="E170" s="9"/>
      <c r="F170" s="11"/>
      <c r="G170" s="12"/>
      <c r="H170" s="11"/>
      <c r="I170" s="12"/>
      <c r="J170" s="12"/>
      <c r="K170" s="12"/>
    </row>
    <row r="171" s="81" customFormat="true" ht="409.6" hidden="false" customHeight="false" outlineLevel="0" collapsed="false">
      <c r="A171" s="113"/>
      <c r="B171" s="8"/>
      <c r="C171" s="9"/>
      <c r="D171" s="101"/>
      <c r="E171" s="9"/>
      <c r="F171" s="11"/>
      <c r="G171" s="12"/>
      <c r="H171" s="11"/>
      <c r="I171" s="12"/>
      <c r="J171" s="12"/>
      <c r="K171" s="12"/>
    </row>
    <row r="172" s="81" customFormat="true" ht="409.6" hidden="false" customHeight="false" outlineLevel="0" collapsed="false">
      <c r="A172" s="113"/>
      <c r="B172" s="8"/>
      <c r="C172" s="9"/>
      <c r="D172" s="101"/>
      <c r="E172" s="9"/>
      <c r="F172" s="11"/>
      <c r="G172" s="12"/>
      <c r="H172" s="11"/>
      <c r="I172" s="12"/>
      <c r="J172" s="12"/>
      <c r="K172" s="12"/>
    </row>
    <row r="173" s="81" customFormat="true" ht="409.6" hidden="false" customHeight="false" outlineLevel="0" collapsed="false">
      <c r="A173" s="113"/>
      <c r="B173" s="8"/>
      <c r="C173" s="9"/>
      <c r="D173" s="101"/>
      <c r="E173" s="9"/>
      <c r="F173" s="11"/>
      <c r="G173" s="12"/>
      <c r="H173" s="11"/>
      <c r="I173" s="12"/>
      <c r="J173" s="12"/>
      <c r="K173" s="12"/>
    </row>
    <row r="174" s="81" customFormat="true" ht="409.6" hidden="false" customHeight="false" outlineLevel="0" collapsed="false">
      <c r="A174" s="113"/>
      <c r="B174" s="8"/>
      <c r="C174" s="9"/>
      <c r="D174" s="101"/>
      <c r="E174" s="9"/>
      <c r="F174" s="11"/>
      <c r="G174" s="12"/>
      <c r="H174" s="11"/>
      <c r="I174" s="12"/>
      <c r="J174" s="12"/>
      <c r="K174" s="12"/>
    </row>
    <row r="175" s="81" customFormat="true" ht="409.6" hidden="false" customHeight="false" outlineLevel="0" collapsed="false">
      <c r="A175" s="113"/>
      <c r="B175" s="8"/>
      <c r="C175" s="9"/>
      <c r="D175" s="101"/>
      <c r="E175" s="9"/>
      <c r="F175" s="11"/>
      <c r="G175" s="12"/>
      <c r="H175" s="11"/>
      <c r="I175" s="12"/>
      <c r="J175" s="12"/>
      <c r="K175" s="12"/>
    </row>
    <row r="176" s="81" customFormat="true" ht="409.6" hidden="false" customHeight="false" outlineLevel="0" collapsed="false">
      <c r="A176" s="113"/>
      <c r="B176" s="8"/>
      <c r="C176" s="9"/>
      <c r="D176" s="101"/>
      <c r="E176" s="9"/>
      <c r="F176" s="11"/>
      <c r="G176" s="12"/>
      <c r="H176" s="11"/>
      <c r="I176" s="12"/>
      <c r="J176" s="12"/>
      <c r="K176" s="12"/>
    </row>
    <row r="177" s="81" customFormat="true" ht="409.6" hidden="false" customHeight="false" outlineLevel="0" collapsed="false">
      <c r="A177" s="113"/>
      <c r="B177" s="8"/>
      <c r="C177" s="9"/>
      <c r="D177" s="101"/>
      <c r="E177" s="9"/>
      <c r="F177" s="11"/>
      <c r="G177" s="12"/>
      <c r="H177" s="11"/>
      <c r="I177" s="12"/>
      <c r="J177" s="12"/>
      <c r="K177" s="12"/>
    </row>
    <row r="178" s="81" customFormat="true" ht="409.6" hidden="false" customHeight="false" outlineLevel="0" collapsed="false">
      <c r="A178" s="113"/>
      <c r="B178" s="8"/>
      <c r="C178" s="9"/>
      <c r="D178" s="101"/>
      <c r="E178" s="9"/>
      <c r="F178" s="11"/>
      <c r="G178" s="12"/>
      <c r="H178" s="11"/>
      <c r="I178" s="12"/>
      <c r="J178" s="12"/>
      <c r="K178" s="12"/>
    </row>
    <row r="179" s="81" customFormat="true" ht="409.6" hidden="false" customHeight="false" outlineLevel="0" collapsed="false">
      <c r="A179" s="113"/>
      <c r="B179" s="8"/>
      <c r="C179" s="9"/>
      <c r="D179" s="101"/>
      <c r="E179" s="9"/>
      <c r="F179" s="11"/>
      <c r="G179" s="12"/>
      <c r="H179" s="11"/>
      <c r="I179" s="12"/>
      <c r="J179" s="12"/>
      <c r="K179" s="12"/>
    </row>
    <row r="180" s="81" customFormat="true" ht="409.6" hidden="false" customHeight="false" outlineLevel="0" collapsed="false">
      <c r="A180" s="113"/>
      <c r="B180" s="8"/>
      <c r="C180" s="9"/>
      <c r="D180" s="101"/>
      <c r="E180" s="9"/>
      <c r="F180" s="11"/>
      <c r="G180" s="12"/>
      <c r="H180" s="11"/>
      <c r="I180" s="12"/>
      <c r="J180" s="12"/>
      <c r="K180" s="12"/>
    </row>
    <row r="181" s="81" customFormat="true" ht="409.6" hidden="false" customHeight="false" outlineLevel="0" collapsed="false">
      <c r="A181" s="113"/>
      <c r="B181" s="8"/>
      <c r="C181" s="9"/>
      <c r="D181" s="101"/>
      <c r="E181" s="9"/>
      <c r="F181" s="11"/>
      <c r="G181" s="12"/>
      <c r="H181" s="11"/>
      <c r="I181" s="12"/>
      <c r="J181" s="12"/>
      <c r="K181" s="12"/>
    </row>
    <row r="182" s="81" customFormat="true" ht="409.6" hidden="false" customHeight="false" outlineLevel="0" collapsed="false">
      <c r="A182" s="113"/>
      <c r="B182" s="8"/>
      <c r="C182" s="9"/>
      <c r="D182" s="101"/>
      <c r="E182" s="9"/>
      <c r="F182" s="11"/>
      <c r="G182" s="12"/>
      <c r="H182" s="11"/>
      <c r="I182" s="12"/>
      <c r="J182" s="12"/>
      <c r="K182" s="12"/>
    </row>
    <row r="183" s="81" customFormat="true" ht="409.6" hidden="false" customHeight="false" outlineLevel="0" collapsed="false">
      <c r="A183" s="113"/>
      <c r="B183" s="8"/>
      <c r="C183" s="9"/>
      <c r="D183" s="101"/>
      <c r="E183" s="9"/>
      <c r="F183" s="11"/>
      <c r="G183" s="12"/>
      <c r="H183" s="11"/>
      <c r="I183" s="12"/>
      <c r="J183" s="12"/>
      <c r="K183" s="12"/>
    </row>
    <row r="184" s="81" customFormat="true" ht="409.6" hidden="false" customHeight="false" outlineLevel="0" collapsed="false">
      <c r="A184" s="113"/>
      <c r="B184" s="8"/>
      <c r="C184" s="9"/>
      <c r="D184" s="101"/>
      <c r="E184" s="9"/>
      <c r="F184" s="11"/>
      <c r="G184" s="12"/>
      <c r="H184" s="11"/>
      <c r="I184" s="12"/>
      <c r="J184" s="12"/>
      <c r="K184" s="12"/>
    </row>
    <row r="185" s="81" customFormat="true" ht="409.6" hidden="false" customHeight="false" outlineLevel="0" collapsed="false">
      <c r="A185" s="113"/>
      <c r="B185" s="8"/>
      <c r="C185" s="9"/>
      <c r="D185" s="101"/>
      <c r="E185" s="9"/>
      <c r="F185" s="11"/>
      <c r="G185" s="12"/>
      <c r="H185" s="11"/>
      <c r="I185" s="12"/>
      <c r="J185" s="12"/>
      <c r="K185" s="12"/>
    </row>
    <row r="186" s="81" customFormat="true" ht="409.6" hidden="false" customHeight="false" outlineLevel="0" collapsed="false">
      <c r="A186" s="113"/>
      <c r="B186" s="8"/>
      <c r="C186" s="9"/>
      <c r="D186" s="101"/>
      <c r="E186" s="9"/>
      <c r="F186" s="11"/>
      <c r="G186" s="12"/>
      <c r="H186" s="11"/>
      <c r="I186" s="12"/>
      <c r="J186" s="12"/>
      <c r="K186" s="12"/>
    </row>
    <row r="187" s="81" customFormat="true" ht="409.6" hidden="false" customHeight="false" outlineLevel="0" collapsed="false">
      <c r="A187" s="113"/>
      <c r="B187" s="8"/>
      <c r="C187" s="9"/>
      <c r="D187" s="101"/>
      <c r="E187" s="9"/>
      <c r="F187" s="11"/>
      <c r="G187" s="12"/>
      <c r="H187" s="11"/>
      <c r="I187" s="12"/>
      <c r="J187" s="12"/>
      <c r="K187" s="12"/>
    </row>
    <row r="188" s="81" customFormat="true" ht="409.6" hidden="false" customHeight="false" outlineLevel="0" collapsed="false">
      <c r="A188" s="113"/>
      <c r="B188" s="8"/>
      <c r="C188" s="9"/>
      <c r="D188" s="101"/>
      <c r="E188" s="9"/>
      <c r="F188" s="11"/>
      <c r="G188" s="12"/>
      <c r="H188" s="11"/>
      <c r="I188" s="12"/>
      <c r="J188" s="12"/>
      <c r="K188" s="12"/>
    </row>
    <row r="189" s="81" customFormat="true" ht="409.6" hidden="false" customHeight="false" outlineLevel="0" collapsed="false">
      <c r="A189" s="113"/>
      <c r="B189" s="8"/>
      <c r="C189" s="9"/>
      <c r="D189" s="101"/>
      <c r="E189" s="9"/>
      <c r="F189" s="11"/>
      <c r="G189" s="12"/>
      <c r="H189" s="11"/>
      <c r="I189" s="12"/>
      <c r="J189" s="12"/>
      <c r="K189" s="12"/>
    </row>
    <row r="190" s="81" customFormat="true" ht="409.6" hidden="false" customHeight="false" outlineLevel="0" collapsed="false">
      <c r="A190" s="113"/>
      <c r="B190" s="8"/>
      <c r="C190" s="9"/>
      <c r="D190" s="101"/>
      <c r="E190" s="9"/>
      <c r="F190" s="11"/>
      <c r="G190" s="12"/>
      <c r="H190" s="11"/>
      <c r="I190" s="12"/>
      <c r="J190" s="12"/>
      <c r="K190" s="12"/>
    </row>
    <row r="191" s="81" customFormat="true" ht="409.6" hidden="false" customHeight="false" outlineLevel="0" collapsed="false">
      <c r="A191" s="113"/>
      <c r="B191" s="8"/>
      <c r="C191" s="9"/>
      <c r="D191" s="101"/>
      <c r="E191" s="9"/>
      <c r="F191" s="11"/>
      <c r="G191" s="12"/>
      <c r="H191" s="11"/>
      <c r="I191" s="12"/>
      <c r="J191" s="12"/>
      <c r="K191" s="12"/>
    </row>
    <row r="192" s="81" customFormat="true" ht="409.6" hidden="false" customHeight="false" outlineLevel="0" collapsed="false">
      <c r="A192" s="113"/>
      <c r="B192" s="8"/>
      <c r="C192" s="9"/>
      <c r="D192" s="101"/>
      <c r="E192" s="9"/>
      <c r="F192" s="11"/>
      <c r="G192" s="12"/>
      <c r="H192" s="11"/>
      <c r="I192" s="12"/>
      <c r="J192" s="12"/>
      <c r="K192" s="12"/>
    </row>
    <row r="193" s="81" customFormat="true" ht="409.6" hidden="false" customHeight="false" outlineLevel="0" collapsed="false">
      <c r="A193" s="113"/>
      <c r="B193" s="8"/>
      <c r="C193" s="9"/>
      <c r="D193" s="101"/>
      <c r="E193" s="9"/>
      <c r="F193" s="11"/>
      <c r="G193" s="12"/>
      <c r="H193" s="11"/>
      <c r="I193" s="12"/>
      <c r="J193" s="12"/>
      <c r="K193" s="12"/>
    </row>
    <row r="194" s="81" customFormat="true" ht="409.6" hidden="false" customHeight="false" outlineLevel="0" collapsed="false">
      <c r="A194" s="113"/>
      <c r="B194" s="8"/>
      <c r="C194" s="9"/>
      <c r="D194" s="101"/>
      <c r="E194" s="9"/>
      <c r="F194" s="11"/>
      <c r="G194" s="12"/>
      <c r="H194" s="11"/>
      <c r="I194" s="12"/>
      <c r="J194" s="12"/>
      <c r="K194" s="12"/>
    </row>
    <row r="195" s="81" customFormat="true" ht="409.6" hidden="false" customHeight="false" outlineLevel="0" collapsed="false">
      <c r="A195" s="113"/>
      <c r="B195" s="8"/>
      <c r="C195" s="9"/>
      <c r="D195" s="101"/>
      <c r="E195" s="9"/>
      <c r="F195" s="11"/>
      <c r="G195" s="12"/>
      <c r="H195" s="11"/>
      <c r="I195" s="12"/>
      <c r="J195" s="12"/>
      <c r="K195" s="12"/>
    </row>
    <row r="196" s="81" customFormat="true" ht="409.6" hidden="false" customHeight="false" outlineLevel="0" collapsed="false">
      <c r="A196" s="113"/>
      <c r="B196" s="8"/>
      <c r="C196" s="9"/>
      <c r="D196" s="101"/>
      <c r="E196" s="9"/>
      <c r="F196" s="11"/>
      <c r="G196" s="12"/>
      <c r="H196" s="11"/>
      <c r="I196" s="12"/>
      <c r="J196" s="12"/>
      <c r="K196" s="12"/>
    </row>
    <row r="197" s="81" customFormat="true" ht="409.6" hidden="false" customHeight="false" outlineLevel="0" collapsed="false">
      <c r="A197" s="113"/>
      <c r="B197" s="8"/>
      <c r="C197" s="9"/>
      <c r="D197" s="101"/>
      <c r="E197" s="9"/>
      <c r="F197" s="11"/>
      <c r="G197" s="12"/>
      <c r="H197" s="11"/>
      <c r="I197" s="12"/>
      <c r="J197" s="12"/>
      <c r="K197" s="12"/>
    </row>
    <row r="198" s="81" customFormat="true" ht="409.6" hidden="false" customHeight="false" outlineLevel="0" collapsed="false">
      <c r="A198" s="113"/>
      <c r="B198" s="8"/>
      <c r="C198" s="9"/>
      <c r="D198" s="101"/>
      <c r="E198" s="9"/>
      <c r="F198" s="11"/>
      <c r="G198" s="12"/>
      <c r="H198" s="11"/>
      <c r="I198" s="12"/>
      <c r="J198" s="12"/>
      <c r="K198" s="12"/>
    </row>
    <row r="199" s="81" customFormat="true" ht="409.6" hidden="false" customHeight="false" outlineLevel="0" collapsed="false">
      <c r="A199" s="113"/>
      <c r="B199" s="8"/>
      <c r="C199" s="9"/>
      <c r="D199" s="101"/>
      <c r="E199" s="9"/>
      <c r="F199" s="11"/>
      <c r="G199" s="12"/>
      <c r="H199" s="11"/>
      <c r="I199" s="12"/>
      <c r="J199" s="12"/>
      <c r="K199" s="12"/>
    </row>
    <row r="200" s="81" customFormat="true" ht="409.6" hidden="false" customHeight="false" outlineLevel="0" collapsed="false">
      <c r="A200" s="113"/>
      <c r="B200" s="8"/>
      <c r="C200" s="9"/>
      <c r="D200" s="101"/>
      <c r="E200" s="9"/>
      <c r="F200" s="11"/>
      <c r="G200" s="12"/>
      <c r="H200" s="11"/>
      <c r="I200" s="12"/>
      <c r="J200" s="12"/>
      <c r="K200" s="12"/>
    </row>
    <row r="201" s="81" customFormat="true" ht="409.6" hidden="false" customHeight="false" outlineLevel="0" collapsed="false">
      <c r="A201" s="113"/>
      <c r="B201" s="8"/>
      <c r="C201" s="9"/>
      <c r="D201" s="101"/>
      <c r="E201" s="9"/>
      <c r="F201" s="11"/>
      <c r="G201" s="12"/>
      <c r="H201" s="11"/>
      <c r="I201" s="12"/>
      <c r="J201" s="12"/>
      <c r="K201" s="12"/>
    </row>
    <row r="202" s="81" customFormat="true" ht="409.6" hidden="false" customHeight="false" outlineLevel="0" collapsed="false">
      <c r="A202" s="113"/>
      <c r="B202" s="8"/>
      <c r="C202" s="9"/>
      <c r="D202" s="101"/>
      <c r="E202" s="9"/>
      <c r="F202" s="11"/>
      <c r="G202" s="12"/>
      <c r="H202" s="11"/>
      <c r="I202" s="12"/>
      <c r="J202" s="12"/>
      <c r="K202" s="12"/>
    </row>
    <row r="203" s="81" customFormat="true" ht="409.6" hidden="false" customHeight="false" outlineLevel="0" collapsed="false">
      <c r="A203" s="113"/>
      <c r="B203" s="8"/>
      <c r="C203" s="9"/>
      <c r="D203" s="101"/>
      <c r="E203" s="9"/>
      <c r="F203" s="11"/>
      <c r="G203" s="12"/>
      <c r="H203" s="11"/>
      <c r="I203" s="12"/>
      <c r="J203" s="12"/>
      <c r="K203" s="12"/>
    </row>
    <row r="204" s="81" customFormat="true" ht="409.6" hidden="false" customHeight="false" outlineLevel="0" collapsed="false">
      <c r="A204" s="113"/>
      <c r="B204" s="8"/>
      <c r="C204" s="9"/>
      <c r="D204" s="101"/>
      <c r="E204" s="9"/>
      <c r="F204" s="11"/>
      <c r="G204" s="12"/>
      <c r="H204" s="11"/>
      <c r="I204" s="12"/>
      <c r="J204" s="12"/>
      <c r="K204" s="12"/>
    </row>
    <row r="205" s="81" customFormat="true" ht="409.6" hidden="false" customHeight="false" outlineLevel="0" collapsed="false">
      <c r="A205" s="113"/>
      <c r="B205" s="8"/>
      <c r="C205" s="9"/>
      <c r="D205" s="101"/>
      <c r="E205" s="9"/>
      <c r="F205" s="11"/>
      <c r="G205" s="12"/>
      <c r="H205" s="11"/>
      <c r="I205" s="12"/>
      <c r="J205" s="12"/>
      <c r="K205" s="12"/>
    </row>
    <row r="206" s="81" customFormat="true" ht="409.6" hidden="false" customHeight="false" outlineLevel="0" collapsed="false">
      <c r="A206" s="113"/>
      <c r="B206" s="8"/>
      <c r="C206" s="9"/>
      <c r="D206" s="101"/>
      <c r="E206" s="9"/>
      <c r="F206" s="11"/>
      <c r="G206" s="12"/>
      <c r="H206" s="11"/>
      <c r="I206" s="12"/>
      <c r="J206" s="12"/>
      <c r="K206" s="12"/>
    </row>
    <row r="207" s="81" customFormat="true" ht="409.6" hidden="false" customHeight="false" outlineLevel="0" collapsed="false">
      <c r="A207" s="113"/>
      <c r="B207" s="8"/>
      <c r="C207" s="9"/>
      <c r="D207" s="101"/>
      <c r="E207" s="9"/>
      <c r="F207" s="11"/>
      <c r="G207" s="12"/>
      <c r="H207" s="11"/>
      <c r="I207" s="12"/>
      <c r="J207" s="12"/>
      <c r="K207" s="12"/>
    </row>
    <row r="208" s="81" customFormat="true" ht="409.6" hidden="false" customHeight="false" outlineLevel="0" collapsed="false">
      <c r="A208" s="113"/>
      <c r="B208" s="8"/>
      <c r="C208" s="9"/>
      <c r="D208" s="101"/>
      <c r="E208" s="9"/>
      <c r="F208" s="11"/>
      <c r="G208" s="12"/>
      <c r="H208" s="11"/>
      <c r="I208" s="12"/>
      <c r="J208" s="12"/>
      <c r="K208" s="12"/>
    </row>
    <row r="209" s="81" customFormat="true" ht="409.6" hidden="false" customHeight="false" outlineLevel="0" collapsed="false">
      <c r="A209" s="113"/>
      <c r="B209" s="8"/>
      <c r="C209" s="9"/>
      <c r="D209" s="101"/>
      <c r="E209" s="9"/>
      <c r="F209" s="11"/>
      <c r="G209" s="12"/>
      <c r="H209" s="11"/>
      <c r="I209" s="12"/>
      <c r="J209" s="12"/>
      <c r="K209" s="12"/>
    </row>
    <row r="210" s="81" customFormat="true" ht="409.6" hidden="false" customHeight="false" outlineLevel="0" collapsed="false">
      <c r="A210" s="113"/>
      <c r="B210" s="8"/>
      <c r="C210" s="9"/>
      <c r="D210" s="101"/>
      <c r="E210" s="9"/>
      <c r="F210" s="11"/>
      <c r="G210" s="12"/>
      <c r="H210" s="11"/>
      <c r="I210" s="12"/>
      <c r="J210" s="12"/>
      <c r="K210" s="12"/>
    </row>
    <row r="211" s="81" customFormat="true" ht="409.6" hidden="false" customHeight="false" outlineLevel="0" collapsed="false">
      <c r="A211" s="113"/>
      <c r="B211" s="8"/>
      <c r="C211" s="9"/>
      <c r="D211" s="101"/>
      <c r="E211" s="9"/>
      <c r="F211" s="11"/>
      <c r="G211" s="12"/>
      <c r="H211" s="11"/>
      <c r="I211" s="12"/>
      <c r="J211" s="12"/>
      <c r="K211" s="12"/>
    </row>
    <row r="212" s="81" customFormat="true" ht="409.6" hidden="false" customHeight="false" outlineLevel="0" collapsed="false">
      <c r="A212" s="113"/>
      <c r="B212" s="8"/>
      <c r="C212" s="9"/>
      <c r="D212" s="101"/>
      <c r="E212" s="9"/>
      <c r="F212" s="11"/>
      <c r="G212" s="12"/>
      <c r="H212" s="11"/>
      <c r="I212" s="12"/>
      <c r="J212" s="12"/>
      <c r="K212" s="12"/>
    </row>
    <row r="213" s="81" customFormat="true" ht="409.6" hidden="false" customHeight="false" outlineLevel="0" collapsed="false">
      <c r="A213" s="113"/>
      <c r="B213" s="8"/>
      <c r="C213" s="9"/>
      <c r="D213" s="101"/>
      <c r="E213" s="9"/>
      <c r="F213" s="11"/>
      <c r="G213" s="12"/>
      <c r="H213" s="11"/>
      <c r="I213" s="12"/>
      <c r="J213" s="12"/>
      <c r="K213" s="12"/>
    </row>
    <row r="214" s="81" customFormat="true" ht="409.6" hidden="false" customHeight="false" outlineLevel="0" collapsed="false">
      <c r="A214" s="113"/>
      <c r="B214" s="8"/>
      <c r="C214" s="9"/>
      <c r="D214" s="101"/>
      <c r="E214" s="9"/>
      <c r="F214" s="11"/>
      <c r="G214" s="12"/>
      <c r="H214" s="11"/>
      <c r="I214" s="12"/>
      <c r="J214" s="12"/>
      <c r="K214" s="12"/>
    </row>
    <row r="215" s="81" customFormat="true" ht="409.6" hidden="false" customHeight="false" outlineLevel="0" collapsed="false">
      <c r="A215" s="113"/>
      <c r="B215" s="8"/>
      <c r="C215" s="9"/>
      <c r="D215" s="101"/>
      <c r="E215" s="9"/>
      <c r="F215" s="11"/>
      <c r="G215" s="12"/>
      <c r="H215" s="11"/>
      <c r="I215" s="12"/>
      <c r="J215" s="12"/>
      <c r="K215" s="12"/>
    </row>
    <row r="216" s="81" customFormat="true" ht="409.6" hidden="false" customHeight="false" outlineLevel="0" collapsed="false">
      <c r="A216" s="113"/>
      <c r="B216" s="8"/>
      <c r="C216" s="9"/>
      <c r="D216" s="101"/>
      <c r="E216" s="9"/>
      <c r="F216" s="11"/>
      <c r="G216" s="12"/>
      <c r="H216" s="11"/>
      <c r="I216" s="12"/>
      <c r="J216" s="12"/>
      <c r="K216" s="12"/>
    </row>
    <row r="217" s="81" customFormat="true" ht="409.6" hidden="false" customHeight="false" outlineLevel="0" collapsed="false">
      <c r="A217" s="113"/>
      <c r="B217" s="8"/>
      <c r="C217" s="9"/>
      <c r="D217" s="101"/>
      <c r="E217" s="9"/>
      <c r="F217" s="11"/>
      <c r="G217" s="12"/>
      <c r="H217" s="11"/>
      <c r="I217" s="12"/>
      <c r="J217" s="12"/>
      <c r="K217" s="12"/>
    </row>
    <row r="218" s="81" customFormat="true" ht="409.6" hidden="false" customHeight="false" outlineLevel="0" collapsed="false">
      <c r="A218" s="113"/>
      <c r="B218" s="8"/>
      <c r="C218" s="9"/>
      <c r="D218" s="101"/>
      <c r="E218" s="9"/>
      <c r="F218" s="11"/>
      <c r="G218" s="12"/>
      <c r="H218" s="11"/>
      <c r="I218" s="12"/>
      <c r="J218" s="12"/>
      <c r="K218" s="12"/>
    </row>
    <row r="219" s="81" customFormat="true" ht="409.6" hidden="false" customHeight="false" outlineLevel="0" collapsed="false">
      <c r="A219" s="113"/>
      <c r="B219" s="8"/>
      <c r="C219" s="9"/>
      <c r="D219" s="101"/>
      <c r="E219" s="9"/>
      <c r="F219" s="11"/>
      <c r="G219" s="12"/>
      <c r="H219" s="11"/>
      <c r="I219" s="12"/>
      <c r="J219" s="12"/>
      <c r="K219" s="12"/>
    </row>
    <row r="220" s="81" customFormat="true" ht="409.6" hidden="false" customHeight="false" outlineLevel="0" collapsed="false">
      <c r="A220" s="113"/>
      <c r="B220" s="8"/>
      <c r="C220" s="9"/>
      <c r="D220" s="101"/>
      <c r="E220" s="9"/>
      <c r="F220" s="11"/>
      <c r="G220" s="12"/>
      <c r="H220" s="11"/>
      <c r="I220" s="12"/>
      <c r="J220" s="12"/>
      <c r="K220" s="12"/>
    </row>
    <row r="221" s="81" customFormat="true" ht="409.6" hidden="false" customHeight="false" outlineLevel="0" collapsed="false">
      <c r="A221" s="113"/>
      <c r="B221" s="8"/>
      <c r="C221" s="9"/>
      <c r="D221" s="101"/>
      <c r="E221" s="9"/>
      <c r="F221" s="11"/>
      <c r="G221" s="12"/>
      <c r="H221" s="11"/>
      <c r="I221" s="12"/>
      <c r="J221" s="12"/>
      <c r="K221" s="12"/>
    </row>
    <row r="222" s="81" customFormat="true" ht="409.6" hidden="false" customHeight="false" outlineLevel="0" collapsed="false">
      <c r="A222" s="113"/>
      <c r="B222" s="8"/>
      <c r="C222" s="9"/>
      <c r="D222" s="101"/>
      <c r="E222" s="9"/>
      <c r="F222" s="11"/>
      <c r="G222" s="12"/>
      <c r="H222" s="11"/>
      <c r="I222" s="12"/>
      <c r="J222" s="12"/>
      <c r="K222" s="12"/>
    </row>
    <row r="223" s="81" customFormat="true" ht="409.6" hidden="false" customHeight="false" outlineLevel="0" collapsed="false">
      <c r="A223" s="113"/>
      <c r="B223" s="8"/>
      <c r="C223" s="9"/>
      <c r="D223" s="101"/>
      <c r="E223" s="9"/>
      <c r="F223" s="11"/>
      <c r="G223" s="12"/>
      <c r="H223" s="11"/>
      <c r="I223" s="12"/>
      <c r="J223" s="12"/>
      <c r="K223" s="12"/>
    </row>
    <row r="224" s="81" customFormat="true" ht="409.6" hidden="false" customHeight="false" outlineLevel="0" collapsed="false">
      <c r="A224" s="113"/>
      <c r="B224" s="8"/>
      <c r="C224" s="9"/>
      <c r="D224" s="101"/>
      <c r="E224" s="9"/>
      <c r="F224" s="11"/>
      <c r="G224" s="12"/>
      <c r="H224" s="11"/>
      <c r="I224" s="12"/>
      <c r="J224" s="12"/>
      <c r="K224" s="12"/>
    </row>
    <row r="225" s="81" customFormat="true" ht="409.6" hidden="false" customHeight="false" outlineLevel="0" collapsed="false">
      <c r="A225" s="113"/>
      <c r="B225" s="8"/>
      <c r="C225" s="9"/>
      <c r="D225" s="101"/>
      <c r="E225" s="9"/>
      <c r="F225" s="11"/>
      <c r="G225" s="12"/>
      <c r="H225" s="11"/>
      <c r="I225" s="12"/>
      <c r="J225" s="12"/>
      <c r="K225" s="12"/>
    </row>
    <row r="226" s="81" customFormat="true" ht="409.6" hidden="false" customHeight="false" outlineLevel="0" collapsed="false">
      <c r="A226" s="113"/>
      <c r="B226" s="8"/>
      <c r="C226" s="9"/>
      <c r="D226" s="101"/>
      <c r="E226" s="9"/>
      <c r="F226" s="11"/>
      <c r="G226" s="12"/>
      <c r="H226" s="11"/>
      <c r="I226" s="12"/>
      <c r="J226" s="12"/>
      <c r="K226" s="12"/>
    </row>
    <row r="227" s="81" customFormat="true" ht="409.6" hidden="false" customHeight="false" outlineLevel="0" collapsed="false">
      <c r="A227" s="113"/>
      <c r="B227" s="8"/>
      <c r="C227" s="9"/>
      <c r="D227" s="101"/>
      <c r="E227" s="9"/>
      <c r="F227" s="11"/>
      <c r="G227" s="12"/>
      <c r="H227" s="11"/>
      <c r="I227" s="12"/>
      <c r="J227" s="12"/>
      <c r="K227" s="12"/>
    </row>
    <row r="228" s="81" customFormat="true" ht="409.6" hidden="false" customHeight="false" outlineLevel="0" collapsed="false">
      <c r="A228" s="113"/>
      <c r="B228" s="8"/>
      <c r="C228" s="9"/>
      <c r="D228" s="101"/>
      <c r="E228" s="9"/>
      <c r="F228" s="11"/>
      <c r="G228" s="12"/>
      <c r="H228" s="11"/>
      <c r="I228" s="12"/>
      <c r="J228" s="12"/>
      <c r="K228" s="12"/>
    </row>
    <row r="229" s="81" customFormat="true" ht="409.6" hidden="false" customHeight="false" outlineLevel="0" collapsed="false">
      <c r="A229" s="113"/>
      <c r="B229" s="8"/>
      <c r="C229" s="9"/>
      <c r="D229" s="101"/>
      <c r="E229" s="9"/>
      <c r="F229" s="11"/>
      <c r="G229" s="12"/>
      <c r="H229" s="11"/>
      <c r="I229" s="12"/>
      <c r="J229" s="12"/>
      <c r="K229" s="12"/>
    </row>
    <row r="230" s="81" customFormat="true" ht="409.6" hidden="false" customHeight="false" outlineLevel="0" collapsed="false">
      <c r="A230" s="113"/>
      <c r="B230" s="8"/>
      <c r="C230" s="9"/>
      <c r="D230" s="101"/>
      <c r="E230" s="9"/>
      <c r="F230" s="11"/>
      <c r="G230" s="12"/>
      <c r="H230" s="11"/>
      <c r="I230" s="12"/>
      <c r="J230" s="12"/>
      <c r="K230" s="12"/>
    </row>
    <row r="231" s="81" customFormat="true" ht="409.6" hidden="false" customHeight="false" outlineLevel="0" collapsed="false">
      <c r="A231" s="113"/>
      <c r="B231" s="8"/>
      <c r="C231" s="9"/>
      <c r="D231" s="101"/>
      <c r="E231" s="9"/>
      <c r="F231" s="11"/>
      <c r="G231" s="12"/>
      <c r="H231" s="11"/>
      <c r="I231" s="12"/>
      <c r="J231" s="12"/>
      <c r="K231" s="12"/>
    </row>
    <row r="232" s="81" customFormat="true" ht="409.6" hidden="false" customHeight="false" outlineLevel="0" collapsed="false">
      <c r="A232" s="113"/>
      <c r="B232" s="8"/>
      <c r="C232" s="9"/>
      <c r="D232" s="101"/>
      <c r="E232" s="9"/>
      <c r="F232" s="11"/>
      <c r="G232" s="12"/>
      <c r="H232" s="11"/>
      <c r="I232" s="12"/>
      <c r="J232" s="12"/>
      <c r="K232" s="12"/>
    </row>
    <row r="233" s="81" customFormat="true" ht="409.6" hidden="false" customHeight="false" outlineLevel="0" collapsed="false">
      <c r="A233" s="113"/>
      <c r="B233" s="8"/>
      <c r="C233" s="9"/>
      <c r="D233" s="101"/>
      <c r="E233" s="9"/>
      <c r="F233" s="11"/>
      <c r="G233" s="12"/>
      <c r="H233" s="11"/>
      <c r="I233" s="12"/>
      <c r="J233" s="12"/>
      <c r="K233" s="12"/>
    </row>
    <row r="234" s="81" customFormat="true" ht="409.6" hidden="false" customHeight="false" outlineLevel="0" collapsed="false">
      <c r="A234" s="113"/>
      <c r="B234" s="8"/>
      <c r="C234" s="9"/>
      <c r="D234" s="101"/>
      <c r="E234" s="9"/>
      <c r="F234" s="11"/>
      <c r="G234" s="12"/>
      <c r="H234" s="11"/>
      <c r="I234" s="12"/>
      <c r="J234" s="12"/>
      <c r="K234" s="12"/>
    </row>
    <row r="235" s="81" customFormat="true" ht="409.6" hidden="false" customHeight="false" outlineLevel="0" collapsed="false">
      <c r="A235" s="113"/>
      <c r="B235" s="8"/>
      <c r="C235" s="9"/>
      <c r="D235" s="101"/>
      <c r="E235" s="9"/>
      <c r="F235" s="11"/>
      <c r="G235" s="12"/>
      <c r="H235" s="11"/>
      <c r="I235" s="12"/>
      <c r="J235" s="12"/>
      <c r="K235" s="12"/>
    </row>
    <row r="236" s="81" customFormat="true" ht="409.6" hidden="false" customHeight="false" outlineLevel="0" collapsed="false">
      <c r="A236" s="113"/>
      <c r="B236" s="8"/>
      <c r="C236" s="9"/>
      <c r="D236" s="101"/>
      <c r="E236" s="9"/>
      <c r="F236" s="11"/>
      <c r="G236" s="12"/>
      <c r="H236" s="11"/>
      <c r="I236" s="12"/>
      <c r="J236" s="12"/>
      <c r="K236" s="12"/>
    </row>
    <row r="237" s="81" customFormat="true" ht="409.6" hidden="false" customHeight="false" outlineLevel="0" collapsed="false">
      <c r="A237" s="113"/>
      <c r="B237" s="8"/>
      <c r="C237" s="9"/>
      <c r="D237" s="101"/>
      <c r="E237" s="9"/>
      <c r="F237" s="11"/>
      <c r="G237" s="12"/>
      <c r="H237" s="11"/>
      <c r="I237" s="12"/>
      <c r="J237" s="12"/>
      <c r="K237" s="12"/>
    </row>
    <row r="238" s="81" customFormat="true" ht="409.6" hidden="false" customHeight="false" outlineLevel="0" collapsed="false">
      <c r="A238" s="113"/>
      <c r="B238" s="8"/>
      <c r="C238" s="9"/>
      <c r="D238" s="101"/>
      <c r="E238" s="9"/>
      <c r="F238" s="11"/>
      <c r="G238" s="12"/>
      <c r="H238" s="11"/>
      <c r="I238" s="12"/>
      <c r="J238" s="12"/>
      <c r="K238" s="12"/>
    </row>
    <row r="239" s="81" customFormat="true" ht="409.6" hidden="false" customHeight="false" outlineLevel="0" collapsed="false">
      <c r="A239" s="113"/>
      <c r="B239" s="8"/>
      <c r="C239" s="9"/>
      <c r="D239" s="101"/>
      <c r="E239" s="9"/>
      <c r="F239" s="11"/>
      <c r="G239" s="12"/>
      <c r="H239" s="11"/>
      <c r="I239" s="12"/>
      <c r="J239" s="12"/>
      <c r="K239" s="12"/>
    </row>
    <row r="240" s="81" customFormat="true" ht="409.6" hidden="false" customHeight="false" outlineLevel="0" collapsed="false">
      <c r="A240" s="113"/>
      <c r="B240" s="8"/>
      <c r="C240" s="9"/>
      <c r="D240" s="101"/>
      <c r="E240" s="9"/>
      <c r="F240" s="11"/>
      <c r="G240" s="12"/>
      <c r="H240" s="11"/>
      <c r="I240" s="12"/>
      <c r="J240" s="12"/>
      <c r="K240" s="12"/>
    </row>
    <row r="241" s="81" customFormat="true" ht="409.6" hidden="false" customHeight="false" outlineLevel="0" collapsed="false">
      <c r="A241" s="113"/>
      <c r="B241" s="8"/>
      <c r="C241" s="9"/>
      <c r="D241" s="101"/>
      <c r="E241" s="9"/>
      <c r="F241" s="11"/>
      <c r="G241" s="12"/>
      <c r="H241" s="11"/>
      <c r="I241" s="12"/>
      <c r="J241" s="12"/>
      <c r="K241" s="12"/>
    </row>
    <row r="242" s="81" customFormat="true" ht="409.6" hidden="false" customHeight="false" outlineLevel="0" collapsed="false">
      <c r="A242" s="113"/>
      <c r="B242" s="8"/>
      <c r="C242" s="9"/>
      <c r="D242" s="101"/>
      <c r="E242" s="9"/>
      <c r="F242" s="11"/>
      <c r="G242" s="12"/>
      <c r="H242" s="11"/>
      <c r="I242" s="12"/>
      <c r="J242" s="12"/>
      <c r="K242" s="12"/>
    </row>
    <row r="243" s="81" customFormat="true" ht="409.6" hidden="false" customHeight="false" outlineLevel="0" collapsed="false">
      <c r="A243" s="113"/>
      <c r="B243" s="8"/>
      <c r="C243" s="9"/>
      <c r="D243" s="101"/>
      <c r="E243" s="9"/>
      <c r="F243" s="11"/>
      <c r="G243" s="12"/>
      <c r="H243" s="11"/>
      <c r="I243" s="12"/>
      <c r="J243" s="12"/>
      <c r="K243" s="12"/>
    </row>
    <row r="244" s="81" customFormat="true" ht="409.6" hidden="false" customHeight="false" outlineLevel="0" collapsed="false">
      <c r="A244" s="113"/>
      <c r="B244" s="8"/>
      <c r="C244" s="9"/>
      <c r="D244" s="101"/>
      <c r="E244" s="9"/>
      <c r="F244" s="11"/>
      <c r="G244" s="12"/>
      <c r="H244" s="11"/>
      <c r="I244" s="12"/>
      <c r="J244" s="12"/>
      <c r="K244" s="12"/>
    </row>
    <row r="245" s="81" customFormat="true" ht="409.6" hidden="false" customHeight="false" outlineLevel="0" collapsed="false">
      <c r="A245" s="113"/>
      <c r="B245" s="8"/>
      <c r="C245" s="9"/>
      <c r="D245" s="101"/>
      <c r="E245" s="9"/>
      <c r="F245" s="11"/>
      <c r="G245" s="12"/>
      <c r="H245" s="11"/>
      <c r="I245" s="12"/>
      <c r="J245" s="12"/>
      <c r="K245" s="12"/>
    </row>
    <row r="246" s="81" customFormat="true" ht="409.6" hidden="false" customHeight="false" outlineLevel="0" collapsed="false">
      <c r="A246" s="113"/>
      <c r="B246" s="8"/>
      <c r="C246" s="9"/>
      <c r="D246" s="101"/>
      <c r="E246" s="9"/>
      <c r="F246" s="11"/>
      <c r="G246" s="12"/>
      <c r="H246" s="11"/>
      <c r="I246" s="12"/>
      <c r="J246" s="12"/>
      <c r="K246" s="12"/>
    </row>
    <row r="247" s="81" customFormat="true" ht="409.6" hidden="false" customHeight="false" outlineLevel="0" collapsed="false">
      <c r="A247" s="113"/>
      <c r="B247" s="8"/>
      <c r="C247" s="9"/>
      <c r="D247" s="101"/>
      <c r="E247" s="9"/>
      <c r="F247" s="11"/>
      <c r="G247" s="12"/>
      <c r="H247" s="11"/>
      <c r="I247" s="12"/>
      <c r="J247" s="12"/>
      <c r="K247" s="12"/>
    </row>
    <row r="248" s="81" customFormat="true" ht="409.6" hidden="false" customHeight="false" outlineLevel="0" collapsed="false">
      <c r="A248" s="113"/>
      <c r="B248" s="8"/>
      <c r="C248" s="9"/>
      <c r="D248" s="101"/>
      <c r="E248" s="9"/>
      <c r="F248" s="11"/>
      <c r="G248" s="12"/>
      <c r="H248" s="11"/>
      <c r="I248" s="12"/>
      <c r="J248" s="12"/>
      <c r="K248" s="12"/>
    </row>
    <row r="249" s="81" customFormat="true" ht="409.6" hidden="false" customHeight="false" outlineLevel="0" collapsed="false">
      <c r="A249" s="113"/>
      <c r="B249" s="8"/>
      <c r="C249" s="9"/>
      <c r="D249" s="101"/>
      <c r="E249" s="9"/>
      <c r="F249" s="11"/>
      <c r="G249" s="12"/>
      <c r="H249" s="11"/>
      <c r="I249" s="12"/>
      <c r="J249" s="12"/>
      <c r="K249" s="12"/>
    </row>
    <row r="250" s="81" customFormat="true" ht="409.6" hidden="false" customHeight="false" outlineLevel="0" collapsed="false">
      <c r="A250" s="113"/>
      <c r="B250" s="8"/>
      <c r="C250" s="9"/>
      <c r="D250" s="101"/>
      <c r="E250" s="9"/>
      <c r="F250" s="11"/>
      <c r="G250" s="12"/>
      <c r="H250" s="11"/>
      <c r="I250" s="12"/>
      <c r="J250" s="12"/>
      <c r="K250" s="12"/>
    </row>
    <row r="251" s="81" customFormat="true" ht="409.6" hidden="false" customHeight="false" outlineLevel="0" collapsed="false">
      <c r="A251" s="113"/>
      <c r="B251" s="8"/>
      <c r="C251" s="9"/>
      <c r="D251" s="101"/>
      <c r="E251" s="9"/>
      <c r="F251" s="11"/>
      <c r="G251" s="12"/>
      <c r="H251" s="11"/>
      <c r="I251" s="12"/>
      <c r="J251" s="12"/>
      <c r="K251" s="12"/>
    </row>
    <row r="252" s="81" customFormat="true" ht="409.6" hidden="false" customHeight="false" outlineLevel="0" collapsed="false">
      <c r="A252" s="113"/>
      <c r="B252" s="8"/>
      <c r="C252" s="9"/>
      <c r="D252" s="101"/>
      <c r="E252" s="9"/>
      <c r="F252" s="11"/>
      <c r="G252" s="12"/>
      <c r="H252" s="11"/>
      <c r="I252" s="12"/>
      <c r="J252" s="12"/>
      <c r="K252" s="12"/>
    </row>
    <row r="253" s="81" customFormat="true" ht="409.6" hidden="false" customHeight="false" outlineLevel="0" collapsed="false">
      <c r="A253" s="113"/>
      <c r="B253" s="8"/>
      <c r="C253" s="9"/>
      <c r="D253" s="101"/>
      <c r="E253" s="9"/>
      <c r="F253" s="11"/>
      <c r="G253" s="12"/>
      <c r="H253" s="11"/>
      <c r="I253" s="12"/>
      <c r="J253" s="12"/>
      <c r="K253" s="12"/>
    </row>
    <row r="254" s="81" customFormat="true" ht="409.6" hidden="false" customHeight="false" outlineLevel="0" collapsed="false">
      <c r="A254" s="113"/>
      <c r="B254" s="8"/>
      <c r="C254" s="9"/>
      <c r="D254" s="101"/>
      <c r="E254" s="9"/>
      <c r="F254" s="11"/>
      <c r="G254" s="12"/>
      <c r="H254" s="11"/>
      <c r="I254" s="12"/>
      <c r="J254" s="12"/>
      <c r="K254" s="12"/>
    </row>
    <row r="255" s="81" customFormat="true" ht="409.6" hidden="false" customHeight="false" outlineLevel="0" collapsed="false">
      <c r="A255" s="113"/>
      <c r="B255" s="8"/>
      <c r="C255" s="9"/>
      <c r="D255" s="101"/>
      <c r="E255" s="9"/>
      <c r="F255" s="11"/>
      <c r="G255" s="12"/>
      <c r="H255" s="11"/>
      <c r="I255" s="12"/>
      <c r="J255" s="12"/>
      <c r="K255" s="12"/>
    </row>
    <row r="256" s="81" customFormat="true" ht="409.6" hidden="false" customHeight="false" outlineLevel="0" collapsed="false">
      <c r="A256" s="113"/>
      <c r="B256" s="8"/>
      <c r="C256" s="9"/>
      <c r="D256" s="101"/>
      <c r="E256" s="9"/>
      <c r="F256" s="11"/>
      <c r="G256" s="12"/>
      <c r="H256" s="11"/>
      <c r="I256" s="12"/>
      <c r="J256" s="12"/>
      <c r="K256" s="12"/>
    </row>
    <row r="257" s="81" customFormat="true" ht="409.6" hidden="false" customHeight="false" outlineLevel="0" collapsed="false">
      <c r="A257" s="113"/>
      <c r="B257" s="8"/>
      <c r="C257" s="9"/>
      <c r="D257" s="101"/>
      <c r="E257" s="9"/>
      <c r="F257" s="11"/>
      <c r="G257" s="12"/>
      <c r="H257" s="11"/>
      <c r="I257" s="12"/>
      <c r="J257" s="12"/>
      <c r="K257" s="12"/>
    </row>
    <row r="258" s="81" customFormat="true" ht="409.6" hidden="false" customHeight="false" outlineLevel="0" collapsed="false">
      <c r="A258" s="113"/>
      <c r="B258" s="8"/>
      <c r="C258" s="9"/>
      <c r="D258" s="101"/>
      <c r="E258" s="9"/>
      <c r="F258" s="11"/>
      <c r="G258" s="12"/>
      <c r="H258" s="11"/>
      <c r="I258" s="12"/>
      <c r="J258" s="12"/>
      <c r="K258" s="12"/>
    </row>
    <row r="259" s="81" customFormat="true" ht="409.6" hidden="false" customHeight="false" outlineLevel="0" collapsed="false">
      <c r="A259" s="113"/>
      <c r="B259" s="8"/>
      <c r="C259" s="9"/>
      <c r="D259" s="101"/>
      <c r="E259" s="9"/>
      <c r="F259" s="11"/>
      <c r="G259" s="12"/>
      <c r="H259" s="11"/>
      <c r="I259" s="12"/>
      <c r="J259" s="12"/>
      <c r="K259" s="12"/>
    </row>
    <row r="260" s="81" customFormat="true" ht="409.6" hidden="false" customHeight="false" outlineLevel="0" collapsed="false">
      <c r="A260" s="113"/>
      <c r="B260" s="8"/>
      <c r="C260" s="9"/>
      <c r="D260" s="101"/>
      <c r="E260" s="9"/>
      <c r="F260" s="11"/>
      <c r="G260" s="12"/>
      <c r="H260" s="11"/>
      <c r="I260" s="12"/>
      <c r="J260" s="12"/>
      <c r="K260" s="12"/>
    </row>
    <row r="261" s="81" customFormat="true" ht="409.6" hidden="false" customHeight="false" outlineLevel="0" collapsed="false">
      <c r="A261" s="113"/>
      <c r="B261" s="8"/>
      <c r="C261" s="9"/>
      <c r="D261" s="101"/>
      <c r="E261" s="9"/>
      <c r="F261" s="11"/>
      <c r="G261" s="12"/>
      <c r="H261" s="11"/>
      <c r="I261" s="12"/>
      <c r="J261" s="12"/>
      <c r="K261" s="12"/>
    </row>
    <row r="262" s="81" customFormat="true" ht="409.6" hidden="false" customHeight="false" outlineLevel="0" collapsed="false">
      <c r="A262" s="113"/>
      <c r="B262" s="8"/>
      <c r="C262" s="9"/>
      <c r="D262" s="101"/>
      <c r="E262" s="9"/>
      <c r="F262" s="11"/>
      <c r="G262" s="12"/>
      <c r="H262" s="11"/>
      <c r="I262" s="12"/>
      <c r="J262" s="12"/>
      <c r="K262" s="12"/>
    </row>
    <row r="263" s="81" customFormat="true" ht="409.6" hidden="false" customHeight="false" outlineLevel="0" collapsed="false">
      <c r="A263" s="113"/>
      <c r="B263" s="8"/>
      <c r="C263" s="9"/>
      <c r="D263" s="101"/>
      <c r="E263" s="9"/>
      <c r="F263" s="11"/>
      <c r="G263" s="12"/>
      <c r="H263" s="11"/>
      <c r="I263" s="12"/>
      <c r="J263" s="12"/>
      <c r="K263" s="12"/>
    </row>
    <row r="264" s="81" customFormat="true" ht="409.6" hidden="false" customHeight="false" outlineLevel="0" collapsed="false">
      <c r="A264" s="113"/>
      <c r="B264" s="8"/>
      <c r="C264" s="9"/>
      <c r="D264" s="101"/>
      <c r="E264" s="9"/>
      <c r="F264" s="11"/>
      <c r="G264" s="12"/>
      <c r="H264" s="11"/>
      <c r="I264" s="12"/>
      <c r="J264" s="12"/>
      <c r="K264" s="12"/>
    </row>
    <row r="265" s="81" customFormat="true" ht="409.6" hidden="false" customHeight="false" outlineLevel="0" collapsed="false">
      <c r="A265" s="113"/>
      <c r="B265" s="8"/>
      <c r="C265" s="9"/>
      <c r="D265" s="101"/>
      <c r="E265" s="9"/>
      <c r="F265" s="11"/>
      <c r="G265" s="12"/>
      <c r="H265" s="11"/>
      <c r="I265" s="12"/>
      <c r="J265" s="12"/>
      <c r="K265" s="12"/>
    </row>
    <row r="266" s="81" customFormat="true" ht="409.6" hidden="false" customHeight="false" outlineLevel="0" collapsed="false">
      <c r="A266" s="113"/>
      <c r="B266" s="8"/>
      <c r="C266" s="9"/>
      <c r="D266" s="101"/>
      <c r="E266" s="9"/>
      <c r="F266" s="11"/>
      <c r="G266" s="12"/>
      <c r="H266" s="11"/>
      <c r="I266" s="12"/>
      <c r="J266" s="12"/>
      <c r="K266" s="12"/>
    </row>
    <row r="267" s="81" customFormat="true" ht="409.6" hidden="false" customHeight="false" outlineLevel="0" collapsed="false">
      <c r="A267" s="113"/>
      <c r="B267" s="8"/>
      <c r="C267" s="9"/>
      <c r="D267" s="101"/>
      <c r="E267" s="9"/>
      <c r="F267" s="11"/>
      <c r="G267" s="12"/>
      <c r="H267" s="11"/>
      <c r="I267" s="12"/>
      <c r="J267" s="12"/>
      <c r="K267" s="12"/>
    </row>
    <row r="268" s="81" customFormat="true" ht="409.6" hidden="false" customHeight="false" outlineLevel="0" collapsed="false">
      <c r="A268" s="113"/>
      <c r="B268" s="8"/>
      <c r="C268" s="9"/>
      <c r="D268" s="101"/>
      <c r="E268" s="9"/>
      <c r="F268" s="11"/>
      <c r="G268" s="12"/>
      <c r="H268" s="11"/>
      <c r="I268" s="12"/>
      <c r="J268" s="12"/>
      <c r="K268" s="12"/>
    </row>
    <row r="269" s="81" customFormat="true" ht="409.6" hidden="false" customHeight="false" outlineLevel="0" collapsed="false">
      <c r="A269" s="113"/>
      <c r="B269" s="8"/>
      <c r="C269" s="9"/>
      <c r="D269" s="101"/>
      <c r="E269" s="9"/>
      <c r="F269" s="11"/>
      <c r="G269" s="12"/>
      <c r="H269" s="11"/>
      <c r="I269" s="12"/>
      <c r="J269" s="12"/>
      <c r="K269" s="12"/>
    </row>
    <row r="270" s="81" customFormat="true" ht="409.6" hidden="false" customHeight="false" outlineLevel="0" collapsed="false">
      <c r="A270" s="113"/>
      <c r="B270" s="8"/>
      <c r="C270" s="9"/>
      <c r="D270" s="101"/>
      <c r="E270" s="9"/>
      <c r="F270" s="11"/>
      <c r="G270" s="12"/>
      <c r="H270" s="11"/>
      <c r="I270" s="12"/>
      <c r="J270" s="12"/>
      <c r="K270" s="12"/>
    </row>
    <row r="271" s="81" customFormat="true" ht="409.6" hidden="false" customHeight="false" outlineLevel="0" collapsed="false">
      <c r="A271" s="113"/>
      <c r="B271" s="8"/>
      <c r="C271" s="9"/>
      <c r="D271" s="101"/>
      <c r="E271" s="9"/>
      <c r="F271" s="11"/>
      <c r="G271" s="12"/>
      <c r="H271" s="11"/>
      <c r="I271" s="12"/>
      <c r="J271" s="12"/>
      <c r="K271" s="12"/>
    </row>
    <row r="272" s="81" customFormat="true" ht="409.6" hidden="false" customHeight="false" outlineLevel="0" collapsed="false">
      <c r="A272" s="113"/>
      <c r="B272" s="8"/>
      <c r="C272" s="9"/>
      <c r="D272" s="101"/>
      <c r="E272" s="9"/>
      <c r="F272" s="11"/>
      <c r="G272" s="12"/>
      <c r="H272" s="11"/>
      <c r="I272" s="12"/>
      <c r="J272" s="12"/>
      <c r="K272" s="12"/>
    </row>
    <row r="273" s="81" customFormat="true" ht="409.6" hidden="false" customHeight="false" outlineLevel="0" collapsed="false">
      <c r="A273" s="113"/>
      <c r="B273" s="8"/>
      <c r="C273" s="9"/>
      <c r="D273" s="101"/>
      <c r="E273" s="9"/>
      <c r="F273" s="11"/>
      <c r="G273" s="12"/>
      <c r="H273" s="11"/>
      <c r="I273" s="12"/>
      <c r="J273" s="12"/>
      <c r="K273" s="12"/>
    </row>
    <row r="274" s="81" customFormat="true" ht="409.6" hidden="false" customHeight="false" outlineLevel="0" collapsed="false">
      <c r="A274" s="113"/>
      <c r="B274" s="8"/>
      <c r="C274" s="9"/>
      <c r="D274" s="101"/>
      <c r="E274" s="9"/>
      <c r="F274" s="11"/>
      <c r="G274" s="12"/>
      <c r="H274" s="11"/>
      <c r="I274" s="12"/>
      <c r="J274" s="12"/>
      <c r="K274" s="12"/>
    </row>
    <row r="275" s="81" customFormat="true" ht="409.6" hidden="false" customHeight="false" outlineLevel="0" collapsed="false">
      <c r="A275" s="113"/>
      <c r="B275" s="8"/>
      <c r="C275" s="9"/>
      <c r="D275" s="101"/>
      <c r="E275" s="9"/>
      <c r="F275" s="11"/>
      <c r="G275" s="12"/>
      <c r="H275" s="11"/>
      <c r="I275" s="12"/>
      <c r="J275" s="12"/>
      <c r="K275" s="12"/>
    </row>
    <row r="276" s="81" customFormat="true" ht="409.6" hidden="false" customHeight="false" outlineLevel="0" collapsed="false">
      <c r="A276" s="113"/>
      <c r="B276" s="8"/>
      <c r="C276" s="9"/>
      <c r="D276" s="101"/>
      <c r="E276" s="9"/>
      <c r="F276" s="11"/>
      <c r="G276" s="12"/>
      <c r="H276" s="11"/>
      <c r="I276" s="12"/>
      <c r="J276" s="12"/>
      <c r="K276" s="12"/>
    </row>
    <row r="277" s="81" customFormat="true" ht="409.6" hidden="false" customHeight="false" outlineLevel="0" collapsed="false">
      <c r="A277" s="113"/>
      <c r="B277" s="8"/>
      <c r="C277" s="9"/>
      <c r="D277" s="101"/>
      <c r="E277" s="9"/>
      <c r="F277" s="11"/>
      <c r="G277" s="12"/>
      <c r="H277" s="11"/>
      <c r="I277" s="12"/>
      <c r="J277" s="12"/>
      <c r="K277" s="12"/>
    </row>
    <row r="278" s="81" customFormat="true" ht="409.6" hidden="false" customHeight="false" outlineLevel="0" collapsed="false">
      <c r="A278" s="113"/>
      <c r="B278" s="8"/>
      <c r="C278" s="9"/>
      <c r="D278" s="101"/>
      <c r="E278" s="9"/>
      <c r="F278" s="11"/>
      <c r="G278" s="12"/>
      <c r="H278" s="11"/>
      <c r="I278" s="12"/>
      <c r="J278" s="12"/>
      <c r="K278" s="12"/>
    </row>
    <row r="279" s="81" customFormat="true" ht="409.6" hidden="false" customHeight="false" outlineLevel="0" collapsed="false">
      <c r="A279" s="113"/>
      <c r="B279" s="8"/>
      <c r="C279" s="9"/>
      <c r="D279" s="101"/>
      <c r="E279" s="9"/>
      <c r="F279" s="11"/>
      <c r="G279" s="12"/>
      <c r="H279" s="11"/>
      <c r="I279" s="12"/>
      <c r="J279" s="12"/>
      <c r="K279" s="12"/>
    </row>
    <row r="280" s="81" customFormat="true" ht="409.6" hidden="false" customHeight="false" outlineLevel="0" collapsed="false">
      <c r="A280" s="113"/>
      <c r="B280" s="8"/>
      <c r="C280" s="9"/>
      <c r="D280" s="101"/>
      <c r="E280" s="9"/>
      <c r="F280" s="11"/>
      <c r="G280" s="12"/>
      <c r="H280" s="11"/>
      <c r="I280" s="12"/>
      <c r="J280" s="12"/>
      <c r="K280" s="12"/>
    </row>
    <row r="281" s="81" customFormat="true" ht="409.6" hidden="false" customHeight="false" outlineLevel="0" collapsed="false">
      <c r="A281" s="113"/>
      <c r="B281" s="8"/>
      <c r="C281" s="9"/>
      <c r="D281" s="101"/>
      <c r="E281" s="9"/>
      <c r="F281" s="11"/>
      <c r="G281" s="12"/>
      <c r="H281" s="11"/>
      <c r="I281" s="12"/>
      <c r="J281" s="12"/>
      <c r="K281" s="12"/>
    </row>
    <row r="282" s="81" customFormat="true" ht="409.6" hidden="false" customHeight="false" outlineLevel="0" collapsed="false">
      <c r="A282" s="113"/>
      <c r="B282" s="8"/>
      <c r="C282" s="9"/>
      <c r="D282" s="101"/>
      <c r="E282" s="9"/>
      <c r="F282" s="11"/>
      <c r="G282" s="12"/>
      <c r="H282" s="11"/>
      <c r="I282" s="12"/>
      <c r="J282" s="12"/>
      <c r="K282" s="12"/>
    </row>
    <row r="283" s="81" customFormat="true" ht="409.6" hidden="false" customHeight="false" outlineLevel="0" collapsed="false">
      <c r="A283" s="113"/>
      <c r="B283" s="8"/>
      <c r="C283" s="9"/>
      <c r="D283" s="101"/>
      <c r="E283" s="9"/>
      <c r="F283" s="11"/>
      <c r="G283" s="12"/>
      <c r="H283" s="11"/>
      <c r="I283" s="12"/>
      <c r="J283" s="12"/>
      <c r="K283" s="12"/>
    </row>
    <row r="284" s="81" customFormat="true" ht="409.6" hidden="false" customHeight="false" outlineLevel="0" collapsed="false">
      <c r="A284" s="113"/>
      <c r="B284" s="8"/>
      <c r="C284" s="9"/>
      <c r="D284" s="101"/>
      <c r="E284" s="9"/>
      <c r="F284" s="11"/>
      <c r="G284" s="12"/>
      <c r="H284" s="11"/>
      <c r="I284" s="12"/>
      <c r="J284" s="12"/>
      <c r="K284" s="12"/>
    </row>
    <row r="285" s="81" customFormat="true" ht="409.6" hidden="false" customHeight="false" outlineLevel="0" collapsed="false">
      <c r="A285" s="113"/>
      <c r="B285" s="8"/>
      <c r="C285" s="9"/>
      <c r="D285" s="101"/>
      <c r="E285" s="9"/>
      <c r="F285" s="11"/>
      <c r="G285" s="12"/>
      <c r="H285" s="11"/>
      <c r="I285" s="12"/>
      <c r="J285" s="12"/>
      <c r="K285" s="12"/>
    </row>
    <row r="286" s="81" customFormat="true" ht="409.6" hidden="false" customHeight="false" outlineLevel="0" collapsed="false">
      <c r="A286" s="113"/>
      <c r="B286" s="8"/>
      <c r="C286" s="9"/>
      <c r="D286" s="101"/>
      <c r="E286" s="9"/>
      <c r="F286" s="11"/>
      <c r="G286" s="12"/>
      <c r="H286" s="11"/>
      <c r="I286" s="12"/>
      <c r="J286" s="12"/>
      <c r="K286" s="12"/>
    </row>
    <row r="287" s="81" customFormat="true" ht="409.6" hidden="false" customHeight="false" outlineLevel="0" collapsed="false">
      <c r="A287" s="113"/>
      <c r="B287" s="8"/>
      <c r="C287" s="9"/>
      <c r="D287" s="101"/>
      <c r="E287" s="9"/>
      <c r="F287" s="11"/>
      <c r="G287" s="12"/>
      <c r="H287" s="11"/>
      <c r="I287" s="12"/>
      <c r="J287" s="12"/>
      <c r="K287" s="12"/>
    </row>
    <row r="288" s="81" customFormat="true" ht="409.6" hidden="false" customHeight="false" outlineLevel="0" collapsed="false">
      <c r="A288" s="113"/>
      <c r="B288" s="8"/>
      <c r="C288" s="9"/>
      <c r="D288" s="101"/>
      <c r="E288" s="9"/>
      <c r="F288" s="11"/>
      <c r="G288" s="12"/>
      <c r="H288" s="11"/>
      <c r="I288" s="12"/>
      <c r="J288" s="12"/>
      <c r="K288" s="12"/>
    </row>
    <row r="289" s="81" customFormat="true" ht="409.6" hidden="false" customHeight="false" outlineLevel="0" collapsed="false">
      <c r="A289" s="113"/>
      <c r="B289" s="8"/>
      <c r="C289" s="9"/>
      <c r="D289" s="101"/>
      <c r="E289" s="9"/>
      <c r="F289" s="11"/>
      <c r="G289" s="12"/>
      <c r="H289" s="11"/>
      <c r="I289" s="12"/>
      <c r="J289" s="12"/>
      <c r="K289" s="12"/>
    </row>
    <row r="290" s="81" customFormat="true" ht="409.6" hidden="false" customHeight="false" outlineLevel="0" collapsed="false">
      <c r="A290" s="113"/>
      <c r="B290" s="8"/>
      <c r="C290" s="9"/>
      <c r="D290" s="101"/>
      <c r="E290" s="9"/>
      <c r="F290" s="11"/>
      <c r="G290" s="12"/>
      <c r="H290" s="11"/>
      <c r="I290" s="12"/>
      <c r="J290" s="12"/>
      <c r="K290" s="12"/>
    </row>
    <row r="291" s="81" customFormat="true" ht="409.6" hidden="false" customHeight="false" outlineLevel="0" collapsed="false">
      <c r="A291" s="113"/>
      <c r="B291" s="8"/>
      <c r="C291" s="9"/>
      <c r="D291" s="101"/>
      <c r="E291" s="9"/>
      <c r="F291" s="11"/>
      <c r="G291" s="12"/>
      <c r="H291" s="11"/>
      <c r="I291" s="12"/>
      <c r="J291" s="12"/>
      <c r="K291" s="12"/>
    </row>
    <row r="292" s="81" customFormat="true" ht="409.6" hidden="false" customHeight="false" outlineLevel="0" collapsed="false">
      <c r="A292" s="113"/>
      <c r="B292" s="8"/>
      <c r="C292" s="9"/>
      <c r="D292" s="101"/>
      <c r="E292" s="9"/>
      <c r="F292" s="11"/>
      <c r="G292" s="12"/>
      <c r="H292" s="11"/>
      <c r="I292" s="12"/>
      <c r="J292" s="12"/>
      <c r="K292" s="12"/>
    </row>
    <row r="293" s="81" customFormat="true" ht="409.6" hidden="false" customHeight="false" outlineLevel="0" collapsed="false">
      <c r="A293" s="113"/>
      <c r="B293" s="8"/>
      <c r="C293" s="9"/>
      <c r="D293" s="101"/>
      <c r="E293" s="9"/>
      <c r="F293" s="11"/>
      <c r="G293" s="12"/>
      <c r="H293" s="11"/>
      <c r="I293" s="12"/>
      <c r="J293" s="12"/>
      <c r="K293" s="12"/>
    </row>
    <row r="294" s="81" customFormat="true" ht="409.6" hidden="false" customHeight="false" outlineLevel="0" collapsed="false">
      <c r="A294" s="113"/>
      <c r="B294" s="8"/>
      <c r="C294" s="9"/>
      <c r="D294" s="101"/>
      <c r="E294" s="9"/>
      <c r="F294" s="11"/>
      <c r="G294" s="12"/>
      <c r="H294" s="11"/>
      <c r="I294" s="12"/>
      <c r="J294" s="12"/>
      <c r="K294" s="12"/>
    </row>
    <row r="295" s="81" customFormat="true" ht="409.6" hidden="false" customHeight="false" outlineLevel="0" collapsed="false">
      <c r="A295" s="113"/>
      <c r="B295" s="8"/>
      <c r="C295" s="9"/>
      <c r="D295" s="101"/>
      <c r="E295" s="9"/>
      <c r="F295" s="11"/>
      <c r="G295" s="12"/>
      <c r="H295" s="11"/>
      <c r="I295" s="12"/>
      <c r="J295" s="12"/>
      <c r="K295" s="12"/>
    </row>
    <row r="296" s="81" customFormat="true" ht="409.6" hidden="false" customHeight="false" outlineLevel="0" collapsed="false">
      <c r="A296" s="113"/>
      <c r="B296" s="8"/>
      <c r="C296" s="9"/>
      <c r="D296" s="101"/>
      <c r="E296" s="9"/>
      <c r="F296" s="11"/>
      <c r="G296" s="12"/>
      <c r="H296" s="11"/>
      <c r="I296" s="12"/>
      <c r="J296" s="12"/>
      <c r="K296" s="12"/>
    </row>
    <row r="297" s="81" customFormat="true" ht="409.6" hidden="false" customHeight="false" outlineLevel="0" collapsed="false">
      <c r="A297" s="113"/>
      <c r="B297" s="8"/>
      <c r="C297" s="9"/>
      <c r="D297" s="101"/>
      <c r="E297" s="9"/>
      <c r="F297" s="11"/>
      <c r="G297" s="12"/>
      <c r="H297" s="11"/>
      <c r="I297" s="12"/>
      <c r="J297" s="12"/>
      <c r="K297" s="12"/>
    </row>
    <row r="298" s="81" customFormat="true" ht="409.6" hidden="false" customHeight="false" outlineLevel="0" collapsed="false">
      <c r="A298" s="113"/>
      <c r="B298" s="8"/>
      <c r="C298" s="9"/>
      <c r="D298" s="101"/>
      <c r="E298" s="9"/>
      <c r="F298" s="11"/>
      <c r="G298" s="12"/>
      <c r="H298" s="11"/>
      <c r="I298" s="12"/>
      <c r="J298" s="12"/>
      <c r="K298" s="12"/>
    </row>
    <row r="299" s="81" customFormat="true" ht="409.6" hidden="false" customHeight="false" outlineLevel="0" collapsed="false">
      <c r="A299" s="113"/>
      <c r="B299" s="8"/>
      <c r="C299" s="9"/>
      <c r="D299" s="101"/>
      <c r="E299" s="9"/>
      <c r="F299" s="11"/>
      <c r="G299" s="12"/>
      <c r="H299" s="11"/>
      <c r="I299" s="12"/>
      <c r="J299" s="12"/>
      <c r="K299" s="12"/>
    </row>
    <row r="300" s="81" customFormat="true" ht="409.6" hidden="false" customHeight="false" outlineLevel="0" collapsed="false">
      <c r="A300" s="113"/>
      <c r="B300" s="8"/>
      <c r="C300" s="9"/>
      <c r="D300" s="101"/>
      <c r="E300" s="9"/>
      <c r="F300" s="11"/>
      <c r="G300" s="12"/>
      <c r="H300" s="11"/>
      <c r="I300" s="12"/>
      <c r="J300" s="12"/>
      <c r="K300" s="12"/>
    </row>
    <row r="301" s="81" customFormat="true" ht="409.6" hidden="false" customHeight="false" outlineLevel="0" collapsed="false">
      <c r="A301" s="113"/>
      <c r="B301" s="8"/>
      <c r="C301" s="9"/>
      <c r="D301" s="101"/>
      <c r="E301" s="9"/>
      <c r="F301" s="11"/>
      <c r="G301" s="12"/>
      <c r="H301" s="11"/>
      <c r="I301" s="12"/>
      <c r="J301" s="12"/>
      <c r="K301" s="12"/>
    </row>
    <row r="302" s="81" customFormat="true" ht="409.6" hidden="false" customHeight="false" outlineLevel="0" collapsed="false">
      <c r="A302" s="113"/>
      <c r="B302" s="8"/>
      <c r="C302" s="9"/>
      <c r="D302" s="101"/>
      <c r="E302" s="9"/>
      <c r="F302" s="11"/>
      <c r="G302" s="12"/>
      <c r="H302" s="11"/>
      <c r="I302" s="12"/>
      <c r="J302" s="12"/>
      <c r="K302" s="12"/>
    </row>
    <row r="303" s="81" customFormat="true" ht="409.6" hidden="false" customHeight="false" outlineLevel="0" collapsed="false">
      <c r="A303" s="113"/>
      <c r="B303" s="8"/>
      <c r="C303" s="9"/>
      <c r="D303" s="101"/>
      <c r="E303" s="9"/>
      <c r="F303" s="11"/>
      <c r="G303" s="12"/>
      <c r="H303" s="11"/>
      <c r="I303" s="12"/>
      <c r="J303" s="12"/>
      <c r="K303" s="12"/>
    </row>
    <row r="304" s="81" customFormat="true" ht="409.6" hidden="false" customHeight="false" outlineLevel="0" collapsed="false">
      <c r="A304" s="113"/>
      <c r="B304" s="8"/>
      <c r="C304" s="9"/>
      <c r="D304" s="101"/>
      <c r="E304" s="9"/>
      <c r="F304" s="11"/>
      <c r="G304" s="12"/>
      <c r="H304" s="11"/>
      <c r="I304" s="12"/>
      <c r="J304" s="12"/>
      <c r="K304" s="12"/>
    </row>
    <row r="305" s="81" customFormat="true" ht="409.6" hidden="false" customHeight="false" outlineLevel="0" collapsed="false">
      <c r="A305" s="113"/>
      <c r="B305" s="8"/>
      <c r="C305" s="9"/>
      <c r="D305" s="101"/>
      <c r="E305" s="9"/>
      <c r="F305" s="11"/>
      <c r="G305" s="12"/>
      <c r="H305" s="11"/>
      <c r="I305" s="12"/>
      <c r="J305" s="12"/>
      <c r="K305" s="12"/>
    </row>
    <row r="306" s="81" customFormat="true" ht="409.6" hidden="false" customHeight="false" outlineLevel="0" collapsed="false">
      <c r="A306" s="113"/>
      <c r="B306" s="8"/>
      <c r="C306" s="9"/>
      <c r="D306" s="101"/>
      <c r="E306" s="9"/>
      <c r="F306" s="11"/>
      <c r="G306" s="12"/>
      <c r="H306" s="11"/>
      <c r="I306" s="12"/>
      <c r="J306" s="12"/>
      <c r="K306" s="12"/>
    </row>
    <row r="307" s="81" customFormat="true" ht="409.6" hidden="false" customHeight="false" outlineLevel="0" collapsed="false">
      <c r="A307" s="113"/>
      <c r="B307" s="8"/>
      <c r="C307" s="9"/>
      <c r="D307" s="101"/>
      <c r="E307" s="9"/>
      <c r="F307" s="11"/>
      <c r="G307" s="12"/>
      <c r="H307" s="11"/>
      <c r="I307" s="12"/>
      <c r="J307" s="12"/>
      <c r="K307" s="12"/>
    </row>
    <row r="308" s="81" customFormat="true" ht="409.6" hidden="false" customHeight="false" outlineLevel="0" collapsed="false">
      <c r="A308" s="113"/>
      <c r="B308" s="8"/>
      <c r="C308" s="9"/>
      <c r="D308" s="101"/>
      <c r="E308" s="9"/>
      <c r="F308" s="11"/>
      <c r="G308" s="12"/>
      <c r="H308" s="11"/>
      <c r="I308" s="12"/>
      <c r="J308" s="12"/>
      <c r="K308" s="12"/>
    </row>
    <row r="309" s="81" customFormat="true" ht="409.6" hidden="false" customHeight="false" outlineLevel="0" collapsed="false">
      <c r="A309" s="113"/>
      <c r="B309" s="8"/>
      <c r="C309" s="9"/>
      <c r="D309" s="101"/>
      <c r="E309" s="9"/>
      <c r="F309" s="11"/>
      <c r="G309" s="12"/>
      <c r="H309" s="11"/>
      <c r="I309" s="12"/>
      <c r="J309" s="12"/>
      <c r="K309" s="12"/>
    </row>
  </sheetData>
  <mergeCells count="17">
    <mergeCell ref="E1:H1"/>
    <mergeCell ref="E2:G2"/>
    <mergeCell ref="E3:H3"/>
    <mergeCell ref="E4:H4"/>
    <mergeCell ref="E5:H5"/>
    <mergeCell ref="E6:H6"/>
    <mergeCell ref="D8:H8"/>
    <mergeCell ref="D9:E9"/>
    <mergeCell ref="D10:E10"/>
    <mergeCell ref="G10:H10"/>
    <mergeCell ref="G29:H29"/>
    <mergeCell ref="G43:H43"/>
    <mergeCell ref="G52:H52"/>
    <mergeCell ref="G59:H59"/>
    <mergeCell ref="G68:H68"/>
    <mergeCell ref="D83:E83"/>
    <mergeCell ref="G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0" activeCellId="0" sqref="H50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2.88"/>
    <col collapsed="false" customWidth="true" hidden="false" outlineLevel="0" max="2" min="2" style="200" width="6.87"/>
    <col collapsed="false" customWidth="true" hidden="false" outlineLevel="0" max="3" min="3" style="200" width="4.1"/>
    <col collapsed="false" customWidth="true" hidden="false" outlineLevel="0" max="4" min="4" style="200" width="39.1"/>
    <col collapsed="false" customWidth="true" hidden="false" outlineLevel="0" max="5" min="5" style="200" width="15.1"/>
    <col collapsed="false" customWidth="true" hidden="false" outlineLevel="0" max="6" min="6" style="200" width="10.99"/>
    <col collapsed="false" customWidth="true" hidden="false" outlineLevel="0" max="7" min="7" style="200" width="8.99"/>
    <col collapsed="false" customWidth="true" hidden="false" outlineLevel="0" max="8" min="8" style="200" width="11.99"/>
    <col collapsed="false" customWidth="true" hidden="false" outlineLevel="0" max="9" min="9" style="200" width="8.87"/>
    <col collapsed="false" customWidth="true" hidden="false" outlineLevel="0" max="10" min="10" style="200" width="8.99"/>
    <col collapsed="false" customWidth="true" hidden="false" outlineLevel="0" max="11" min="11" style="200" width="27.99"/>
    <col collapsed="false" customWidth="false" hidden="true" outlineLevel="0" max="15" min="12" style="7" width="9.1"/>
    <col collapsed="false" customWidth="true" hidden="false" outlineLevel="0" max="16" min="16" style="135" width="31.88"/>
    <col collapsed="false" customWidth="false" hidden="false" outlineLevel="0" max="257" min="17" style="7" width="9.1"/>
  </cols>
  <sheetData>
    <row r="1" s="81" customFormat="true" ht="13.2" hidden="false" customHeight="false" outlineLevel="0" collapsed="false">
      <c r="B1" s="201"/>
      <c r="C1" s="201"/>
      <c r="D1" s="201"/>
      <c r="E1" s="201"/>
      <c r="F1" s="201"/>
      <c r="G1" s="201"/>
      <c r="H1" s="201"/>
      <c r="I1" s="201"/>
      <c r="J1" s="201"/>
      <c r="K1" s="201"/>
      <c r="M1" s="202"/>
      <c r="N1" s="203"/>
      <c r="O1" s="203"/>
      <c r="P1" s="133"/>
    </row>
    <row r="2" s="81" customFormat="true" ht="28.5" hidden="false" customHeight="true" outlineLevel="0" collapsed="false">
      <c r="A2" s="113"/>
      <c r="B2" s="8"/>
      <c r="C2" s="9"/>
      <c r="D2" s="14" t="s">
        <v>0</v>
      </c>
      <c r="E2" s="204" t="s">
        <v>167</v>
      </c>
      <c r="F2" s="204"/>
      <c r="G2" s="204"/>
      <c r="H2" s="204"/>
      <c r="I2" s="204"/>
      <c r="J2" s="204"/>
      <c r="K2" s="9"/>
      <c r="L2" s="205"/>
      <c r="M2" s="202"/>
      <c r="N2" s="202"/>
      <c r="O2" s="202"/>
      <c r="P2" s="133"/>
    </row>
    <row r="3" s="81" customFormat="true" ht="13.2" hidden="false" customHeight="true" outlineLevel="0" collapsed="false">
      <c r="A3" s="115"/>
      <c r="B3" s="16"/>
      <c r="C3" s="16"/>
      <c r="D3" s="14"/>
      <c r="E3" s="114" t="s">
        <v>168</v>
      </c>
      <c r="F3" s="114"/>
      <c r="G3" s="114"/>
      <c r="H3" s="114"/>
      <c r="I3" s="117"/>
      <c r="J3" s="117"/>
      <c r="K3" s="117"/>
      <c r="L3" s="16"/>
      <c r="M3" s="202"/>
      <c r="N3" s="203"/>
      <c r="O3" s="203"/>
      <c r="P3" s="133"/>
    </row>
    <row r="4" s="81" customFormat="true" ht="13.5" hidden="false" customHeight="true" outlineLevel="0" collapsed="false">
      <c r="A4" s="115"/>
      <c r="B4" s="16"/>
      <c r="C4" s="16"/>
      <c r="D4" s="14" t="s">
        <v>3</v>
      </c>
      <c r="E4" s="114"/>
      <c r="F4" s="114"/>
      <c r="G4" s="114"/>
      <c r="H4" s="114"/>
      <c r="I4" s="206"/>
      <c r="J4" s="206" t="s">
        <v>169</v>
      </c>
      <c r="K4" s="202" t="s">
        <v>170</v>
      </c>
      <c r="L4" s="16"/>
      <c r="M4" s="202"/>
      <c r="N4" s="202"/>
      <c r="O4" s="202"/>
      <c r="P4" s="133"/>
    </row>
    <row r="5" s="81" customFormat="true" ht="12" hidden="false" customHeight="true" outlineLevel="0" collapsed="false">
      <c r="A5" s="115"/>
      <c r="B5" s="16"/>
      <c r="C5" s="16"/>
      <c r="D5" s="117" t="s">
        <v>6</v>
      </c>
      <c r="E5" s="121"/>
      <c r="F5" s="121"/>
      <c r="G5" s="121"/>
      <c r="H5" s="117"/>
      <c r="I5" s="206"/>
      <c r="J5" s="206"/>
      <c r="K5" s="117"/>
      <c r="L5" s="16"/>
      <c r="M5" s="202"/>
      <c r="N5" s="203"/>
      <c r="O5" s="203"/>
      <c r="P5" s="133"/>
    </row>
    <row r="6" s="81" customFormat="true" ht="28.2" hidden="false" customHeight="true" outlineLevel="0" collapsed="false">
      <c r="A6" s="115"/>
      <c r="B6" s="16"/>
      <c r="C6" s="16"/>
      <c r="D6" s="119" t="s">
        <v>75</v>
      </c>
      <c r="E6" s="207" t="s">
        <v>171</v>
      </c>
      <c r="F6" s="207"/>
      <c r="G6" s="207"/>
      <c r="H6" s="208"/>
      <c r="I6" s="208"/>
      <c r="J6" s="208" t="s">
        <v>169</v>
      </c>
      <c r="K6" s="202" t="s">
        <v>172</v>
      </c>
      <c r="L6" s="16"/>
      <c r="M6" s="16"/>
      <c r="N6" s="16"/>
      <c r="O6" s="16"/>
      <c r="P6" s="133"/>
    </row>
    <row r="7" s="81" customFormat="true" ht="13.2" hidden="false" customHeight="false" outlineLevel="0" collapsed="false">
      <c r="A7" s="115"/>
      <c r="B7" s="16"/>
      <c r="C7" s="16"/>
      <c r="D7" s="121" t="s">
        <v>9</v>
      </c>
      <c r="E7" s="121"/>
      <c r="F7" s="121"/>
      <c r="G7" s="121"/>
      <c r="H7" s="117"/>
      <c r="I7" s="206"/>
      <c r="J7" s="206"/>
      <c r="K7" s="117"/>
      <c r="L7" s="16"/>
      <c r="M7" s="16"/>
      <c r="N7" s="16"/>
      <c r="O7" s="16"/>
      <c r="P7" s="133"/>
    </row>
    <row r="8" s="81" customFormat="true" ht="26.4" hidden="false" customHeight="true" outlineLevel="0" collapsed="false">
      <c r="A8" s="115"/>
      <c r="B8" s="16"/>
      <c r="C8" s="16"/>
      <c r="D8" s="121"/>
      <c r="E8" s="207" t="s">
        <v>173</v>
      </c>
      <c r="F8" s="207"/>
      <c r="G8" s="207"/>
      <c r="H8" s="207"/>
      <c r="I8" s="206"/>
      <c r="J8" s="206" t="s">
        <v>169</v>
      </c>
      <c r="K8" s="202" t="s">
        <v>174</v>
      </c>
      <c r="L8" s="16"/>
      <c r="M8" s="16"/>
      <c r="N8" s="16"/>
      <c r="O8" s="16"/>
      <c r="P8" s="133"/>
    </row>
    <row r="9" s="81" customFormat="true" ht="16.5" hidden="false" customHeight="true" outlineLevel="0" collapsed="false">
      <c r="A9" s="115"/>
      <c r="B9" s="16"/>
      <c r="C9" s="16"/>
      <c r="D9" s="121"/>
      <c r="E9" s="119"/>
      <c r="F9" s="209" t="s">
        <v>175</v>
      </c>
      <c r="G9" s="209"/>
      <c r="H9" s="209"/>
      <c r="I9" s="32"/>
      <c r="J9" s="121" t="s">
        <v>11</v>
      </c>
      <c r="K9" s="32"/>
      <c r="L9" s="210"/>
      <c r="M9" s="210"/>
      <c r="N9" s="210"/>
      <c r="O9" s="210"/>
      <c r="P9" s="133"/>
    </row>
    <row r="10" s="81" customFormat="true" ht="48.75" hidden="false" customHeight="true" outlineLevel="0" collapsed="false">
      <c r="A10" s="115"/>
      <c r="B10" s="16"/>
      <c r="C10" s="16"/>
      <c r="D10" s="126" t="s">
        <v>176</v>
      </c>
      <c r="E10" s="126"/>
      <c r="F10" s="126"/>
      <c r="G10" s="126"/>
      <c r="H10" s="126"/>
      <c r="I10" s="127"/>
      <c r="J10" s="127"/>
      <c r="K10" s="127"/>
      <c r="L10" s="16"/>
      <c r="M10" s="16"/>
      <c r="N10" s="16"/>
      <c r="O10" s="16"/>
      <c r="P10" s="133"/>
    </row>
    <row r="11" customFormat="false" ht="13.2" hidden="false" customHeight="true" outlineLevel="0" collapsed="false">
      <c r="A11" s="112"/>
      <c r="B11" s="1"/>
      <c r="C11" s="15"/>
      <c r="D11" s="211" t="s">
        <v>177</v>
      </c>
      <c r="E11" s="212"/>
      <c r="F11" s="213"/>
      <c r="G11" s="214" t="s">
        <v>178</v>
      </c>
      <c r="H11" s="214"/>
      <c r="I11" s="215"/>
      <c r="J11" s="216" t="s">
        <v>17</v>
      </c>
      <c r="K11" s="217"/>
      <c r="L11" s="15"/>
      <c r="M11" s="218"/>
      <c r="N11" s="218"/>
      <c r="O11" s="218"/>
    </row>
    <row r="12" customFormat="false" ht="66" hidden="false" customHeight="false" outlineLevel="0" collapsed="false">
      <c r="B12" s="219"/>
      <c r="C12" s="40" t="s">
        <v>18</v>
      </c>
      <c r="D12" s="41" t="s">
        <v>19</v>
      </c>
      <c r="E12" s="41" t="s">
        <v>71</v>
      </c>
      <c r="F12" s="40" t="s">
        <v>21</v>
      </c>
      <c r="G12" s="43" t="s">
        <v>72</v>
      </c>
      <c r="H12" s="44" t="s">
        <v>73</v>
      </c>
      <c r="I12" s="43" t="s">
        <v>78</v>
      </c>
      <c r="J12" s="220" t="s">
        <v>24</v>
      </c>
      <c r="K12" s="43" t="s">
        <v>25</v>
      </c>
      <c r="L12" s="40" t="s">
        <v>179</v>
      </c>
      <c r="M12" s="221" t="s">
        <v>180</v>
      </c>
      <c r="N12" s="221" t="s">
        <v>181</v>
      </c>
      <c r="O12" s="221" t="s">
        <v>182</v>
      </c>
    </row>
    <row r="13" customFormat="false" ht="13.2" hidden="false" customHeight="false" outlineLevel="0" collapsed="false">
      <c r="B13" s="219"/>
      <c r="C13" s="39" t="n">
        <v>1</v>
      </c>
      <c r="D13" s="39" t="n">
        <v>2</v>
      </c>
      <c r="E13" s="39" t="n">
        <v>3</v>
      </c>
      <c r="F13" s="38" t="n">
        <v>4</v>
      </c>
      <c r="G13" s="38" t="n">
        <v>5</v>
      </c>
      <c r="H13" s="39" t="n">
        <v>6</v>
      </c>
      <c r="I13" s="38" t="n">
        <v>7</v>
      </c>
      <c r="J13" s="38" t="n">
        <v>8</v>
      </c>
      <c r="K13" s="38" t="n">
        <v>9</v>
      </c>
      <c r="L13" s="38" t="n">
        <v>4</v>
      </c>
      <c r="M13" s="222"/>
      <c r="N13" s="222"/>
      <c r="O13" s="222"/>
    </row>
    <row r="14" customFormat="false" ht="52.8" hidden="false" customHeight="false" outlineLevel="0" collapsed="false">
      <c r="B14" s="223" t="s">
        <v>26</v>
      </c>
      <c r="C14" s="224" t="n">
        <v>1</v>
      </c>
      <c r="D14" s="158" t="s">
        <v>183</v>
      </c>
      <c r="E14" s="158" t="s">
        <v>184</v>
      </c>
      <c r="F14" s="175" t="n">
        <v>6494</v>
      </c>
      <c r="G14" s="225"/>
      <c r="H14" s="226" t="n">
        <f aca="false">G14*F14</f>
        <v>0</v>
      </c>
      <c r="I14" s="225"/>
      <c r="J14" s="139"/>
      <c r="K14" s="54"/>
      <c r="L14" s="227" t="n">
        <v>28922.0734</v>
      </c>
      <c r="M14" s="222"/>
      <c r="N14" s="222"/>
      <c r="O14" s="222"/>
      <c r="Q14" s="135"/>
    </row>
    <row r="15" customFormat="false" ht="52.8" hidden="false" customHeight="false" outlineLevel="0" collapsed="false">
      <c r="B15" s="223" t="s">
        <v>26</v>
      </c>
      <c r="C15" s="224" t="n">
        <f aca="false">C14+1</f>
        <v>2</v>
      </c>
      <c r="D15" s="158" t="s">
        <v>185</v>
      </c>
      <c r="E15" s="158" t="s">
        <v>184</v>
      </c>
      <c r="F15" s="175" t="n">
        <v>22867</v>
      </c>
      <c r="G15" s="225"/>
      <c r="H15" s="226" t="n">
        <f aca="false">G15*F15</f>
        <v>0</v>
      </c>
      <c r="I15" s="225"/>
      <c r="J15" s="139"/>
      <c r="K15" s="54"/>
      <c r="L15" s="228" t="n">
        <v>25950</v>
      </c>
      <c r="M15" s="222"/>
      <c r="N15" s="222"/>
      <c r="O15" s="222"/>
      <c r="Q15" s="135"/>
    </row>
    <row r="16" customFormat="false" ht="52.8" hidden="false" customHeight="false" outlineLevel="0" collapsed="false">
      <c r="B16" s="223" t="s">
        <v>26</v>
      </c>
      <c r="C16" s="224" t="n">
        <f aca="false">C15+1</f>
        <v>3</v>
      </c>
      <c r="D16" s="158" t="s">
        <v>186</v>
      </c>
      <c r="E16" s="158" t="s">
        <v>187</v>
      </c>
      <c r="F16" s="175" t="n">
        <v>218</v>
      </c>
      <c r="G16" s="225"/>
      <c r="H16" s="226" t="n">
        <f aca="false">G16*F16</f>
        <v>0</v>
      </c>
      <c r="I16" s="225"/>
      <c r="J16" s="139"/>
      <c r="K16" s="54"/>
      <c r="L16" s="229" t="n">
        <v>1000</v>
      </c>
      <c r="M16" s="230" t="s">
        <v>188</v>
      </c>
      <c r="N16" s="231" t="n">
        <v>250000</v>
      </c>
      <c r="O16" s="232" t="s">
        <v>189</v>
      </c>
      <c r="Q16" s="135"/>
    </row>
    <row r="17" customFormat="false" ht="13.2" hidden="false" customHeight="false" outlineLevel="0" collapsed="false">
      <c r="B17" s="223" t="s">
        <v>26</v>
      </c>
      <c r="C17" s="224" t="n">
        <f aca="false">C16+1</f>
        <v>4</v>
      </c>
      <c r="D17" s="158" t="s">
        <v>190</v>
      </c>
      <c r="E17" s="158" t="s">
        <v>191</v>
      </c>
      <c r="F17" s="175" t="n">
        <v>33</v>
      </c>
      <c r="G17" s="225"/>
      <c r="H17" s="226" t="n">
        <f aca="false">G17*F17</f>
        <v>0</v>
      </c>
      <c r="I17" s="225"/>
      <c r="J17" s="139"/>
      <c r="K17" s="54"/>
      <c r="L17" s="233" t="n">
        <v>31.9</v>
      </c>
      <c r="M17" s="222"/>
      <c r="N17" s="222"/>
      <c r="O17" s="222"/>
      <c r="Q17" s="135"/>
    </row>
    <row r="18" customFormat="false" ht="26.4" hidden="false" customHeight="false" outlineLevel="0" collapsed="false">
      <c r="B18" s="223" t="s">
        <v>26</v>
      </c>
      <c r="C18" s="224" t="n">
        <f aca="false">C17+1</f>
        <v>5</v>
      </c>
      <c r="D18" s="137" t="s">
        <v>127</v>
      </c>
      <c r="E18" s="137" t="s">
        <v>128</v>
      </c>
      <c r="F18" s="175" t="n">
        <v>851.22</v>
      </c>
      <c r="G18" s="225"/>
      <c r="H18" s="226" t="n">
        <f aca="false">G18*F18</f>
        <v>0</v>
      </c>
      <c r="I18" s="225"/>
      <c r="J18" s="139"/>
      <c r="K18" s="54"/>
      <c r="L18" s="229" t="n">
        <v>812</v>
      </c>
      <c r="M18" s="222"/>
      <c r="N18" s="222"/>
      <c r="O18" s="222"/>
    </row>
    <row r="19" customFormat="false" ht="84" hidden="false" customHeight="true" outlineLevel="0" collapsed="false">
      <c r="B19" s="223" t="s">
        <v>26</v>
      </c>
      <c r="C19" s="224" t="n">
        <f aca="false">C18+1</f>
        <v>6</v>
      </c>
      <c r="D19" s="158" t="s">
        <v>131</v>
      </c>
      <c r="E19" s="158" t="s">
        <v>132</v>
      </c>
      <c r="F19" s="175" t="n">
        <v>1000</v>
      </c>
      <c r="G19" s="225"/>
      <c r="H19" s="226" t="n">
        <f aca="false">G19*F19</f>
        <v>0</v>
      </c>
      <c r="I19" s="225"/>
      <c r="J19" s="139"/>
      <c r="K19" s="54"/>
      <c r="L19" s="229" t="n">
        <v>2630</v>
      </c>
      <c r="M19" s="230" t="s">
        <v>192</v>
      </c>
      <c r="N19" s="231" t="n">
        <v>450000</v>
      </c>
      <c r="O19" s="232" t="s">
        <v>189</v>
      </c>
    </row>
    <row r="20" customFormat="false" ht="39.6" hidden="false" customHeight="false" outlineLevel="0" collapsed="false">
      <c r="B20" s="223" t="s">
        <v>26</v>
      </c>
      <c r="C20" s="224" t="n">
        <f aca="false">C19+1</f>
        <v>7</v>
      </c>
      <c r="D20" s="137" t="s">
        <v>125</v>
      </c>
      <c r="E20" s="158" t="s">
        <v>126</v>
      </c>
      <c r="F20" s="175" t="n">
        <v>7330</v>
      </c>
      <c r="G20" s="225"/>
      <c r="H20" s="226" t="n">
        <f aca="false">G20*F20</f>
        <v>0</v>
      </c>
      <c r="I20" s="225"/>
      <c r="J20" s="139"/>
      <c r="K20" s="54"/>
      <c r="L20" s="234" t="n">
        <v>6887</v>
      </c>
      <c r="M20" s="230" t="s">
        <v>192</v>
      </c>
      <c r="N20" s="231" t="n">
        <v>450000</v>
      </c>
      <c r="O20" s="232" t="s">
        <v>189</v>
      </c>
    </row>
    <row r="21" customFormat="false" ht="26.4" hidden="false" customHeight="false" outlineLevel="0" collapsed="false">
      <c r="A21" s="235"/>
      <c r="B21" s="223" t="s">
        <v>26</v>
      </c>
      <c r="C21" s="224" t="n">
        <f aca="false">C20+1</f>
        <v>8</v>
      </c>
      <c r="D21" s="158" t="s">
        <v>193</v>
      </c>
      <c r="E21" s="158" t="s">
        <v>194</v>
      </c>
      <c r="F21" s="175" t="n">
        <v>350.53</v>
      </c>
      <c r="G21" s="225"/>
      <c r="H21" s="226" t="n">
        <f aca="false">G21*F21</f>
        <v>0</v>
      </c>
      <c r="I21" s="225"/>
      <c r="J21" s="139"/>
      <c r="K21" s="54"/>
      <c r="L21" s="228" t="n">
        <v>340</v>
      </c>
      <c r="M21" s="222"/>
      <c r="N21" s="222"/>
      <c r="O21" s="222"/>
    </row>
    <row r="22" customFormat="false" ht="15" hidden="false" customHeight="true" outlineLevel="0" collapsed="false">
      <c r="A22" s="235"/>
      <c r="B22" s="223" t="s">
        <v>26</v>
      </c>
      <c r="C22" s="224" t="n">
        <f aca="false">C21+1</f>
        <v>9</v>
      </c>
      <c r="D22" s="158" t="s">
        <v>195</v>
      </c>
      <c r="E22" s="158" t="s">
        <v>196</v>
      </c>
      <c r="F22" s="175" t="n">
        <v>820.86</v>
      </c>
      <c r="G22" s="225"/>
      <c r="H22" s="226" t="n">
        <f aca="false">G22*F22</f>
        <v>0</v>
      </c>
      <c r="I22" s="225"/>
      <c r="J22" s="139"/>
      <c r="K22" s="54"/>
      <c r="L22" s="229" t="n">
        <v>820</v>
      </c>
      <c r="M22" s="230" t="s">
        <v>188</v>
      </c>
      <c r="N22" s="231" t="n">
        <v>250000</v>
      </c>
      <c r="O22" s="232" t="s">
        <v>189</v>
      </c>
    </row>
    <row r="23" customFormat="false" ht="26.4" hidden="false" customHeight="false" outlineLevel="0" collapsed="false">
      <c r="B23" s="223" t="s">
        <v>26</v>
      </c>
      <c r="C23" s="224" t="n">
        <f aca="false">C22+1</f>
        <v>10</v>
      </c>
      <c r="D23" s="158" t="s">
        <v>197</v>
      </c>
      <c r="E23" s="158" t="s">
        <v>198</v>
      </c>
      <c r="F23" s="175" t="n">
        <v>97.4</v>
      </c>
      <c r="G23" s="225"/>
      <c r="H23" s="226" t="n">
        <f aca="false">G23*F23</f>
        <v>0</v>
      </c>
      <c r="I23" s="225"/>
      <c r="J23" s="139"/>
      <c r="K23" s="54"/>
      <c r="L23" s="229" t="n">
        <v>95</v>
      </c>
      <c r="M23" s="230" t="s">
        <v>188</v>
      </c>
      <c r="N23" s="231" t="n">
        <v>250000</v>
      </c>
      <c r="O23" s="232" t="s">
        <v>189</v>
      </c>
    </row>
    <row r="24" customFormat="false" ht="39" hidden="false" customHeight="true" outlineLevel="0" collapsed="false">
      <c r="B24" s="223" t="s">
        <v>26</v>
      </c>
      <c r="C24" s="224" t="n">
        <f aca="false">C23+1</f>
        <v>11</v>
      </c>
      <c r="D24" s="236" t="s">
        <v>89</v>
      </c>
      <c r="E24" s="137" t="s">
        <v>90</v>
      </c>
      <c r="F24" s="50" t="n">
        <v>130</v>
      </c>
      <c r="G24" s="225"/>
      <c r="H24" s="226" t="n">
        <f aca="false">G24*F24</f>
        <v>0</v>
      </c>
      <c r="I24" s="225"/>
      <c r="J24" s="139"/>
      <c r="K24" s="54"/>
      <c r="L24" s="237"/>
      <c r="M24" s="230" t="s">
        <v>188</v>
      </c>
      <c r="N24" s="231" t="n">
        <v>250000</v>
      </c>
      <c r="O24" s="232" t="s">
        <v>189</v>
      </c>
    </row>
    <row r="25" customFormat="false" ht="13.5" hidden="false" customHeight="true" outlineLevel="0" collapsed="false">
      <c r="B25" s="223" t="s">
        <v>26</v>
      </c>
      <c r="C25" s="224" t="n">
        <f aca="false">C24+1</f>
        <v>12</v>
      </c>
      <c r="D25" s="137" t="s">
        <v>199</v>
      </c>
      <c r="E25" s="137" t="s">
        <v>200</v>
      </c>
      <c r="F25" s="50" t="n">
        <v>170000</v>
      </c>
      <c r="G25" s="225"/>
      <c r="H25" s="226" t="n">
        <f aca="false">G25*F25</f>
        <v>0</v>
      </c>
      <c r="I25" s="225"/>
      <c r="J25" s="139"/>
      <c r="K25" s="54"/>
      <c r="L25" s="237"/>
      <c r="M25" s="230"/>
      <c r="N25" s="231"/>
      <c r="O25" s="232"/>
    </row>
    <row r="26" customFormat="false" ht="40.5" hidden="false" customHeight="true" outlineLevel="0" collapsed="false">
      <c r="B26" s="47" t="s">
        <v>26</v>
      </c>
      <c r="C26" s="224" t="n">
        <f aca="false">C25+1</f>
        <v>13</v>
      </c>
      <c r="D26" s="238" t="s">
        <v>143</v>
      </c>
      <c r="E26" s="239" t="s">
        <v>144</v>
      </c>
      <c r="F26" s="175" t="n">
        <v>402</v>
      </c>
      <c r="G26" s="225"/>
      <c r="H26" s="226" t="n">
        <f aca="false">G26*F26</f>
        <v>0</v>
      </c>
      <c r="I26" s="225"/>
      <c r="J26" s="139"/>
      <c r="K26" s="54"/>
      <c r="L26" s="229" t="n">
        <v>321.4</v>
      </c>
      <c r="M26" s="230" t="s">
        <v>201</v>
      </c>
      <c r="N26" s="231" t="n">
        <v>100000</v>
      </c>
      <c r="O26" s="232" t="s">
        <v>189</v>
      </c>
    </row>
    <row r="27" customFormat="false" ht="13.2" hidden="false" customHeight="false" outlineLevel="0" collapsed="false">
      <c r="B27" s="47" t="s">
        <v>26</v>
      </c>
      <c r="C27" s="224" t="n">
        <f aca="false">C26+1</f>
        <v>14</v>
      </c>
      <c r="D27" s="158" t="s">
        <v>202</v>
      </c>
      <c r="E27" s="158" t="s">
        <v>203</v>
      </c>
      <c r="F27" s="175" t="n">
        <v>70</v>
      </c>
      <c r="G27" s="225"/>
      <c r="H27" s="226" t="n">
        <f aca="false">G27*F27</f>
        <v>0</v>
      </c>
      <c r="I27" s="225"/>
      <c r="J27" s="139"/>
      <c r="K27" s="54"/>
      <c r="L27" s="229" t="n">
        <v>43.01</v>
      </c>
      <c r="M27" s="222"/>
      <c r="N27" s="222"/>
      <c r="O27" s="222"/>
    </row>
    <row r="28" customFormat="false" ht="39.6" hidden="false" customHeight="false" outlineLevel="0" collapsed="false">
      <c r="B28" s="47" t="s">
        <v>26</v>
      </c>
      <c r="C28" s="224" t="n">
        <f aca="false">C27+1</f>
        <v>15</v>
      </c>
      <c r="D28" s="158" t="s">
        <v>204</v>
      </c>
      <c r="E28" s="158" t="s">
        <v>205</v>
      </c>
      <c r="F28" s="175" t="n">
        <v>5900</v>
      </c>
      <c r="G28" s="225"/>
      <c r="H28" s="226" t="n">
        <f aca="false">G28*F28</f>
        <v>0</v>
      </c>
      <c r="I28" s="225"/>
      <c r="J28" s="139"/>
      <c r="K28" s="54"/>
      <c r="L28" s="228" t="n">
        <v>9650</v>
      </c>
      <c r="M28" s="222"/>
      <c r="N28" s="222"/>
      <c r="O28" s="222"/>
    </row>
    <row r="29" customFormat="false" ht="39.6" hidden="false" customHeight="false" outlineLevel="0" collapsed="false">
      <c r="B29" s="47" t="s">
        <v>26</v>
      </c>
      <c r="C29" s="224" t="n">
        <f aca="false">C28+1</f>
        <v>16</v>
      </c>
      <c r="D29" s="158" t="s">
        <v>206</v>
      </c>
      <c r="E29" s="158" t="s">
        <v>205</v>
      </c>
      <c r="F29" s="175" t="n">
        <v>1500</v>
      </c>
      <c r="G29" s="225"/>
      <c r="H29" s="226" t="n">
        <f aca="false">G29*F29</f>
        <v>0</v>
      </c>
      <c r="I29" s="225"/>
      <c r="J29" s="139"/>
      <c r="K29" s="54"/>
      <c r="L29" s="228" t="n">
        <v>2640</v>
      </c>
      <c r="M29" s="222"/>
      <c r="N29" s="222"/>
      <c r="O29" s="222"/>
    </row>
    <row r="30" customFormat="false" ht="39.6" hidden="false" customHeight="false" outlineLevel="0" collapsed="false">
      <c r="B30" s="223" t="s">
        <v>26</v>
      </c>
      <c r="C30" s="224" t="n">
        <f aca="false">C29+1</f>
        <v>17</v>
      </c>
      <c r="D30" s="158" t="s">
        <v>207</v>
      </c>
      <c r="E30" s="158" t="s">
        <v>205</v>
      </c>
      <c r="F30" s="175" t="n">
        <v>2900</v>
      </c>
      <c r="G30" s="225"/>
      <c r="H30" s="226" t="n">
        <f aca="false">G30*F30</f>
        <v>0</v>
      </c>
      <c r="I30" s="225"/>
      <c r="J30" s="139"/>
      <c r="K30" s="54"/>
      <c r="L30" s="229" t="n">
        <v>4950</v>
      </c>
      <c r="M30" s="222"/>
      <c r="N30" s="222"/>
      <c r="O30" s="222"/>
    </row>
    <row r="31" customFormat="false" ht="13.2" hidden="false" customHeight="false" outlineLevel="0" collapsed="false">
      <c r="B31" s="223" t="s">
        <v>26</v>
      </c>
      <c r="C31" s="224" t="n">
        <f aca="false">C30+1</f>
        <v>18</v>
      </c>
      <c r="D31" s="158" t="s">
        <v>208</v>
      </c>
      <c r="E31" s="158" t="s">
        <v>209</v>
      </c>
      <c r="F31" s="175" t="n">
        <v>11700</v>
      </c>
      <c r="G31" s="225"/>
      <c r="H31" s="226" t="n">
        <f aca="false">G31*F31</f>
        <v>0</v>
      </c>
      <c r="I31" s="225"/>
      <c r="J31" s="139"/>
      <c r="K31" s="54"/>
      <c r="L31" s="240" t="n">
        <v>10566.45</v>
      </c>
      <c r="M31" s="222"/>
      <c r="N31" s="222"/>
      <c r="O31" s="222"/>
    </row>
    <row r="32" customFormat="false" ht="26.4" hidden="false" customHeight="false" outlineLevel="0" collapsed="false">
      <c r="B32" s="223" t="s">
        <v>26</v>
      </c>
      <c r="C32" s="224" t="n">
        <f aca="false">C31+1</f>
        <v>19</v>
      </c>
      <c r="D32" s="158" t="s">
        <v>210</v>
      </c>
      <c r="E32" s="158" t="s">
        <v>211</v>
      </c>
      <c r="F32" s="175" t="n">
        <v>2417</v>
      </c>
      <c r="G32" s="225"/>
      <c r="H32" s="226" t="n">
        <f aca="false">G32*F32</f>
        <v>0</v>
      </c>
      <c r="I32" s="225"/>
      <c r="J32" s="139"/>
      <c r="K32" s="54"/>
      <c r="L32" s="237" t="n">
        <v>3700</v>
      </c>
      <c r="M32" s="222"/>
      <c r="N32" s="222"/>
      <c r="O32" s="222"/>
    </row>
    <row r="33" customFormat="false" ht="48" hidden="false" customHeight="true" outlineLevel="0" collapsed="false">
      <c r="B33" s="47" t="s">
        <v>26</v>
      </c>
      <c r="C33" s="224" t="n">
        <f aca="false">C32+1</f>
        <v>20</v>
      </c>
      <c r="D33" s="241" t="s">
        <v>212</v>
      </c>
      <c r="E33" s="241" t="s">
        <v>213</v>
      </c>
      <c r="F33" s="175" t="n">
        <v>4060</v>
      </c>
      <c r="G33" s="225"/>
      <c r="H33" s="226" t="n">
        <f aca="false">G33*F33</f>
        <v>0</v>
      </c>
      <c r="I33" s="225"/>
      <c r="J33" s="139"/>
      <c r="K33" s="54"/>
      <c r="L33" s="229" t="n">
        <v>3881</v>
      </c>
      <c r="M33" s="230" t="s">
        <v>192</v>
      </c>
      <c r="N33" s="231" t="n">
        <v>450000</v>
      </c>
      <c r="O33" s="232" t="s">
        <v>189</v>
      </c>
    </row>
    <row r="34" customFormat="false" ht="13.2" hidden="false" customHeight="false" outlineLevel="0" collapsed="false">
      <c r="B34" s="242" t="s">
        <v>26</v>
      </c>
      <c r="C34" s="224" t="n">
        <f aca="false">C33+1</f>
        <v>21</v>
      </c>
      <c r="D34" s="243" t="s">
        <v>214</v>
      </c>
      <c r="E34" s="243" t="s">
        <v>215</v>
      </c>
      <c r="F34" s="175" t="n">
        <v>1480</v>
      </c>
      <c r="G34" s="225"/>
      <c r="H34" s="226" t="n">
        <f aca="false">G34*F34</f>
        <v>0</v>
      </c>
      <c r="I34" s="225"/>
      <c r="J34" s="139"/>
      <c r="K34" s="54"/>
      <c r="L34" s="229" t="n">
        <v>1410.2</v>
      </c>
      <c r="M34" s="222"/>
      <c r="N34" s="222"/>
      <c r="O34" s="222"/>
    </row>
    <row r="35" customFormat="false" ht="26.4" hidden="false" customHeight="false" outlineLevel="0" collapsed="false">
      <c r="A35" s="235"/>
      <c r="B35" s="47" t="s">
        <v>26</v>
      </c>
      <c r="C35" s="224" t="n">
        <f aca="false">C34+1</f>
        <v>22</v>
      </c>
      <c r="D35" s="158" t="s">
        <v>216</v>
      </c>
      <c r="E35" s="158" t="s">
        <v>217</v>
      </c>
      <c r="F35" s="175" t="n">
        <v>491.8</v>
      </c>
      <c r="G35" s="225"/>
      <c r="H35" s="226" t="n">
        <f aca="false">G35*F35</f>
        <v>0</v>
      </c>
      <c r="I35" s="225"/>
      <c r="J35" s="139"/>
      <c r="K35" s="54"/>
      <c r="L35" s="229" t="n">
        <v>479</v>
      </c>
      <c r="M35" s="230" t="s">
        <v>188</v>
      </c>
      <c r="N35" s="231" t="n">
        <v>250000</v>
      </c>
      <c r="O35" s="232" t="s">
        <v>189</v>
      </c>
    </row>
    <row r="36" customFormat="false" ht="26.4" hidden="false" customHeight="false" outlineLevel="0" collapsed="false">
      <c r="B36" s="47" t="s">
        <v>26</v>
      </c>
      <c r="C36" s="224" t="n">
        <f aca="false">C35+1</f>
        <v>23</v>
      </c>
      <c r="D36" s="158" t="s">
        <v>218</v>
      </c>
      <c r="E36" s="158" t="s">
        <v>101</v>
      </c>
      <c r="F36" s="175" t="n">
        <v>840</v>
      </c>
      <c r="G36" s="225"/>
      <c r="H36" s="226" t="n">
        <f aca="false">G36*F36</f>
        <v>0</v>
      </c>
      <c r="I36" s="225"/>
      <c r="J36" s="139"/>
      <c r="K36" s="54"/>
      <c r="L36" s="244" t="n">
        <v>83.6</v>
      </c>
      <c r="M36" s="230" t="s">
        <v>188</v>
      </c>
      <c r="N36" s="231" t="n">
        <v>250000</v>
      </c>
      <c r="O36" s="232" t="s">
        <v>189</v>
      </c>
    </row>
    <row r="37" customFormat="false" ht="26.4" hidden="false" customHeight="false" outlineLevel="0" collapsed="false">
      <c r="B37" s="47" t="s">
        <v>26</v>
      </c>
      <c r="C37" s="224" t="n">
        <f aca="false">C36+1</f>
        <v>24</v>
      </c>
      <c r="D37" s="158" t="s">
        <v>219</v>
      </c>
      <c r="E37" s="158" t="s">
        <v>220</v>
      </c>
      <c r="F37" s="175" t="n">
        <v>1600</v>
      </c>
      <c r="G37" s="225"/>
      <c r="H37" s="226" t="n">
        <f aca="false">G37*F37</f>
        <v>0</v>
      </c>
      <c r="I37" s="225"/>
      <c r="J37" s="139"/>
      <c r="K37" s="54"/>
      <c r="L37" s="245" t="n">
        <v>16268</v>
      </c>
      <c r="M37" s="222"/>
      <c r="N37" s="222"/>
      <c r="O37" s="222"/>
    </row>
    <row r="38" customFormat="false" ht="13.2" hidden="false" customHeight="false" outlineLevel="0" collapsed="false">
      <c r="B38" s="7"/>
      <c r="C38" s="246"/>
      <c r="D38" s="246"/>
      <c r="E38" s="246" t="s">
        <v>166</v>
      </c>
      <c r="F38" s="246"/>
      <c r="G38" s="247" t="n">
        <f aca="false">SUM(G14:G37)</f>
        <v>0</v>
      </c>
      <c r="H38" s="248" t="n">
        <f aca="false">SUM(H14:H37)</f>
        <v>0</v>
      </c>
      <c r="I38" s="249"/>
      <c r="J38" s="249"/>
      <c r="K38" s="250"/>
      <c r="L38" s="251"/>
      <c r="M38" s="222"/>
      <c r="N38" s="222"/>
      <c r="O38" s="222"/>
    </row>
    <row r="40" s="81" customFormat="true" ht="52.5" hidden="false" customHeight="true" outlineLevel="0" collapsed="false">
      <c r="B40" s="201"/>
      <c r="C40" s="16"/>
      <c r="D40" s="77" t="s">
        <v>70</v>
      </c>
      <c r="E40" s="77"/>
      <c r="F40" s="190"/>
      <c r="G40" s="214" t="s">
        <v>178</v>
      </c>
      <c r="H40" s="214"/>
      <c r="I40" s="201"/>
      <c r="J40" s="201"/>
      <c r="K40" s="201"/>
      <c r="P40" s="133"/>
    </row>
    <row r="41" s="81" customFormat="true" ht="54.75" hidden="false" customHeight="true" outlineLevel="0" collapsed="false">
      <c r="B41" s="201"/>
      <c r="C41" s="82" t="s">
        <v>18</v>
      </c>
      <c r="D41" s="83" t="s">
        <v>19</v>
      </c>
      <c r="E41" s="84" t="s">
        <v>71</v>
      </c>
      <c r="F41" s="82" t="s">
        <v>21</v>
      </c>
      <c r="G41" s="85" t="s">
        <v>72</v>
      </c>
      <c r="H41" s="86" t="s">
        <v>73</v>
      </c>
      <c r="I41" s="201"/>
      <c r="J41" s="201"/>
      <c r="K41" s="201"/>
      <c r="P41" s="133"/>
    </row>
    <row r="42" s="81" customFormat="true" ht="13.2" hidden="false" customHeight="false" outlineLevel="0" collapsed="false">
      <c r="B42" s="201"/>
      <c r="C42" s="88" t="n">
        <v>1</v>
      </c>
      <c r="D42" s="88" t="n">
        <v>2</v>
      </c>
      <c r="E42" s="88" t="n">
        <v>3</v>
      </c>
      <c r="F42" s="89" t="n">
        <v>4</v>
      </c>
      <c r="G42" s="88" t="n">
        <v>5</v>
      </c>
      <c r="H42" s="88" t="n">
        <v>6</v>
      </c>
      <c r="I42" s="201"/>
      <c r="J42" s="201"/>
      <c r="K42" s="201"/>
      <c r="P42" s="133"/>
    </row>
    <row r="43" s="81" customFormat="true" ht="26.4" hidden="false" customHeight="false" outlineLevel="0" collapsed="false">
      <c r="B43" s="201"/>
      <c r="C43" s="252" t="n">
        <v>1</v>
      </c>
      <c r="D43" s="253" t="s">
        <v>221</v>
      </c>
      <c r="E43" s="254" t="s">
        <v>222</v>
      </c>
      <c r="F43" s="95" t="n">
        <v>120000</v>
      </c>
      <c r="G43" s="254"/>
      <c r="H43" s="193" t="n">
        <f aca="false">G43*F43</f>
        <v>0</v>
      </c>
      <c r="I43" s="201"/>
      <c r="J43" s="201"/>
      <c r="K43" s="201"/>
      <c r="P43" s="133"/>
    </row>
    <row r="44" s="81" customFormat="true" ht="12.75" hidden="false" customHeight="true" outlineLevel="0" collapsed="false">
      <c r="B44" s="201"/>
      <c r="C44" s="252" t="n">
        <v>2</v>
      </c>
      <c r="D44" s="253" t="s">
        <v>223</v>
      </c>
      <c r="E44" s="254" t="s">
        <v>224</v>
      </c>
      <c r="F44" s="95" t="n">
        <v>220000</v>
      </c>
      <c r="G44" s="254"/>
      <c r="H44" s="193" t="n">
        <f aca="false">G44*F44</f>
        <v>0</v>
      </c>
      <c r="I44" s="201"/>
      <c r="J44" s="201"/>
      <c r="K44" s="201"/>
      <c r="P44" s="133"/>
    </row>
    <row r="45" s="81" customFormat="true" ht="13.2" hidden="false" customHeight="false" outlineLevel="0" collapsed="false">
      <c r="B45" s="201"/>
      <c r="C45" s="255" t="n">
        <v>3</v>
      </c>
      <c r="D45" s="194" t="s">
        <v>225</v>
      </c>
      <c r="E45" s="252" t="s">
        <v>226</v>
      </c>
      <c r="F45" s="95" t="n">
        <v>539000</v>
      </c>
      <c r="G45" s="254"/>
      <c r="H45" s="193" t="n">
        <f aca="false">G45*F45</f>
        <v>0</v>
      </c>
      <c r="I45" s="201"/>
      <c r="J45" s="201"/>
      <c r="K45" s="201"/>
      <c r="P45" s="133"/>
    </row>
    <row r="46" s="81" customFormat="true" ht="13.2" hidden="false" customHeight="false" outlineLevel="0" collapsed="false">
      <c r="B46" s="201"/>
      <c r="C46" s="255" t="n">
        <v>4</v>
      </c>
      <c r="D46" s="253" t="s">
        <v>227</v>
      </c>
      <c r="E46" s="254" t="s">
        <v>228</v>
      </c>
      <c r="F46" s="256" t="n">
        <v>50000</v>
      </c>
      <c r="G46" s="254"/>
      <c r="H46" s="193" t="n">
        <f aca="false">G46*F46</f>
        <v>0</v>
      </c>
      <c r="I46" s="201"/>
      <c r="J46" s="201"/>
      <c r="K46" s="201"/>
      <c r="P46" s="133"/>
    </row>
    <row r="47" s="81" customFormat="true" ht="13.8" hidden="false" customHeight="false" outlineLevel="0" collapsed="false">
      <c r="B47" s="201"/>
      <c r="C47" s="255" t="n">
        <v>5</v>
      </c>
      <c r="D47" s="257"/>
      <c r="E47" s="258"/>
      <c r="F47" s="259"/>
      <c r="G47" s="258"/>
      <c r="H47" s="260" t="n">
        <f aca="false">G47*F47</f>
        <v>0</v>
      </c>
      <c r="I47" s="201"/>
      <c r="J47" s="201"/>
      <c r="K47" s="201"/>
      <c r="P47" s="133"/>
    </row>
    <row r="48" s="81" customFormat="true" ht="13.2" hidden="false" customHeight="false" outlineLevel="0" collapsed="false">
      <c r="B48" s="201"/>
      <c r="C48" s="196"/>
      <c r="D48" s="194"/>
      <c r="E48" s="194" t="s">
        <v>166</v>
      </c>
      <c r="F48" s="193"/>
      <c r="G48" s="261"/>
      <c r="H48" s="193" t="n">
        <f aca="false">SUM(H43:H47)</f>
        <v>0</v>
      </c>
      <c r="I48" s="201"/>
      <c r="J48" s="201"/>
      <c r="K48" s="201"/>
      <c r="P48" s="133"/>
    </row>
    <row r="49" s="81" customFormat="true" ht="13.2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P49" s="133"/>
    </row>
    <row r="50" s="81" customFormat="true" ht="13.2" hidden="false" customHeight="false" outlineLevel="0" collapsed="false">
      <c r="B50" s="201"/>
      <c r="C50" s="198"/>
      <c r="D50" s="198"/>
      <c r="E50" s="198" t="s">
        <v>165</v>
      </c>
      <c r="F50" s="198"/>
      <c r="G50" s="198"/>
      <c r="H50" s="199" t="n">
        <f aca="false">H38+H48</f>
        <v>0</v>
      </c>
      <c r="I50" s="201"/>
      <c r="J50" s="201"/>
      <c r="K50" s="201"/>
      <c r="P50" s="133"/>
    </row>
    <row r="51" s="81" customFormat="true" ht="13.2" hidden="false" customHeight="false" outlineLevel="0" collapsed="false"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P51" s="133"/>
    </row>
    <row r="52" s="81" customFormat="true" ht="409.6" hidden="false" customHeight="false" outlineLevel="0" collapsed="false">
      <c r="B52" s="201"/>
      <c r="C52" s="201"/>
      <c r="D52" s="262"/>
      <c r="E52" s="203"/>
      <c r="F52" s="203"/>
      <c r="G52" s="206"/>
      <c r="H52" s="202"/>
      <c r="I52" s="201"/>
      <c r="J52" s="201"/>
      <c r="K52" s="201"/>
      <c r="P52" s="133"/>
    </row>
    <row r="53" s="81" customFormat="true" ht="409.6" hidden="false" customHeight="false" outlineLevel="0" collapsed="false">
      <c r="B53" s="201"/>
      <c r="C53" s="201"/>
      <c r="D53" s="202"/>
      <c r="E53" s="202"/>
      <c r="F53" s="202"/>
      <c r="G53" s="202"/>
      <c r="H53" s="202"/>
      <c r="I53" s="201"/>
      <c r="J53" s="201"/>
      <c r="K53" s="201"/>
      <c r="P53" s="133"/>
    </row>
    <row r="54" s="81" customFormat="true" ht="409.6" hidden="false" customHeight="false" outlineLevel="0" collapsed="false">
      <c r="B54" s="201"/>
      <c r="C54" s="201"/>
      <c r="D54" s="202"/>
      <c r="E54" s="203"/>
      <c r="F54" s="203"/>
      <c r="G54" s="206"/>
      <c r="H54" s="202"/>
      <c r="I54" s="201"/>
      <c r="J54" s="201"/>
      <c r="K54" s="201"/>
      <c r="P54" s="133"/>
    </row>
    <row r="55" s="81" customFormat="true" ht="409.6" hidden="false" customHeight="false" outlineLevel="0" collapsed="false">
      <c r="B55" s="201"/>
      <c r="C55" s="201"/>
      <c r="D55" s="202"/>
      <c r="E55" s="202"/>
      <c r="F55" s="202"/>
      <c r="G55" s="202"/>
      <c r="H55" s="202"/>
      <c r="I55" s="201"/>
      <c r="J55" s="201"/>
      <c r="K55" s="201"/>
      <c r="P55" s="133"/>
    </row>
    <row r="56" s="81" customFormat="true" ht="409.6" hidden="false" customHeight="false" outlineLevel="0" collapsed="false">
      <c r="B56" s="201"/>
      <c r="C56" s="201"/>
      <c r="D56" s="202"/>
      <c r="E56" s="203"/>
      <c r="F56" s="203"/>
      <c r="G56" s="206"/>
      <c r="H56" s="202"/>
      <c r="I56" s="201"/>
      <c r="J56" s="201"/>
      <c r="K56" s="201"/>
      <c r="P56" s="133"/>
    </row>
    <row r="57" s="81" customFormat="true" ht="409.6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P57" s="133"/>
    </row>
    <row r="58" s="81" customFormat="true" ht="409.6" hidden="false" customHeight="fals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P58" s="133"/>
    </row>
    <row r="59" s="81" customFormat="true" ht="409.6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P59" s="133"/>
    </row>
    <row r="60" s="81" customFormat="true" ht="409.6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P60" s="133"/>
    </row>
    <row r="61" s="81" customFormat="true" ht="409.6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P61" s="133"/>
    </row>
    <row r="62" s="81" customFormat="true" ht="409.6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P62" s="133"/>
    </row>
    <row r="63" s="81" customFormat="true" ht="409.6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P63" s="133"/>
    </row>
    <row r="64" s="81" customFormat="true" ht="409.6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P64" s="133"/>
    </row>
    <row r="65" s="81" customFormat="true" ht="409.6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P65" s="133"/>
    </row>
    <row r="66" s="81" customFormat="true" ht="409.6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P66" s="133"/>
    </row>
    <row r="67" s="81" customFormat="true" ht="409.6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P67" s="133"/>
    </row>
    <row r="68" s="81" customFormat="true" ht="409.6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P68" s="133"/>
    </row>
    <row r="69" s="81" customFormat="true" ht="409.6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P69" s="133"/>
    </row>
    <row r="70" s="81" customFormat="true" ht="409.6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P70" s="133"/>
    </row>
    <row r="71" s="81" customFormat="true" ht="409.6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P71" s="133"/>
    </row>
    <row r="72" s="81" customFormat="true" ht="409.6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P72" s="133"/>
    </row>
    <row r="73" s="81" customFormat="true" ht="409.6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P73" s="133"/>
    </row>
    <row r="74" s="81" customFormat="true" ht="409.6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P74" s="133"/>
    </row>
    <row r="75" s="81" customFormat="true" ht="409.6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P75" s="133"/>
    </row>
    <row r="76" s="81" customFormat="true" ht="409.6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P76" s="133"/>
    </row>
    <row r="77" s="81" customFormat="true" ht="409.6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P77" s="133"/>
    </row>
    <row r="78" s="81" customFormat="true" ht="409.6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P78" s="133"/>
    </row>
    <row r="79" s="81" customFormat="true" ht="409.6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P79" s="133"/>
    </row>
    <row r="80" s="81" customFormat="true" ht="409.6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P80" s="133"/>
    </row>
    <row r="81" s="81" customFormat="true" ht="409.6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P81" s="133"/>
    </row>
    <row r="82" s="81" customFormat="true" ht="409.6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P82" s="133"/>
    </row>
    <row r="83" s="81" customFormat="true" ht="409.6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P83" s="133"/>
    </row>
    <row r="84" s="81" customFormat="true" ht="409.6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P84" s="133"/>
    </row>
    <row r="85" s="81" customFormat="true" ht="409.6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P85" s="133"/>
    </row>
    <row r="86" s="81" customFormat="true" ht="409.6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P86" s="133"/>
    </row>
    <row r="87" s="81" customFormat="true" ht="409.6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P87" s="133"/>
    </row>
    <row r="88" s="81" customFormat="true" ht="409.6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P88" s="133"/>
    </row>
    <row r="89" s="81" customFormat="true" ht="409.6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P89" s="133"/>
    </row>
    <row r="90" s="81" customFormat="true" ht="409.6" hidden="false" customHeight="fals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P90" s="133"/>
    </row>
    <row r="91" s="81" customFormat="true" ht="409.6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P91" s="133"/>
    </row>
    <row r="92" s="81" customFormat="true" ht="409.6" hidden="false" customHeight="fals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P92" s="133"/>
    </row>
    <row r="93" s="81" customFormat="true" ht="409.6" hidden="false" customHeight="fals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P93" s="133"/>
    </row>
    <row r="94" s="81" customFormat="true" ht="409.6" hidden="false" customHeight="fals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P94" s="133"/>
    </row>
    <row r="95" s="81" customFormat="true" ht="409.6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P95" s="133"/>
    </row>
    <row r="96" s="81" customFormat="true" ht="409.6" hidden="false" customHeight="fals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P96" s="133"/>
    </row>
    <row r="97" s="81" customFormat="true" ht="409.6" hidden="false" customHeight="fals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P97" s="133"/>
    </row>
    <row r="98" s="81" customFormat="true" ht="409.6" hidden="false" customHeight="fals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P98" s="133"/>
    </row>
    <row r="99" s="81" customFormat="true" ht="409.6" hidden="false" customHeight="fals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P99" s="133"/>
    </row>
    <row r="100" s="81" customFormat="true" ht="409.6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P100" s="133"/>
    </row>
    <row r="101" s="81" customFormat="true" ht="409.6" hidden="false" customHeight="fals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P101" s="133"/>
    </row>
    <row r="102" s="81" customFormat="true" ht="409.6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P102" s="133"/>
    </row>
    <row r="103" s="81" customFormat="true" ht="409.6" hidden="false" customHeight="fals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P103" s="133"/>
    </row>
    <row r="104" s="81" customFormat="true" ht="409.6" hidden="false" customHeight="fals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P104" s="133"/>
    </row>
    <row r="105" s="81" customFormat="true" ht="409.6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P105" s="133"/>
    </row>
    <row r="106" s="81" customFormat="true" ht="409.6" hidden="false" customHeight="fals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P106" s="133"/>
    </row>
    <row r="107" s="81" customFormat="true" ht="409.6" hidden="false" customHeight="fals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P107" s="133"/>
    </row>
    <row r="108" s="81" customFormat="true" ht="409.6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P108" s="133"/>
    </row>
    <row r="109" s="81" customFormat="true" ht="409.6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P109" s="133"/>
    </row>
    <row r="110" s="81" customFormat="true" ht="409.6" hidden="false" customHeight="fals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P110" s="133"/>
    </row>
    <row r="111" s="81" customFormat="true" ht="409.6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P111" s="133"/>
    </row>
    <row r="112" s="81" customFormat="true" ht="409.6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P112" s="133"/>
    </row>
    <row r="113" s="81" customFormat="true" ht="409.6" hidden="false" customHeight="false" outlineLevel="0" collapsed="false"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P113" s="133"/>
    </row>
    <row r="114" s="81" customFormat="true" ht="409.6" hidden="false" customHeight="false" outlineLevel="0" collapsed="false"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P114" s="133"/>
    </row>
    <row r="115" s="81" customFormat="true" ht="409.6" hidden="false" customHeight="false" outlineLevel="0" collapsed="false"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P115" s="133"/>
    </row>
    <row r="116" s="81" customFormat="true" ht="409.6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P116" s="133"/>
    </row>
    <row r="117" s="81" customFormat="true" ht="409.6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P117" s="133"/>
    </row>
    <row r="118" s="81" customFormat="true" ht="409.6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P118" s="133"/>
    </row>
    <row r="119" s="81" customFormat="true" ht="409.6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P119" s="133"/>
    </row>
    <row r="120" s="81" customFormat="true" ht="409.6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P120" s="133"/>
    </row>
    <row r="121" s="81" customFormat="true" ht="409.6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P121" s="133"/>
    </row>
    <row r="122" s="81" customFormat="true" ht="409.6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P122" s="133"/>
    </row>
    <row r="123" s="81" customFormat="true" ht="409.6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P123" s="133"/>
    </row>
    <row r="124" s="81" customFormat="true" ht="409.6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P124" s="133"/>
    </row>
    <row r="125" s="81" customFormat="true" ht="409.6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P125" s="133"/>
    </row>
    <row r="126" s="81" customFormat="true" ht="409.6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P126" s="133"/>
    </row>
    <row r="127" s="81" customFormat="true" ht="409.6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P127" s="133"/>
    </row>
    <row r="128" s="81" customFormat="true" ht="409.6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P128" s="133"/>
    </row>
    <row r="129" s="81" customFormat="true" ht="409.6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P129" s="133"/>
    </row>
    <row r="130" s="81" customFormat="true" ht="409.6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P130" s="133"/>
    </row>
    <row r="131" s="81" customFormat="true" ht="409.6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P131" s="133"/>
    </row>
    <row r="132" s="81" customFormat="true" ht="409.6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P132" s="133"/>
    </row>
    <row r="133" s="81" customFormat="true" ht="409.6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P133" s="133"/>
    </row>
    <row r="134" s="81" customFormat="true" ht="409.6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P134" s="133"/>
    </row>
    <row r="135" s="81" customFormat="true" ht="409.6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P135" s="133"/>
    </row>
    <row r="136" s="81" customFormat="true" ht="409.6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P136" s="133"/>
    </row>
    <row r="137" s="81" customFormat="true" ht="409.6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P137" s="133"/>
    </row>
    <row r="138" s="81" customFormat="true" ht="409.6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P138" s="133"/>
    </row>
    <row r="139" s="81" customFormat="true" ht="409.6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P139" s="133"/>
    </row>
    <row r="140" s="81" customFormat="true" ht="409.6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P140" s="133"/>
    </row>
    <row r="141" s="81" customFormat="true" ht="409.6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P141" s="133"/>
    </row>
    <row r="142" s="81" customFormat="true" ht="409.6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P142" s="133"/>
    </row>
    <row r="143" s="81" customFormat="true" ht="409.6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P143" s="133"/>
    </row>
    <row r="144" s="81" customFormat="true" ht="409.6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P144" s="133"/>
    </row>
    <row r="145" s="81" customFormat="true" ht="409.6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P145" s="133"/>
    </row>
    <row r="146" s="81" customFormat="true" ht="409.6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P146" s="133"/>
    </row>
    <row r="147" s="81" customFormat="true" ht="409.6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P147" s="133"/>
    </row>
    <row r="148" s="81" customFormat="true" ht="409.6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P148" s="133"/>
    </row>
    <row r="149" s="81" customFormat="true" ht="409.6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P149" s="133"/>
    </row>
    <row r="150" s="81" customFormat="true" ht="409.6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P150" s="133"/>
    </row>
    <row r="151" s="81" customFormat="true" ht="409.6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P151" s="133"/>
    </row>
    <row r="152" s="81" customFormat="true" ht="409.6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P152" s="133"/>
    </row>
    <row r="153" s="81" customFormat="true" ht="409.6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P153" s="133"/>
    </row>
    <row r="154" s="81" customFormat="true" ht="409.6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P154" s="133"/>
    </row>
    <row r="155" s="81" customFormat="true" ht="409.6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P155" s="133"/>
    </row>
    <row r="156" s="81" customFormat="true" ht="409.6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P156" s="133"/>
    </row>
    <row r="157" s="81" customFormat="true" ht="409.6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P157" s="133"/>
    </row>
    <row r="158" s="81" customFormat="true" ht="409.6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P158" s="133"/>
    </row>
    <row r="159" s="81" customFormat="true" ht="409.6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P159" s="133"/>
    </row>
    <row r="160" s="81" customFormat="true" ht="409.6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P160" s="133"/>
    </row>
    <row r="161" s="81" customFormat="true" ht="409.6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P161" s="133"/>
    </row>
    <row r="162" s="81" customFormat="true" ht="409.6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P162" s="133"/>
    </row>
    <row r="163" s="81" customFormat="true" ht="409.6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P163" s="133"/>
    </row>
    <row r="164" s="81" customFormat="true" ht="409.6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P164" s="133"/>
    </row>
    <row r="165" s="81" customFormat="true" ht="409.6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P165" s="133"/>
    </row>
    <row r="166" s="81" customFormat="true" ht="409.6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P166" s="133"/>
    </row>
    <row r="167" s="81" customFormat="true" ht="409.6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P167" s="133"/>
    </row>
    <row r="168" s="81" customFormat="true" ht="409.6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P168" s="133"/>
    </row>
    <row r="169" s="81" customFormat="true" ht="409.6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P169" s="133"/>
    </row>
    <row r="170" s="81" customFormat="true" ht="409.6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P170" s="133"/>
    </row>
    <row r="171" s="81" customFormat="true" ht="409.6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P171" s="133"/>
    </row>
    <row r="172" s="81" customFormat="true" ht="409.6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P172" s="133"/>
    </row>
    <row r="173" s="81" customFormat="true" ht="409.6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P173" s="133"/>
    </row>
    <row r="174" s="81" customFormat="true" ht="409.6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P174" s="133"/>
    </row>
    <row r="175" s="81" customFormat="true" ht="409.6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P175" s="133"/>
    </row>
    <row r="176" s="81" customFormat="true" ht="409.6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P176" s="133"/>
    </row>
    <row r="177" s="81" customFormat="true" ht="409.6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P177" s="133"/>
    </row>
    <row r="178" s="81" customFormat="true" ht="409.6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P178" s="133"/>
    </row>
    <row r="179" s="81" customFormat="true" ht="409.6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P179" s="133"/>
    </row>
    <row r="180" s="81" customFormat="true" ht="409.6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P180" s="133"/>
    </row>
    <row r="181" s="81" customFormat="true" ht="409.6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P181" s="133"/>
    </row>
    <row r="182" s="81" customFormat="true" ht="409.6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P182" s="133"/>
    </row>
    <row r="183" s="81" customFormat="true" ht="409.6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P183" s="133"/>
    </row>
    <row r="184" s="81" customFormat="true" ht="409.6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P184" s="133"/>
    </row>
    <row r="185" s="81" customFormat="true" ht="409.6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P185" s="133"/>
    </row>
    <row r="186" s="81" customFormat="true" ht="409.6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P186" s="133"/>
    </row>
    <row r="187" s="81" customFormat="true" ht="409.6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P187" s="133"/>
    </row>
    <row r="188" s="81" customFormat="true" ht="409.6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P188" s="133"/>
    </row>
    <row r="189" s="81" customFormat="true" ht="409.6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P189" s="133"/>
    </row>
    <row r="190" s="81" customFormat="true" ht="409.6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P190" s="133"/>
    </row>
    <row r="191" s="81" customFormat="true" ht="409.6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P191" s="133"/>
    </row>
    <row r="192" s="81" customFormat="true" ht="409.6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P192" s="133"/>
    </row>
    <row r="193" s="81" customFormat="true" ht="409.6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P193" s="133"/>
    </row>
    <row r="194" s="81" customFormat="true" ht="409.6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P194" s="133"/>
    </row>
    <row r="195" s="81" customFormat="true" ht="409.6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P195" s="133"/>
    </row>
    <row r="196" s="81" customFormat="true" ht="409.6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P196" s="133"/>
    </row>
    <row r="197" s="81" customFormat="true" ht="409.6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P197" s="133"/>
    </row>
    <row r="198" s="81" customFormat="true" ht="409.6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P198" s="133"/>
    </row>
    <row r="199" s="81" customFormat="true" ht="409.6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P199" s="133"/>
    </row>
    <row r="200" s="81" customFormat="true" ht="409.6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P200" s="133"/>
    </row>
    <row r="201" s="81" customFormat="true" ht="409.6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P201" s="133"/>
    </row>
    <row r="202" s="81" customFormat="true" ht="409.6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P202" s="133"/>
    </row>
    <row r="203" s="81" customFormat="true" ht="409.6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P203" s="133"/>
    </row>
    <row r="204" s="81" customFormat="true" ht="409.6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P204" s="133"/>
    </row>
    <row r="205" s="81" customFormat="true" ht="409.6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P205" s="133"/>
    </row>
    <row r="206" s="81" customFormat="true" ht="409.6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P206" s="133"/>
    </row>
    <row r="207" s="81" customFormat="true" ht="409.6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P207" s="133"/>
    </row>
    <row r="208" s="81" customFormat="true" ht="409.6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P208" s="133"/>
    </row>
    <row r="209" s="81" customFormat="true" ht="409.6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P209" s="133"/>
    </row>
    <row r="210" s="81" customFormat="true" ht="409.6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P210" s="133"/>
    </row>
    <row r="211" s="81" customFormat="true" ht="409.6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P211" s="133"/>
    </row>
    <row r="212" s="81" customFormat="true" ht="409.6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P212" s="133"/>
    </row>
    <row r="213" s="81" customFormat="true" ht="409.6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P213" s="133"/>
    </row>
    <row r="214" s="81" customFormat="true" ht="409.6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P214" s="133"/>
    </row>
    <row r="215" s="81" customFormat="true" ht="409.6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P215" s="133"/>
    </row>
    <row r="216" s="81" customFormat="true" ht="409.6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P216" s="133"/>
    </row>
    <row r="217" s="81" customFormat="true" ht="409.6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P217" s="133"/>
    </row>
    <row r="218" s="81" customFormat="true" ht="409.6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P218" s="133"/>
    </row>
    <row r="219" s="81" customFormat="true" ht="409.6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P219" s="133"/>
    </row>
    <row r="220" s="81" customFormat="true" ht="409.6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P220" s="133"/>
    </row>
    <row r="221" s="81" customFormat="true" ht="409.6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P221" s="133"/>
    </row>
    <row r="222" s="81" customFormat="true" ht="409.6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P222" s="133"/>
    </row>
    <row r="223" s="81" customFormat="true" ht="409.6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P223" s="133"/>
    </row>
    <row r="224" s="81" customFormat="true" ht="409.6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P224" s="133"/>
    </row>
    <row r="225" s="81" customFormat="true" ht="409.6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P225" s="133"/>
    </row>
    <row r="226" s="81" customFormat="true" ht="409.6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P226" s="133"/>
    </row>
    <row r="227" s="81" customFormat="true" ht="409.6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P227" s="133"/>
    </row>
    <row r="228" s="81" customFormat="true" ht="409.6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P228" s="133"/>
    </row>
    <row r="229" s="81" customFormat="true" ht="409.6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P229" s="133"/>
    </row>
    <row r="230" s="81" customFormat="true" ht="409.6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P230" s="133"/>
    </row>
    <row r="231" s="81" customFormat="true" ht="409.6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P231" s="133"/>
    </row>
    <row r="232" s="81" customFormat="true" ht="409.6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P232" s="133"/>
    </row>
    <row r="233" s="81" customFormat="true" ht="409.6" hidden="false" customHeight="false" outlineLevel="0" collapsed="false"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P233" s="133"/>
    </row>
    <row r="234" s="81" customFormat="true" ht="409.6" hidden="false" customHeight="false" outlineLevel="0" collapsed="false"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P234" s="133"/>
    </row>
    <row r="235" s="81" customFormat="true" ht="409.6" hidden="false" customHeight="false" outlineLevel="0" collapsed="false"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P235" s="133"/>
    </row>
    <row r="236" s="81" customFormat="true" ht="409.6" hidden="false" customHeight="false" outlineLevel="0" collapsed="false"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P236" s="133"/>
    </row>
    <row r="237" s="81" customFormat="true" ht="409.6" hidden="false" customHeight="false" outlineLevel="0" collapsed="false"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P237" s="133"/>
    </row>
    <row r="238" s="81" customFormat="true" ht="409.6" hidden="false" customHeight="false" outlineLevel="0" collapsed="false"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P238" s="133"/>
    </row>
    <row r="239" s="81" customFormat="true" ht="409.6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P239" s="133"/>
    </row>
    <row r="240" s="81" customFormat="true" ht="409.6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P240" s="133"/>
    </row>
    <row r="241" s="81" customFormat="true" ht="409.6" hidden="false" customHeight="false" outlineLevel="0" collapsed="false"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P241" s="133"/>
    </row>
    <row r="242" s="81" customFormat="true" ht="409.6" hidden="false" customHeight="false" outlineLevel="0" collapsed="false"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P242" s="133"/>
    </row>
    <row r="243" s="81" customFormat="true" ht="409.6" hidden="false" customHeight="false" outlineLevel="0" collapsed="false"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P243" s="133"/>
    </row>
    <row r="244" s="81" customFormat="true" ht="409.6" hidden="false" customHeight="false" outlineLevel="0" collapsed="false"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P244" s="133"/>
    </row>
    <row r="245" s="81" customFormat="true" ht="409.6" hidden="false" customHeight="false" outlineLevel="0" collapsed="false"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P245" s="133"/>
    </row>
    <row r="246" s="81" customFormat="true" ht="409.6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P246" s="133"/>
    </row>
    <row r="247" s="81" customFormat="true" ht="409.6" hidden="false" customHeight="false" outlineLevel="0" collapsed="false"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P247" s="133"/>
    </row>
    <row r="248" s="81" customFormat="true" ht="409.6" hidden="false" customHeight="false" outlineLevel="0" collapsed="false"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P248" s="133"/>
    </row>
    <row r="249" s="81" customFormat="true" ht="409.6" hidden="false" customHeight="false" outlineLevel="0" collapsed="false"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P249" s="133"/>
    </row>
    <row r="250" s="81" customFormat="true" ht="409.6" hidden="false" customHeight="false" outlineLevel="0" collapsed="false"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P250" s="133"/>
    </row>
    <row r="251" s="81" customFormat="true" ht="409.6" hidden="false" customHeight="false" outlineLevel="0" collapsed="false"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P251" s="133"/>
    </row>
    <row r="252" s="81" customFormat="true" ht="409.6" hidden="false" customHeight="false" outlineLevel="0" collapsed="false"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P252" s="133"/>
    </row>
    <row r="253" s="81" customFormat="true" ht="409.6" hidden="false" customHeight="false" outlineLevel="0" collapsed="false"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P253" s="133"/>
    </row>
    <row r="254" s="81" customFormat="true" ht="409.6" hidden="false" customHeight="false" outlineLevel="0" collapsed="false"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P254" s="133"/>
    </row>
    <row r="255" s="81" customFormat="true" ht="409.6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P255" s="133"/>
    </row>
    <row r="256" s="81" customFormat="true" ht="409.6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P256" s="133"/>
    </row>
    <row r="257" s="81" customFormat="true" ht="409.6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P257" s="133"/>
    </row>
    <row r="258" s="81" customFormat="true" ht="409.6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P258" s="133"/>
    </row>
    <row r="259" s="81" customFormat="true" ht="409.6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P259" s="133"/>
    </row>
    <row r="260" s="81" customFormat="true" ht="409.6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P260" s="133"/>
    </row>
    <row r="261" s="81" customFormat="true" ht="409.6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P261" s="133"/>
    </row>
    <row r="262" s="81" customFormat="true" ht="409.6" hidden="false" customHeight="false" outlineLevel="0" collapsed="false"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P262" s="133"/>
    </row>
    <row r="263" s="81" customFormat="true" ht="409.6" hidden="false" customHeight="false" outlineLevel="0" collapsed="false"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P263" s="133"/>
    </row>
    <row r="264" s="81" customFormat="true" ht="409.6" hidden="false" customHeight="false" outlineLevel="0" collapsed="false"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P264" s="133"/>
    </row>
    <row r="265" s="81" customFormat="true" ht="409.6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P265" s="133"/>
    </row>
    <row r="266" s="81" customFormat="true" ht="409.6" hidden="false" customHeight="false" outlineLevel="0" collapsed="false"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P266" s="133"/>
    </row>
    <row r="267" s="81" customFormat="true" ht="409.6" hidden="false" customHeight="false" outlineLevel="0" collapsed="false"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P267" s="133"/>
    </row>
    <row r="268" s="81" customFormat="true" ht="409.6" hidden="false" customHeight="false" outlineLevel="0" collapsed="false"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P268" s="133"/>
    </row>
    <row r="269" s="81" customFormat="true" ht="409.6" hidden="false" customHeight="false" outlineLevel="0" collapsed="false"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P269" s="133"/>
    </row>
    <row r="270" s="81" customFormat="true" ht="409.6" hidden="false" customHeight="false" outlineLevel="0" collapsed="false"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P270" s="133"/>
    </row>
    <row r="271" s="81" customFormat="true" ht="409.6" hidden="false" customHeight="false" outlineLevel="0" collapsed="false"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P271" s="133"/>
    </row>
    <row r="272" s="81" customFormat="true" ht="409.6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P272" s="133"/>
    </row>
    <row r="273" s="81" customFormat="true" ht="409.6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P273" s="133"/>
    </row>
    <row r="274" s="81" customFormat="true" ht="409.6" hidden="false" customHeight="false" outlineLevel="0" collapsed="false"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P274" s="133"/>
    </row>
    <row r="275" s="81" customFormat="true" ht="409.6" hidden="false" customHeight="false" outlineLevel="0" collapsed="false"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P275" s="133"/>
    </row>
    <row r="276" s="81" customFormat="true" ht="409.6" hidden="false" customHeight="false" outlineLevel="0" collapsed="false"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P276" s="133"/>
    </row>
    <row r="277" s="81" customFormat="true" ht="409.6" hidden="false" customHeight="false" outlineLevel="0" collapsed="false"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P277" s="133"/>
    </row>
    <row r="278" s="81" customFormat="true" ht="409.6" hidden="false" customHeight="false" outlineLevel="0" collapsed="false"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P278" s="133"/>
    </row>
    <row r="279" s="81" customFormat="true" ht="409.6" hidden="false" customHeight="false" outlineLevel="0" collapsed="false"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P279" s="133"/>
    </row>
    <row r="280" s="81" customFormat="true" ht="409.6" hidden="false" customHeight="false" outlineLevel="0" collapsed="false"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P280" s="133"/>
    </row>
    <row r="281" s="81" customFormat="true" ht="409.6" hidden="false" customHeight="false" outlineLevel="0" collapsed="false"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P281" s="133"/>
    </row>
    <row r="282" s="81" customFormat="true" ht="409.6" hidden="false" customHeight="false" outlineLevel="0" collapsed="false"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P282" s="133"/>
    </row>
    <row r="283" s="81" customFormat="true" ht="409.6" hidden="false" customHeight="false" outlineLevel="0" collapsed="false"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P283" s="133"/>
    </row>
    <row r="284" s="81" customFormat="true" ht="409.6" hidden="false" customHeight="false" outlineLevel="0" collapsed="false"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P284" s="133"/>
    </row>
    <row r="285" s="81" customFormat="true" ht="409.6" hidden="false" customHeight="false" outlineLevel="0" collapsed="false"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P285" s="133"/>
    </row>
    <row r="286" s="81" customFormat="true" ht="409.6" hidden="false" customHeight="false" outlineLevel="0" collapsed="false"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P286" s="133"/>
    </row>
    <row r="287" s="81" customFormat="true" ht="409.6" hidden="false" customHeight="false" outlineLevel="0" collapsed="false"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P287" s="133"/>
    </row>
    <row r="288" s="81" customFormat="true" ht="409.6" hidden="false" customHeight="false" outlineLevel="0" collapsed="false"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P288" s="133"/>
    </row>
    <row r="289" s="81" customFormat="true" ht="409.6" hidden="false" customHeight="false" outlineLevel="0" collapsed="false"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P289" s="133"/>
    </row>
    <row r="290" s="81" customFormat="true" ht="409.6" hidden="false" customHeight="false" outlineLevel="0" collapsed="false"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P290" s="133"/>
    </row>
    <row r="291" s="81" customFormat="true" ht="409.6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P291" s="133"/>
    </row>
    <row r="292" s="81" customFormat="true" ht="409.6" hidden="false" customHeight="fals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P292" s="133"/>
    </row>
    <row r="293" s="81" customFormat="true" ht="409.6" hidden="false" customHeight="false" outlineLevel="0" collapsed="false"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P293" s="133"/>
    </row>
    <row r="294" s="81" customFormat="true" ht="409.6" hidden="false" customHeight="false" outlineLevel="0" collapsed="false"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P294" s="133"/>
    </row>
    <row r="295" s="81" customFormat="true" ht="409.6" hidden="false" customHeight="false" outlineLevel="0" collapsed="false"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P295" s="133"/>
    </row>
    <row r="296" s="81" customFormat="true" ht="409.6" hidden="false" customHeight="false" outlineLevel="0" collapsed="false"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P296" s="133"/>
    </row>
    <row r="297" s="81" customFormat="true" ht="409.6" hidden="false" customHeight="false" outlineLevel="0" collapsed="false"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P297" s="133"/>
    </row>
    <row r="298" s="81" customFormat="true" ht="409.6" hidden="false" customHeight="false" outlineLevel="0" collapsed="false"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P298" s="133"/>
    </row>
    <row r="299" s="81" customFormat="true" ht="409.6" hidden="false" customHeight="false" outlineLevel="0" collapsed="false"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P299" s="133"/>
    </row>
    <row r="300" s="81" customFormat="true" ht="409.6" hidden="false" customHeight="false" outlineLevel="0" collapsed="false"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P300" s="133"/>
    </row>
    <row r="301" s="81" customFormat="true" ht="409.6" hidden="false" customHeight="false" outlineLevel="0" collapsed="false"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P301" s="133"/>
    </row>
    <row r="302" s="81" customFormat="true" ht="409.6" hidden="false" customHeight="false" outlineLevel="0" collapsed="false"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P302" s="133"/>
    </row>
    <row r="303" s="81" customFormat="true" ht="409.6" hidden="false" customHeight="false" outlineLevel="0" collapsed="false"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P303" s="133"/>
    </row>
    <row r="304" s="81" customFormat="true" ht="409.6" hidden="false" customHeight="false" outlineLevel="0" collapsed="false"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P304" s="133"/>
    </row>
    <row r="305" s="81" customFormat="true" ht="409.6" hidden="false" customHeight="false" outlineLevel="0" collapsed="false"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P305" s="133"/>
    </row>
    <row r="306" s="81" customFormat="true" ht="409.6" hidden="false" customHeight="false" outlineLevel="0" collapsed="false"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P306" s="133"/>
    </row>
    <row r="307" s="81" customFormat="true" ht="409.6" hidden="false" customHeight="false" outlineLevel="0" collapsed="false"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P307" s="133"/>
    </row>
    <row r="308" s="81" customFormat="true" ht="409.6" hidden="false" customHeight="false" outlineLevel="0" collapsed="false"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P308" s="133"/>
    </row>
    <row r="309" s="81" customFormat="true" ht="409.6" hidden="false" customHeight="false" outlineLevel="0" collapsed="false"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P309" s="133"/>
    </row>
    <row r="310" s="81" customFormat="true" ht="409.6" hidden="false" customHeight="false" outlineLevel="0" collapsed="false"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P310" s="133"/>
    </row>
    <row r="311" s="81" customFormat="true" ht="409.6" hidden="false" customHeight="false" outlineLevel="0" collapsed="false"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P311" s="133"/>
    </row>
    <row r="312" s="81" customFormat="true" ht="409.6" hidden="false" customHeight="false" outlineLevel="0" collapsed="false"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P312" s="133"/>
    </row>
    <row r="313" s="81" customFormat="true" ht="409.6" hidden="false" customHeight="false" outlineLevel="0" collapsed="false"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P313" s="133"/>
    </row>
    <row r="314" s="81" customFormat="true" ht="409.6" hidden="false" customHeight="false" outlineLevel="0" collapsed="false"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P314" s="133"/>
    </row>
    <row r="315" s="81" customFormat="true" ht="409.6" hidden="false" customHeight="false" outlineLevel="0" collapsed="false"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P315" s="133"/>
    </row>
    <row r="316" s="81" customFormat="true" ht="409.6" hidden="false" customHeight="false" outlineLevel="0" collapsed="false"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P316" s="133"/>
    </row>
    <row r="317" s="81" customFormat="true" ht="409.6" hidden="false" customHeight="false" outlineLevel="0" collapsed="false"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P317" s="133"/>
    </row>
    <row r="318" s="81" customFormat="true" ht="409.6" hidden="false" customHeight="false" outlineLevel="0" collapsed="false"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P318" s="133"/>
    </row>
    <row r="319" s="81" customFormat="true" ht="409.6" hidden="false" customHeight="false" outlineLevel="0" collapsed="false"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P319" s="133"/>
    </row>
    <row r="320" s="81" customFormat="true" ht="409.6" hidden="false" customHeight="false" outlineLevel="0" collapsed="false"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P320" s="133"/>
    </row>
    <row r="321" s="81" customFormat="true" ht="409.6" hidden="false" customHeight="false" outlineLevel="0" collapsed="false"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P321" s="133"/>
    </row>
    <row r="322" s="81" customFormat="true" ht="409.6" hidden="false" customHeight="false" outlineLevel="0" collapsed="false"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P322" s="133"/>
    </row>
    <row r="323" s="81" customFormat="true" ht="409.6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P323" s="133"/>
    </row>
    <row r="324" s="81" customFormat="true" ht="409.6" hidden="false" customHeight="false" outlineLevel="0" collapsed="false"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P324" s="133"/>
    </row>
    <row r="325" s="81" customFormat="true" ht="409.6" hidden="false" customHeight="false" outlineLevel="0" collapsed="false"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P325" s="133"/>
    </row>
    <row r="326" s="81" customFormat="true" ht="409.6" hidden="false" customHeight="false" outlineLevel="0" collapsed="false"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P326" s="133"/>
    </row>
    <row r="327" s="81" customFormat="true" ht="409.6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P327" s="133"/>
    </row>
    <row r="328" s="81" customFormat="true" ht="409.6" hidden="false" customHeight="false" outlineLevel="0" collapsed="false"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P328" s="133"/>
    </row>
    <row r="329" s="81" customFormat="true" ht="409.6" hidden="false" customHeight="false" outlineLevel="0" collapsed="false"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P329" s="133"/>
    </row>
    <row r="330" s="81" customFormat="true" ht="409.6" hidden="false" customHeight="false" outlineLevel="0" collapsed="false"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P330" s="133"/>
    </row>
    <row r="331" s="81" customFormat="true" ht="409.6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P331" s="133"/>
    </row>
    <row r="332" s="81" customFormat="true" ht="409.6" hidden="false" customHeight="false" outlineLevel="0" collapsed="false"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P332" s="133"/>
    </row>
    <row r="333" s="81" customFormat="true" ht="409.6" hidden="false" customHeight="false" outlineLevel="0" collapsed="false"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P333" s="133"/>
    </row>
    <row r="334" s="81" customFormat="true" ht="409.6" hidden="false" customHeight="false" outlineLevel="0" collapsed="false"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P334" s="133"/>
    </row>
    <row r="335" s="81" customFormat="true" ht="409.6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P335" s="133"/>
    </row>
    <row r="336" s="81" customFormat="true" ht="409.6" hidden="false" customHeight="false" outlineLevel="0" collapsed="false"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P336" s="133"/>
    </row>
    <row r="337" s="81" customFormat="true" ht="409.6" hidden="false" customHeight="false" outlineLevel="0" collapsed="false"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P337" s="133"/>
    </row>
    <row r="338" s="81" customFormat="true" ht="409.6" hidden="false" customHeight="false" outlineLevel="0" collapsed="false"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P338" s="133"/>
    </row>
    <row r="339" s="81" customFormat="true" ht="409.6" hidden="false" customHeight="false" outlineLevel="0" collapsed="false"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P339" s="133"/>
    </row>
    <row r="340" s="81" customFormat="true" ht="409.6" hidden="false" customHeight="false" outlineLevel="0" collapsed="false"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P340" s="133"/>
    </row>
    <row r="341" s="81" customFormat="true" ht="409.6" hidden="false" customHeight="false" outlineLevel="0" collapsed="false"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P341" s="133"/>
    </row>
    <row r="342" s="81" customFormat="true" ht="409.6" hidden="false" customHeight="false" outlineLevel="0" collapsed="false"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P342" s="133"/>
    </row>
    <row r="343" s="81" customFormat="true" ht="409.6" hidden="false" customHeight="false" outlineLevel="0" collapsed="false"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P343" s="133"/>
    </row>
    <row r="344" s="81" customFormat="true" ht="409.6" hidden="false" customHeight="false" outlineLevel="0" collapsed="false"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P344" s="133"/>
    </row>
    <row r="345" s="81" customFormat="true" ht="409.6" hidden="false" customHeight="false" outlineLevel="0" collapsed="false"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P345" s="133"/>
    </row>
    <row r="346" s="81" customFormat="true" ht="409.6" hidden="false" customHeight="false" outlineLevel="0" collapsed="false"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P346" s="133"/>
    </row>
    <row r="347" s="81" customFormat="true" ht="409.6" hidden="false" customHeight="false" outlineLevel="0" collapsed="false"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P347" s="133"/>
    </row>
    <row r="348" s="81" customFormat="true" ht="409.6" hidden="false" customHeight="false" outlineLevel="0" collapsed="false"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P348" s="133"/>
    </row>
    <row r="349" s="81" customFormat="true" ht="409.6" hidden="false" customHeight="false" outlineLevel="0" collapsed="false"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P349" s="133"/>
    </row>
    <row r="350" s="81" customFormat="true" ht="409.6" hidden="false" customHeight="false" outlineLevel="0" collapsed="false"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P350" s="133"/>
    </row>
    <row r="351" s="81" customFormat="true" ht="409.6" hidden="false" customHeight="false" outlineLevel="0" collapsed="false"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P351" s="133"/>
    </row>
    <row r="352" s="81" customFormat="true" ht="409.6" hidden="false" customHeight="false" outlineLevel="0" collapsed="false"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P352" s="133"/>
    </row>
    <row r="353" s="81" customFormat="true" ht="409.6" hidden="false" customHeight="false" outlineLevel="0" collapsed="false"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P353" s="133"/>
    </row>
    <row r="354" s="81" customFormat="true" ht="409.6" hidden="false" customHeight="false" outlineLevel="0" collapsed="false"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P354" s="133"/>
    </row>
    <row r="355" s="81" customFormat="true" ht="409.6" hidden="false" customHeight="false" outlineLevel="0" collapsed="false"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P355" s="133"/>
    </row>
    <row r="356" s="81" customFormat="true" ht="409.6" hidden="false" customHeight="false" outlineLevel="0" collapsed="false"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P356" s="133"/>
    </row>
    <row r="357" s="81" customFormat="true" ht="409.6" hidden="false" customHeight="false" outlineLevel="0" collapsed="false"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P357" s="133"/>
    </row>
    <row r="358" s="81" customFormat="true" ht="409.6" hidden="false" customHeight="false" outlineLevel="0" collapsed="false"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P358" s="133"/>
    </row>
    <row r="359" s="81" customFormat="true" ht="409.6" hidden="false" customHeight="false" outlineLevel="0" collapsed="false"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P359" s="133"/>
    </row>
    <row r="360" s="81" customFormat="true" ht="409.6" hidden="false" customHeight="false" outlineLevel="0" collapsed="false"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P360" s="133"/>
    </row>
    <row r="361" s="81" customFormat="true" ht="409.6" hidden="false" customHeight="false" outlineLevel="0" collapsed="false"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P361" s="133"/>
    </row>
    <row r="362" s="81" customFormat="true" ht="409.6" hidden="false" customHeight="false" outlineLevel="0" collapsed="false"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P362" s="133"/>
    </row>
    <row r="363" s="81" customFormat="true" ht="409.6" hidden="false" customHeight="false" outlineLevel="0" collapsed="false"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P363" s="133"/>
    </row>
    <row r="364" s="81" customFormat="true" ht="409.6" hidden="false" customHeight="false" outlineLevel="0" collapsed="false"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P364" s="133"/>
    </row>
    <row r="365" s="81" customFormat="true" ht="409.6" hidden="false" customHeight="false" outlineLevel="0" collapsed="false"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P365" s="133"/>
    </row>
    <row r="366" s="81" customFormat="true" ht="409.6" hidden="false" customHeight="false" outlineLevel="0" collapsed="false"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P366" s="133"/>
    </row>
    <row r="367" s="81" customFormat="true" ht="409.6" hidden="false" customHeight="false" outlineLevel="0" collapsed="false"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P367" s="133"/>
    </row>
    <row r="368" s="81" customFormat="true" ht="409.6" hidden="false" customHeight="false" outlineLevel="0" collapsed="false"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P368" s="133"/>
    </row>
    <row r="369" s="81" customFormat="true" ht="409.6" hidden="false" customHeight="false" outlineLevel="0" collapsed="false"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P369" s="133"/>
    </row>
    <row r="370" s="81" customFormat="true" ht="409.6" hidden="false" customHeight="false" outlineLevel="0" collapsed="false"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P370" s="133"/>
    </row>
    <row r="371" s="81" customFormat="true" ht="409.6" hidden="false" customHeight="false" outlineLevel="0" collapsed="false"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P371" s="133"/>
    </row>
    <row r="372" s="81" customFormat="true" ht="409.6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P372" s="133"/>
    </row>
    <row r="373" s="81" customFormat="true" ht="409.6" hidden="false" customHeight="false" outlineLevel="0" collapsed="false"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P373" s="133"/>
    </row>
    <row r="374" s="81" customFormat="true" ht="409.6" hidden="false" customHeight="false" outlineLevel="0" collapsed="false"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P374" s="133"/>
    </row>
    <row r="375" s="81" customFormat="true" ht="409.6" hidden="false" customHeight="false" outlineLevel="0" collapsed="false"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P375" s="133"/>
    </row>
    <row r="376" s="81" customFormat="true" ht="409.6" hidden="false" customHeight="false" outlineLevel="0" collapsed="false"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P376" s="133"/>
    </row>
    <row r="377" s="81" customFormat="true" ht="409.6" hidden="false" customHeight="false" outlineLevel="0" collapsed="false"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P377" s="133"/>
    </row>
    <row r="378" s="81" customFormat="true" ht="409.6" hidden="false" customHeight="false" outlineLevel="0" collapsed="false"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P378" s="133"/>
    </row>
    <row r="379" s="81" customFormat="true" ht="409.6" hidden="false" customHeight="false" outlineLevel="0" collapsed="false"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P379" s="133"/>
    </row>
    <row r="380" s="81" customFormat="true" ht="409.6" hidden="false" customHeight="false" outlineLevel="0" collapsed="false"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P380" s="133"/>
    </row>
    <row r="381" s="81" customFormat="true" ht="409.6" hidden="false" customHeight="false" outlineLevel="0" collapsed="false"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P381" s="133"/>
    </row>
    <row r="382" s="81" customFormat="true" ht="409.6" hidden="false" customHeight="false" outlineLevel="0" collapsed="false"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P382" s="133"/>
    </row>
    <row r="383" s="81" customFormat="true" ht="409.6" hidden="false" customHeight="false" outlineLevel="0" collapsed="false"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P383" s="133"/>
    </row>
    <row r="384" s="81" customFormat="true" ht="409.6" hidden="false" customHeight="false" outlineLevel="0" collapsed="false"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P384" s="133"/>
    </row>
    <row r="385" s="81" customFormat="true" ht="409.6" hidden="false" customHeight="false" outlineLevel="0" collapsed="false"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P385" s="133"/>
    </row>
    <row r="386" s="81" customFormat="true" ht="409.6" hidden="false" customHeight="false" outlineLevel="0" collapsed="false"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P386" s="133"/>
    </row>
    <row r="387" s="81" customFormat="true" ht="409.6" hidden="false" customHeight="false" outlineLevel="0" collapsed="false"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P387" s="133"/>
    </row>
    <row r="388" s="81" customFormat="true" ht="409.6" hidden="false" customHeight="false" outlineLevel="0" collapsed="false"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P388" s="133"/>
    </row>
    <row r="389" s="81" customFormat="true" ht="409.6" hidden="false" customHeight="false" outlineLevel="0" collapsed="false"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P389" s="133"/>
    </row>
    <row r="390" s="81" customFormat="true" ht="409.6" hidden="false" customHeight="false" outlineLevel="0" collapsed="false"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P390" s="133"/>
    </row>
    <row r="391" s="81" customFormat="true" ht="409.6" hidden="false" customHeight="false" outlineLevel="0" collapsed="false"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P391" s="133"/>
    </row>
    <row r="392" s="81" customFormat="true" ht="409.6" hidden="false" customHeight="false" outlineLevel="0" collapsed="false"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P392" s="133"/>
    </row>
    <row r="393" s="81" customFormat="true" ht="409.6" hidden="false" customHeight="false" outlineLevel="0" collapsed="false"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P393" s="133"/>
    </row>
    <row r="394" s="81" customFormat="true" ht="409.6" hidden="false" customHeight="false" outlineLevel="0" collapsed="false"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P394" s="133"/>
    </row>
    <row r="395" s="81" customFormat="true" ht="409.6" hidden="false" customHeight="false" outlineLevel="0" collapsed="false"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P395" s="133"/>
    </row>
    <row r="396" s="81" customFormat="true" ht="409.6" hidden="false" customHeight="false" outlineLevel="0" collapsed="false"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P396" s="133"/>
    </row>
    <row r="397" s="81" customFormat="true" ht="409.6" hidden="false" customHeight="false" outlineLevel="0" collapsed="false"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P397" s="133"/>
    </row>
    <row r="398" s="81" customFormat="true" ht="409.6" hidden="false" customHeight="false" outlineLevel="0" collapsed="false"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P398" s="133"/>
    </row>
    <row r="399" s="81" customFormat="true" ht="409.6" hidden="false" customHeight="false" outlineLevel="0" collapsed="false"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P399" s="133"/>
    </row>
    <row r="400" s="81" customFormat="true" ht="409.6" hidden="false" customHeight="false" outlineLevel="0" collapsed="false"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P400" s="133"/>
    </row>
    <row r="401" s="81" customFormat="true" ht="409.6" hidden="false" customHeight="false" outlineLevel="0" collapsed="false"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P401" s="133"/>
    </row>
    <row r="402" s="81" customFormat="true" ht="409.6" hidden="false" customHeight="false" outlineLevel="0" collapsed="false"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P402" s="133"/>
    </row>
    <row r="403" s="81" customFormat="true" ht="409.6" hidden="false" customHeight="false" outlineLevel="0" collapsed="false"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P403" s="133"/>
    </row>
    <row r="404" s="81" customFormat="true" ht="409.6" hidden="false" customHeight="false" outlineLevel="0" collapsed="false"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P404" s="133"/>
    </row>
    <row r="405" s="81" customFormat="true" ht="409.6" hidden="false" customHeight="false" outlineLevel="0" collapsed="false"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P405" s="133"/>
    </row>
    <row r="406" s="81" customFormat="true" ht="409.6" hidden="false" customHeight="false" outlineLevel="0" collapsed="false"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P406" s="133"/>
    </row>
    <row r="407" s="81" customFormat="true" ht="409.6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P407" s="133"/>
    </row>
    <row r="408" s="81" customFormat="true" ht="409.6" hidden="false" customHeight="false" outlineLevel="0" collapsed="false"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P408" s="133"/>
    </row>
    <row r="409" s="81" customFormat="true" ht="409.6" hidden="false" customHeight="false" outlineLevel="0" collapsed="false"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P409" s="133"/>
    </row>
    <row r="410" s="81" customFormat="true" ht="409.6" hidden="false" customHeight="false" outlineLevel="0" collapsed="false"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P410" s="133"/>
    </row>
    <row r="411" s="81" customFormat="true" ht="409.6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P411" s="133"/>
    </row>
    <row r="412" s="81" customFormat="true" ht="409.6" hidden="false" customHeight="false" outlineLevel="0" collapsed="false"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P412" s="133"/>
    </row>
    <row r="413" s="81" customFormat="true" ht="409.6" hidden="false" customHeight="fals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P413" s="133"/>
    </row>
    <row r="414" s="81" customFormat="true" ht="409.6" hidden="false" customHeight="false" outlineLevel="0" collapsed="false"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P414" s="133"/>
    </row>
    <row r="415" s="81" customFormat="true" ht="409.6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P415" s="133"/>
    </row>
    <row r="416" s="81" customFormat="true" ht="409.6" hidden="false" customHeight="false" outlineLevel="0" collapsed="false"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P416" s="133"/>
    </row>
    <row r="417" s="81" customFormat="true" ht="409.6" hidden="false" customHeight="false" outlineLevel="0" collapsed="false"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P417" s="133"/>
    </row>
    <row r="418" s="81" customFormat="true" ht="409.6" hidden="false" customHeight="false" outlineLevel="0" collapsed="false"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P418" s="133"/>
    </row>
    <row r="419" s="81" customFormat="true" ht="409.6" hidden="false" customHeight="false" outlineLevel="0" collapsed="false"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P419" s="133"/>
    </row>
    <row r="420" s="81" customFormat="true" ht="409.6" hidden="false" customHeight="false" outlineLevel="0" collapsed="false"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P420" s="133"/>
    </row>
    <row r="421" s="81" customFormat="true" ht="409.6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P421" s="133"/>
    </row>
    <row r="422" s="81" customFormat="true" ht="409.6" hidden="false" customHeight="false" outlineLevel="0" collapsed="false"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P422" s="133"/>
    </row>
    <row r="423" s="81" customFormat="true" ht="409.6" hidden="false" customHeight="false" outlineLevel="0" collapsed="false"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P423" s="133"/>
    </row>
    <row r="424" s="81" customFormat="true" ht="409.6" hidden="false" customHeight="false" outlineLevel="0" collapsed="false"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P424" s="133"/>
    </row>
    <row r="425" s="81" customFormat="true" ht="409.6" hidden="false" customHeight="false" outlineLevel="0" collapsed="false"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P425" s="133"/>
    </row>
    <row r="426" s="81" customFormat="true" ht="409.6" hidden="false" customHeight="false" outlineLevel="0" collapsed="false"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P426" s="133"/>
    </row>
    <row r="427" s="81" customFormat="true" ht="409.6" hidden="false" customHeight="false" outlineLevel="0" collapsed="false"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P427" s="133"/>
    </row>
    <row r="428" s="81" customFormat="true" ht="409.6" hidden="false" customHeight="false" outlineLevel="0" collapsed="false"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P428" s="133"/>
    </row>
    <row r="429" s="81" customFormat="true" ht="409.6" hidden="false" customHeight="false" outlineLevel="0" collapsed="false"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P429" s="133"/>
    </row>
    <row r="430" s="81" customFormat="true" ht="409.6" hidden="false" customHeight="false" outlineLevel="0" collapsed="false"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P430" s="133"/>
    </row>
    <row r="431" s="81" customFormat="true" ht="409.6" hidden="false" customHeight="false" outlineLevel="0" collapsed="false"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P431" s="133"/>
    </row>
    <row r="432" s="81" customFormat="true" ht="409.6" hidden="false" customHeight="false" outlineLevel="0" collapsed="false"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P432" s="133"/>
    </row>
    <row r="433" s="81" customFormat="true" ht="409.6" hidden="false" customHeight="false" outlineLevel="0" collapsed="false"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P433" s="133"/>
    </row>
    <row r="434" s="81" customFormat="true" ht="409.6" hidden="false" customHeight="false" outlineLevel="0" collapsed="false"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P434" s="133"/>
    </row>
    <row r="435" s="81" customFormat="true" ht="409.6" hidden="false" customHeight="false" outlineLevel="0" collapsed="false"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P435" s="133"/>
    </row>
    <row r="436" s="81" customFormat="true" ht="409.6" hidden="false" customHeight="false" outlineLevel="0" collapsed="false"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P436" s="133"/>
    </row>
    <row r="437" s="81" customFormat="true" ht="409.6" hidden="false" customHeight="false" outlineLevel="0" collapsed="false"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P437" s="133"/>
    </row>
    <row r="438" s="81" customFormat="true" ht="409.6" hidden="false" customHeight="false" outlineLevel="0" collapsed="false"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P438" s="133"/>
    </row>
    <row r="439" s="81" customFormat="true" ht="409.6" hidden="false" customHeight="false" outlineLevel="0" collapsed="false"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P439" s="133"/>
    </row>
    <row r="440" s="81" customFormat="true" ht="409.6" hidden="false" customHeight="false" outlineLevel="0" collapsed="false"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P440" s="133"/>
    </row>
    <row r="441" s="81" customFormat="true" ht="409.6" hidden="false" customHeight="false" outlineLevel="0" collapsed="false"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P441" s="133"/>
    </row>
    <row r="442" s="81" customFormat="true" ht="409.6" hidden="false" customHeight="false" outlineLevel="0" collapsed="false"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P442" s="133"/>
    </row>
    <row r="443" s="81" customFormat="true" ht="409.6" hidden="false" customHeight="false" outlineLevel="0" collapsed="false"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P443" s="133"/>
    </row>
    <row r="444" s="81" customFormat="true" ht="409.6" hidden="false" customHeight="false" outlineLevel="0" collapsed="false"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P444" s="133"/>
    </row>
    <row r="445" s="81" customFormat="true" ht="409.6" hidden="false" customHeight="false" outlineLevel="0" collapsed="false"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P445" s="133"/>
    </row>
    <row r="446" s="81" customFormat="true" ht="409.6" hidden="false" customHeight="false" outlineLevel="0" collapsed="false"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P446" s="133"/>
    </row>
    <row r="447" s="81" customFormat="true" ht="409.6" hidden="false" customHeight="false" outlineLevel="0" collapsed="false"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P447" s="133"/>
    </row>
    <row r="448" s="81" customFormat="true" ht="409.6" hidden="false" customHeight="false" outlineLevel="0" collapsed="false"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P448" s="133"/>
    </row>
    <row r="449" s="81" customFormat="true" ht="409.6" hidden="false" customHeight="false" outlineLevel="0" collapsed="false"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P449" s="133"/>
    </row>
    <row r="450" s="81" customFormat="true" ht="409.6" hidden="false" customHeight="false" outlineLevel="0" collapsed="false"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P450" s="133"/>
    </row>
    <row r="451" s="81" customFormat="true" ht="409.6" hidden="false" customHeight="false" outlineLevel="0" collapsed="false"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P451" s="133"/>
    </row>
    <row r="452" s="81" customFormat="true" ht="409.6" hidden="false" customHeight="false" outlineLevel="0" collapsed="false"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P452" s="133"/>
    </row>
    <row r="453" s="81" customFormat="true" ht="409.6" hidden="false" customHeight="false" outlineLevel="0" collapsed="false"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P453" s="133"/>
    </row>
    <row r="454" s="81" customFormat="true" ht="409.6" hidden="false" customHeight="false" outlineLevel="0" collapsed="false"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P454" s="133"/>
    </row>
    <row r="455" s="81" customFormat="true" ht="409.6" hidden="false" customHeight="false" outlineLevel="0" collapsed="false"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P455" s="133"/>
    </row>
    <row r="456" s="81" customFormat="true" ht="409.6" hidden="false" customHeight="false" outlineLevel="0" collapsed="false"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P456" s="133"/>
    </row>
    <row r="457" s="81" customFormat="true" ht="409.6" hidden="false" customHeight="false" outlineLevel="0" collapsed="false"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P457" s="133"/>
    </row>
    <row r="458" s="81" customFormat="true" ht="409.6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P458" s="133"/>
    </row>
    <row r="459" s="81" customFormat="true" ht="409.6" hidden="false" customHeight="false" outlineLevel="0" collapsed="false"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P459" s="133"/>
    </row>
    <row r="460" s="81" customFormat="true" ht="409.6" hidden="false" customHeight="false" outlineLevel="0" collapsed="false"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P460" s="133"/>
    </row>
    <row r="461" s="81" customFormat="true" ht="409.6" hidden="false" customHeight="false" outlineLevel="0" collapsed="false"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P461" s="133"/>
    </row>
    <row r="462" s="81" customFormat="true" ht="409.6" hidden="false" customHeight="false" outlineLevel="0" collapsed="false"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P462" s="133"/>
    </row>
    <row r="463" s="81" customFormat="true" ht="409.6" hidden="false" customHeight="false" outlineLevel="0" collapsed="false"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P463" s="133"/>
    </row>
    <row r="464" s="81" customFormat="true" ht="409.6" hidden="false" customHeight="false" outlineLevel="0" collapsed="false"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P464" s="133"/>
    </row>
    <row r="465" s="81" customFormat="true" ht="409.6" hidden="false" customHeight="false" outlineLevel="0" collapsed="false"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P465" s="133"/>
    </row>
    <row r="466" s="81" customFormat="true" ht="409.6" hidden="false" customHeight="false" outlineLevel="0" collapsed="false"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P466" s="133"/>
    </row>
    <row r="467" s="81" customFormat="true" ht="409.6" hidden="false" customHeight="false" outlineLevel="0" collapsed="false"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P467" s="133"/>
    </row>
    <row r="468" s="81" customFormat="true" ht="409.6" hidden="false" customHeight="false" outlineLevel="0" collapsed="false"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P468" s="133"/>
    </row>
    <row r="469" s="81" customFormat="true" ht="409.6" hidden="false" customHeight="false" outlineLevel="0" collapsed="false"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P469" s="133"/>
    </row>
    <row r="470" s="81" customFormat="true" ht="409.6" hidden="false" customHeight="false" outlineLevel="0" collapsed="false"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P470" s="133"/>
    </row>
    <row r="471" s="81" customFormat="true" ht="409.6" hidden="false" customHeight="false" outlineLevel="0" collapsed="false"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P471" s="133"/>
    </row>
    <row r="472" s="81" customFormat="true" ht="409.6" hidden="false" customHeight="false" outlineLevel="0" collapsed="false"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P472" s="133"/>
    </row>
    <row r="473" s="81" customFormat="true" ht="409.6" hidden="false" customHeight="false" outlineLevel="0" collapsed="false"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P473" s="133"/>
    </row>
    <row r="474" s="81" customFormat="true" ht="409.6" hidden="false" customHeight="false" outlineLevel="0" collapsed="false"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P474" s="133"/>
    </row>
    <row r="475" s="81" customFormat="true" ht="409.6" hidden="false" customHeight="false" outlineLevel="0" collapsed="false"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P475" s="133"/>
    </row>
    <row r="476" s="81" customFormat="true" ht="409.6" hidden="false" customHeight="false" outlineLevel="0" collapsed="false"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P476" s="133"/>
    </row>
    <row r="477" s="81" customFormat="true" ht="409.6" hidden="false" customHeight="false" outlineLevel="0" collapsed="false"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P477" s="133"/>
    </row>
    <row r="478" s="81" customFormat="true" ht="409.6" hidden="false" customHeight="false" outlineLevel="0" collapsed="false"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P478" s="133"/>
    </row>
    <row r="479" s="81" customFormat="true" ht="409.6" hidden="false" customHeight="false" outlineLevel="0" collapsed="false"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P479" s="133"/>
    </row>
    <row r="480" s="81" customFormat="true" ht="409.6" hidden="false" customHeight="false" outlineLevel="0" collapsed="false"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P480" s="133"/>
    </row>
    <row r="481" s="81" customFormat="true" ht="409.6" hidden="false" customHeight="false" outlineLevel="0" collapsed="false"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P481" s="133"/>
    </row>
    <row r="482" s="81" customFormat="true" ht="409.6" hidden="false" customHeight="false" outlineLevel="0" collapsed="false"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P482" s="133"/>
    </row>
    <row r="483" s="81" customFormat="true" ht="409.6" hidden="false" customHeight="false" outlineLevel="0" collapsed="false"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P483" s="133"/>
    </row>
    <row r="484" s="81" customFormat="true" ht="409.6" hidden="false" customHeight="false" outlineLevel="0" collapsed="false"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P484" s="133"/>
    </row>
    <row r="485" s="81" customFormat="true" ht="409.6" hidden="false" customHeight="false" outlineLevel="0" collapsed="false"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P485" s="133"/>
    </row>
    <row r="486" s="81" customFormat="true" ht="409.6" hidden="false" customHeight="false" outlineLevel="0" collapsed="false"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P486" s="133"/>
    </row>
    <row r="487" s="81" customFormat="true" ht="409.6" hidden="false" customHeight="false" outlineLevel="0" collapsed="false"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P487" s="133"/>
    </row>
    <row r="488" s="81" customFormat="true" ht="409.6" hidden="false" customHeight="false" outlineLevel="0" collapsed="false"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P488" s="133"/>
    </row>
    <row r="489" s="81" customFormat="true" ht="409.6" hidden="false" customHeight="false" outlineLevel="0" collapsed="false"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P489" s="133"/>
    </row>
    <row r="490" s="81" customFormat="true" ht="409.6" hidden="false" customHeight="false" outlineLevel="0" collapsed="false"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P490" s="133"/>
    </row>
    <row r="491" s="81" customFormat="true" ht="409.6" hidden="false" customHeight="false" outlineLevel="0" collapsed="false"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P491" s="133"/>
    </row>
    <row r="492" s="81" customFormat="true" ht="409.6" hidden="false" customHeight="false" outlineLevel="0" collapsed="false"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P492" s="133"/>
    </row>
    <row r="493" s="81" customFormat="true" ht="409.6" hidden="false" customHeight="false" outlineLevel="0" collapsed="false"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P493" s="133"/>
    </row>
    <row r="494" s="81" customFormat="true" ht="409.6" hidden="false" customHeight="false" outlineLevel="0" collapsed="false"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P494" s="133"/>
    </row>
    <row r="495" s="81" customFormat="true" ht="409.6" hidden="false" customHeight="false" outlineLevel="0" collapsed="false"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P495" s="133"/>
    </row>
    <row r="496" s="81" customFormat="true" ht="409.6" hidden="false" customHeight="false" outlineLevel="0" collapsed="false"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P496" s="133"/>
    </row>
    <row r="497" s="81" customFormat="true" ht="409.6" hidden="false" customHeight="false" outlineLevel="0" collapsed="false"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P497" s="133"/>
    </row>
    <row r="498" s="81" customFormat="true" ht="409.6" hidden="false" customHeight="false" outlineLevel="0" collapsed="false"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P498" s="133"/>
    </row>
    <row r="499" s="81" customFormat="true" ht="409.6" hidden="false" customHeight="false" outlineLevel="0" collapsed="false"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P499" s="133"/>
    </row>
    <row r="500" s="81" customFormat="true" ht="409.6" hidden="false" customHeight="false" outlineLevel="0" collapsed="false"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P500" s="133"/>
    </row>
    <row r="501" s="81" customFormat="true" ht="409.6" hidden="false" customHeight="false" outlineLevel="0" collapsed="false"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P501" s="133"/>
    </row>
    <row r="502" s="81" customFormat="true" ht="409.6" hidden="false" customHeight="false" outlineLevel="0" collapsed="false"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P502" s="133"/>
    </row>
    <row r="503" s="81" customFormat="true" ht="409.6" hidden="false" customHeight="false" outlineLevel="0" collapsed="false"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P503" s="133"/>
    </row>
    <row r="504" s="81" customFormat="true" ht="409.6" hidden="false" customHeight="false" outlineLevel="0" collapsed="false"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P504" s="133"/>
    </row>
    <row r="505" s="81" customFormat="true" ht="409.6" hidden="false" customHeight="false" outlineLevel="0" collapsed="false"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P505" s="133"/>
    </row>
    <row r="506" s="81" customFormat="true" ht="409.6" hidden="false" customHeight="false" outlineLevel="0" collapsed="false"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P506" s="133"/>
    </row>
    <row r="507" s="81" customFormat="true" ht="409.6" hidden="false" customHeight="false" outlineLevel="0" collapsed="false"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P507" s="133"/>
    </row>
    <row r="508" s="81" customFormat="true" ht="409.6" hidden="false" customHeight="false" outlineLevel="0" collapsed="false"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P508" s="133"/>
    </row>
    <row r="509" s="81" customFormat="true" ht="409.6" hidden="false" customHeight="false" outlineLevel="0" collapsed="false"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P509" s="133"/>
    </row>
    <row r="510" s="81" customFormat="true" ht="409.6" hidden="false" customHeight="false" outlineLevel="0" collapsed="false"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P510" s="133"/>
    </row>
    <row r="511" s="81" customFormat="true" ht="409.6" hidden="false" customHeight="false" outlineLevel="0" collapsed="false"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P511" s="133"/>
    </row>
    <row r="512" s="81" customFormat="true" ht="409.6" hidden="false" customHeight="false" outlineLevel="0" collapsed="false"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P512" s="133"/>
    </row>
    <row r="513" s="81" customFormat="true" ht="409.6" hidden="false" customHeight="false" outlineLevel="0" collapsed="false"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P513" s="133"/>
    </row>
    <row r="514" s="81" customFormat="true" ht="409.6" hidden="false" customHeight="false" outlineLevel="0" collapsed="false"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P514" s="133"/>
    </row>
    <row r="515" s="81" customFormat="true" ht="409.6" hidden="false" customHeight="false" outlineLevel="0" collapsed="false"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P515" s="133"/>
    </row>
    <row r="516" s="81" customFormat="true" ht="409.6" hidden="false" customHeight="false" outlineLevel="0" collapsed="false"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P516" s="133"/>
    </row>
    <row r="517" s="81" customFormat="true" ht="409.6" hidden="false" customHeight="false" outlineLevel="0" collapsed="false"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P517" s="133"/>
    </row>
    <row r="518" s="81" customFormat="true" ht="409.6" hidden="false" customHeight="false" outlineLevel="0" collapsed="false"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P518" s="133"/>
    </row>
    <row r="519" s="81" customFormat="true" ht="409.6" hidden="false" customHeight="false" outlineLevel="0" collapsed="false"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P519" s="133"/>
    </row>
    <row r="520" s="81" customFormat="true" ht="409.6" hidden="false" customHeight="false" outlineLevel="0" collapsed="false"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P520" s="133"/>
    </row>
    <row r="521" s="81" customFormat="true" ht="409.6" hidden="false" customHeight="false" outlineLevel="0" collapsed="false"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P521" s="133"/>
    </row>
    <row r="522" s="81" customFormat="true" ht="409.6" hidden="false" customHeight="false" outlineLevel="0" collapsed="false"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P522" s="133"/>
    </row>
    <row r="523" s="81" customFormat="true" ht="409.6" hidden="false" customHeight="false" outlineLevel="0" collapsed="false"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P523" s="133"/>
    </row>
    <row r="524" s="81" customFormat="true" ht="409.6" hidden="false" customHeight="false" outlineLevel="0" collapsed="false"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P524" s="133"/>
    </row>
    <row r="525" s="81" customFormat="true" ht="409.6" hidden="false" customHeight="false" outlineLevel="0" collapsed="false"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P525" s="133"/>
    </row>
    <row r="526" s="81" customFormat="true" ht="409.6" hidden="false" customHeight="false" outlineLevel="0" collapsed="false"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P526" s="133"/>
    </row>
    <row r="527" s="81" customFormat="true" ht="409.6" hidden="false" customHeight="false" outlineLevel="0" collapsed="false"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P527" s="133"/>
    </row>
    <row r="528" s="81" customFormat="true" ht="409.6" hidden="false" customHeight="false" outlineLevel="0" collapsed="false"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P528" s="133"/>
    </row>
    <row r="529" s="81" customFormat="true" ht="409.6" hidden="false" customHeight="false" outlineLevel="0" collapsed="false"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P529" s="133"/>
    </row>
    <row r="530" s="81" customFormat="true" ht="409.6" hidden="false" customHeight="false" outlineLevel="0" collapsed="false"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P530" s="133"/>
    </row>
    <row r="531" s="81" customFormat="true" ht="409.6" hidden="false" customHeight="false" outlineLevel="0" collapsed="false"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P531" s="133"/>
    </row>
    <row r="532" s="81" customFormat="true" ht="409.6" hidden="false" customHeight="false" outlineLevel="0" collapsed="false"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P532" s="133"/>
    </row>
    <row r="533" s="81" customFormat="true" ht="409.6" hidden="false" customHeight="false" outlineLevel="0" collapsed="false"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P533" s="133"/>
    </row>
    <row r="534" s="81" customFormat="true" ht="409.6" hidden="false" customHeight="false" outlineLevel="0" collapsed="false"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P534" s="133"/>
    </row>
    <row r="535" s="81" customFormat="true" ht="409.6" hidden="false" customHeight="false" outlineLevel="0" collapsed="false"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P535" s="133"/>
    </row>
  </sheetData>
  <mergeCells count="9">
    <mergeCell ref="E2:J2"/>
    <mergeCell ref="E3:H4"/>
    <mergeCell ref="E6:G6"/>
    <mergeCell ref="E8:H8"/>
    <mergeCell ref="F9:H9"/>
    <mergeCell ref="D10:H10"/>
    <mergeCell ref="G11:H11"/>
    <mergeCell ref="D40:E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19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G385" activeCellId="0" sqref="G385:G3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3" width="1.55"/>
    <col collapsed="false" customWidth="true" hidden="false" outlineLevel="0" max="2" min="2" style="264" width="7.66"/>
    <col collapsed="false" customWidth="true" hidden="false" outlineLevel="0" max="3" min="3" style="265" width="4.1"/>
    <col collapsed="false" customWidth="true" hidden="false" outlineLevel="0" max="4" min="4" style="266" width="43.43"/>
    <col collapsed="false" customWidth="true" hidden="false" outlineLevel="0" max="5" min="5" style="266" width="24.66"/>
    <col collapsed="false" customWidth="true" hidden="false" outlineLevel="0" max="6" min="6" style="267" width="10.32"/>
    <col collapsed="false" customWidth="true" hidden="false" outlineLevel="0" max="7" min="7" style="268" width="9.99"/>
    <col collapsed="false" customWidth="true" hidden="false" outlineLevel="0" max="8" min="8" style="267" width="18.99"/>
    <col collapsed="false" customWidth="true" hidden="false" outlineLevel="0" max="9" min="9" style="269" width="8.55"/>
    <col collapsed="false" customWidth="true" hidden="false" outlineLevel="0" max="10" min="10" style="270" width="11.32"/>
    <col collapsed="false" customWidth="true" hidden="false" outlineLevel="0" max="11" min="11" style="271" width="14.66"/>
    <col collapsed="false" customWidth="false" hidden="false" outlineLevel="0" max="12" min="12" style="271" width="9.1"/>
    <col collapsed="false" customWidth="false" hidden="false" outlineLevel="0" max="257" min="13" style="266" width="9.1"/>
  </cols>
  <sheetData>
    <row r="1" s="271" customFormat="true" ht="33.75" hidden="false" customHeight="true" outlineLevel="0" collapsed="false">
      <c r="A1" s="115"/>
      <c r="B1" s="272"/>
      <c r="C1" s="273"/>
      <c r="D1" s="274" t="s">
        <v>0</v>
      </c>
      <c r="E1" s="275" t="s">
        <v>229</v>
      </c>
      <c r="F1" s="275"/>
      <c r="G1" s="275"/>
      <c r="H1" s="275"/>
      <c r="I1" s="269"/>
      <c r="J1" s="270"/>
    </row>
    <row r="2" s="271" customFormat="true" ht="12" hidden="false" customHeight="true" outlineLevel="0" collapsed="false">
      <c r="A2" s="272"/>
      <c r="B2" s="272"/>
      <c r="C2" s="272"/>
      <c r="D2" s="274" t="s">
        <v>2</v>
      </c>
      <c r="E2" s="276" t="s">
        <v>2</v>
      </c>
      <c r="F2" s="276"/>
      <c r="G2" s="276"/>
      <c r="I2" s="269"/>
      <c r="J2" s="270"/>
    </row>
    <row r="3" s="271" customFormat="true" ht="14.25" hidden="false" customHeight="true" outlineLevel="0" collapsed="false">
      <c r="A3" s="272"/>
      <c r="B3" s="272"/>
      <c r="C3" s="272"/>
      <c r="D3" s="274" t="s">
        <v>3</v>
      </c>
      <c r="E3" s="276" t="s">
        <v>4</v>
      </c>
      <c r="F3" s="276"/>
      <c r="G3" s="276"/>
      <c r="H3" s="276"/>
      <c r="I3" s="269"/>
      <c r="J3" s="270"/>
    </row>
    <row r="4" s="271" customFormat="true" ht="18.75" hidden="false" customHeight="true" outlineLevel="0" collapsed="false">
      <c r="A4" s="272"/>
      <c r="B4" s="272"/>
      <c r="C4" s="272"/>
      <c r="D4" s="271" t="s">
        <v>5</v>
      </c>
      <c r="E4" s="277" t="s">
        <v>6</v>
      </c>
      <c r="F4" s="277"/>
      <c r="G4" s="277"/>
      <c r="H4" s="277"/>
      <c r="I4" s="269"/>
      <c r="J4" s="270"/>
    </row>
    <row r="5" s="271" customFormat="true" ht="15" hidden="false" customHeight="true" outlineLevel="0" collapsed="false">
      <c r="A5" s="272"/>
      <c r="B5" s="272"/>
      <c r="C5" s="272"/>
      <c r="D5" s="278" t="s">
        <v>75</v>
      </c>
      <c r="E5" s="279" t="s">
        <v>75</v>
      </c>
      <c r="F5" s="279"/>
      <c r="G5" s="279"/>
      <c r="H5" s="279"/>
      <c r="I5" s="269"/>
      <c r="J5" s="270"/>
    </row>
    <row r="6" s="271" customFormat="true" ht="17.25" hidden="false" customHeight="true" outlineLevel="0" collapsed="false">
      <c r="A6" s="272"/>
      <c r="B6" s="272"/>
      <c r="C6" s="272"/>
      <c r="D6" s="280" t="s">
        <v>9</v>
      </c>
      <c r="E6" s="281" t="s">
        <v>9</v>
      </c>
      <c r="F6" s="281"/>
      <c r="G6" s="281"/>
      <c r="H6" s="281"/>
      <c r="I6" s="269"/>
      <c r="J6" s="270"/>
    </row>
    <row r="7" s="271" customFormat="true" ht="11.25" hidden="false" customHeight="true" outlineLevel="0" collapsed="false">
      <c r="A7" s="272"/>
      <c r="B7" s="272"/>
      <c r="C7" s="272"/>
      <c r="D7" s="280" t="s">
        <v>11</v>
      </c>
      <c r="E7" s="282"/>
      <c r="F7" s="283" t="s">
        <v>11</v>
      </c>
      <c r="G7" s="284" t="s">
        <v>12</v>
      </c>
      <c r="I7" s="269"/>
      <c r="J7" s="270"/>
    </row>
    <row r="8" s="271" customFormat="true" ht="54.75" hidden="false" customHeight="true" outlineLevel="0" collapsed="false">
      <c r="A8" s="272"/>
      <c r="B8" s="272"/>
      <c r="C8" s="272"/>
      <c r="D8" s="285" t="s">
        <v>230</v>
      </c>
      <c r="E8" s="285"/>
      <c r="F8" s="285"/>
      <c r="G8" s="285"/>
      <c r="I8" s="269"/>
      <c r="J8" s="270"/>
    </row>
    <row r="9" s="271" customFormat="true" ht="9.75" hidden="false" customHeight="true" outlineLevel="0" collapsed="false">
      <c r="A9" s="272"/>
      <c r="B9" s="272"/>
      <c r="C9" s="272"/>
      <c r="D9" s="286"/>
      <c r="E9" s="286"/>
      <c r="F9" s="283"/>
      <c r="G9" s="269"/>
      <c r="I9" s="269"/>
      <c r="J9" s="270"/>
    </row>
    <row r="10" customFormat="false" ht="17.25" hidden="false" customHeight="true" outlineLevel="0" collapsed="false">
      <c r="A10" s="264"/>
      <c r="C10" s="264"/>
      <c r="D10" s="36" t="s">
        <v>231</v>
      </c>
      <c r="E10" s="36"/>
      <c r="F10" s="287" t="s">
        <v>15</v>
      </c>
      <c r="G10" s="288" t="s">
        <v>16</v>
      </c>
      <c r="H10" s="289"/>
      <c r="I10" s="290" t="s">
        <v>17</v>
      </c>
      <c r="J10" s="290"/>
      <c r="K10" s="290"/>
    </row>
    <row r="11" customFormat="false" ht="41.25" hidden="false" customHeight="true" outlineLevel="0" collapsed="false">
      <c r="A11" s="291"/>
      <c r="C11" s="40" t="s">
        <v>18</v>
      </c>
      <c r="D11" s="41" t="s">
        <v>19</v>
      </c>
      <c r="E11" s="42" t="s">
        <v>20</v>
      </c>
      <c r="F11" s="40" t="s">
        <v>21</v>
      </c>
      <c r="G11" s="292" t="s">
        <v>22</v>
      </c>
      <c r="H11" s="40" t="s">
        <v>23</v>
      </c>
      <c r="I11" s="293" t="s">
        <v>22</v>
      </c>
      <c r="J11" s="294" t="s">
        <v>24</v>
      </c>
      <c r="K11" s="82" t="s">
        <v>25</v>
      </c>
    </row>
    <row r="12" s="295" customFormat="true" ht="13.2" hidden="false" customHeight="false" outlineLevel="0" collapsed="false">
      <c r="B12" s="264"/>
      <c r="C12" s="296" t="n">
        <v>1</v>
      </c>
      <c r="D12" s="296" t="n">
        <v>2</v>
      </c>
      <c r="E12" s="296" t="n">
        <v>3</v>
      </c>
      <c r="F12" s="297" t="n">
        <v>4</v>
      </c>
      <c r="G12" s="298" t="n">
        <v>5</v>
      </c>
      <c r="H12" s="296" t="n">
        <v>6</v>
      </c>
      <c r="I12" s="299" t="n">
        <v>7</v>
      </c>
      <c r="J12" s="299" t="n">
        <v>8</v>
      </c>
      <c r="K12" s="300" t="n">
        <v>9</v>
      </c>
      <c r="L12" s="278"/>
    </row>
    <row r="13" customFormat="false" ht="26.4" hidden="false" customHeight="false" outlineLevel="0" collapsed="false">
      <c r="A13" s="301"/>
      <c r="B13" s="302" t="s">
        <v>26</v>
      </c>
      <c r="C13" s="303" t="n">
        <v>1</v>
      </c>
      <c r="D13" s="304" t="s">
        <v>232</v>
      </c>
      <c r="E13" s="305" t="s">
        <v>233</v>
      </c>
      <c r="F13" s="306" t="n">
        <v>22.04</v>
      </c>
      <c r="G13" s="307"/>
      <c r="H13" s="308" t="n">
        <f aca="false">G13*F13</f>
        <v>0</v>
      </c>
      <c r="I13" s="309"/>
      <c r="J13" s="310"/>
      <c r="K13" s="311"/>
    </row>
    <row r="14" customFormat="false" ht="26.4" hidden="false" customHeight="false" outlineLevel="0" collapsed="false">
      <c r="A14" s="301"/>
      <c r="B14" s="302" t="s">
        <v>26</v>
      </c>
      <c r="C14" s="303" t="n">
        <f aca="false">C13+1</f>
        <v>2</v>
      </c>
      <c r="D14" s="304" t="s">
        <v>234</v>
      </c>
      <c r="E14" s="305" t="s">
        <v>233</v>
      </c>
      <c r="F14" s="306" t="n">
        <v>35</v>
      </c>
      <c r="G14" s="307"/>
      <c r="H14" s="308" t="n">
        <f aca="false">G14*F14</f>
        <v>0</v>
      </c>
      <c r="I14" s="309"/>
      <c r="J14" s="310"/>
      <c r="K14" s="311"/>
    </row>
    <row r="15" customFormat="false" ht="26.4" hidden="false" customHeight="false" outlineLevel="0" collapsed="false">
      <c r="A15" s="301"/>
      <c r="B15" s="302" t="s">
        <v>26</v>
      </c>
      <c r="C15" s="303" t="n">
        <f aca="false">C14+1</f>
        <v>3</v>
      </c>
      <c r="D15" s="304" t="s">
        <v>235</v>
      </c>
      <c r="E15" s="305" t="s">
        <v>236</v>
      </c>
      <c r="F15" s="306" t="n">
        <v>70.12</v>
      </c>
      <c r="G15" s="307"/>
      <c r="H15" s="308" t="n">
        <f aca="false">G15*F15</f>
        <v>0</v>
      </c>
      <c r="I15" s="309"/>
      <c r="J15" s="310"/>
      <c r="K15" s="311"/>
    </row>
    <row r="16" customFormat="false" ht="39.6" hidden="false" customHeight="false" outlineLevel="0" collapsed="false">
      <c r="A16" s="301"/>
      <c r="B16" s="302" t="s">
        <v>26</v>
      </c>
      <c r="C16" s="303" t="n">
        <f aca="false">C15+1</f>
        <v>4</v>
      </c>
      <c r="D16" s="304" t="s">
        <v>237</v>
      </c>
      <c r="E16" s="305" t="s">
        <v>238</v>
      </c>
      <c r="F16" s="306" t="n">
        <v>85</v>
      </c>
      <c r="G16" s="307"/>
      <c r="H16" s="308" t="n">
        <f aca="false">G16*F16</f>
        <v>0</v>
      </c>
      <c r="I16" s="309"/>
      <c r="J16" s="310"/>
      <c r="K16" s="311"/>
    </row>
    <row r="17" customFormat="false" ht="26.4" hidden="false" customHeight="false" outlineLevel="0" collapsed="false">
      <c r="A17" s="301"/>
      <c r="B17" s="302" t="s">
        <v>26</v>
      </c>
      <c r="C17" s="303" t="n">
        <f aca="false">C16+1</f>
        <v>5</v>
      </c>
      <c r="D17" s="304" t="s">
        <v>239</v>
      </c>
      <c r="E17" s="305" t="s">
        <v>240</v>
      </c>
      <c r="F17" s="312" t="n">
        <v>1100</v>
      </c>
      <c r="G17" s="307"/>
      <c r="H17" s="308" t="n">
        <f aca="false">G17*F17</f>
        <v>0</v>
      </c>
      <c r="I17" s="309"/>
      <c r="J17" s="310"/>
      <c r="K17" s="311"/>
    </row>
    <row r="18" customFormat="false" ht="26.4" hidden="false" customHeight="false" outlineLevel="0" collapsed="false">
      <c r="A18" s="301"/>
      <c r="B18" s="302" t="s">
        <v>26</v>
      </c>
      <c r="C18" s="303" t="n">
        <f aca="false">C17+1</f>
        <v>6</v>
      </c>
      <c r="D18" s="304" t="s">
        <v>241</v>
      </c>
      <c r="E18" s="305" t="s">
        <v>240</v>
      </c>
      <c r="F18" s="306" t="n">
        <v>572</v>
      </c>
      <c r="G18" s="307"/>
      <c r="H18" s="308" t="n">
        <f aca="false">G18*F18</f>
        <v>0</v>
      </c>
      <c r="I18" s="309"/>
      <c r="J18" s="310"/>
      <c r="K18" s="311"/>
    </row>
    <row r="19" customFormat="false" ht="26.4" hidden="false" customHeight="false" outlineLevel="0" collapsed="false">
      <c r="A19" s="301"/>
      <c r="B19" s="302" t="s">
        <v>26</v>
      </c>
      <c r="C19" s="303" t="n">
        <f aca="false">C18+1</f>
        <v>7</v>
      </c>
      <c r="D19" s="304" t="s">
        <v>242</v>
      </c>
      <c r="E19" s="305" t="s">
        <v>240</v>
      </c>
      <c r="F19" s="306" t="n">
        <v>650</v>
      </c>
      <c r="G19" s="307"/>
      <c r="H19" s="308" t="n">
        <f aca="false">G19*F19</f>
        <v>0</v>
      </c>
      <c r="I19" s="309"/>
      <c r="J19" s="310"/>
      <c r="K19" s="311"/>
    </row>
    <row r="20" customFormat="false" ht="26.4" hidden="false" customHeight="false" outlineLevel="0" collapsed="false">
      <c r="A20" s="301"/>
      <c r="B20" s="302" t="s">
        <v>26</v>
      </c>
      <c r="C20" s="303" t="n">
        <f aca="false">C19+1</f>
        <v>8</v>
      </c>
      <c r="D20" s="304" t="s">
        <v>243</v>
      </c>
      <c r="E20" s="305" t="s">
        <v>240</v>
      </c>
      <c r="F20" s="306" t="n">
        <v>660</v>
      </c>
      <c r="G20" s="307"/>
      <c r="H20" s="308" t="n">
        <f aca="false">G20*F20</f>
        <v>0</v>
      </c>
      <c r="I20" s="309"/>
      <c r="J20" s="310"/>
      <c r="K20" s="311"/>
    </row>
    <row r="21" customFormat="false" ht="26.4" hidden="false" customHeight="false" outlineLevel="0" collapsed="false">
      <c r="A21" s="301"/>
      <c r="B21" s="302" t="s">
        <v>26</v>
      </c>
      <c r="C21" s="303" t="n">
        <f aca="false">C20+1</f>
        <v>9</v>
      </c>
      <c r="D21" s="304" t="s">
        <v>244</v>
      </c>
      <c r="E21" s="305" t="s">
        <v>240</v>
      </c>
      <c r="F21" s="312" t="n">
        <v>800</v>
      </c>
      <c r="G21" s="307"/>
      <c r="H21" s="308" t="n">
        <f aca="false">G21*F21</f>
        <v>0</v>
      </c>
      <c r="I21" s="309"/>
      <c r="J21" s="310"/>
      <c r="K21" s="311"/>
    </row>
    <row r="22" customFormat="false" ht="26.4" hidden="false" customHeight="false" outlineLevel="0" collapsed="false">
      <c r="A22" s="301"/>
      <c r="B22" s="302" t="s">
        <v>26</v>
      </c>
      <c r="C22" s="303" t="n">
        <f aca="false">C21+1</f>
        <v>10</v>
      </c>
      <c r="D22" s="304" t="s">
        <v>245</v>
      </c>
      <c r="E22" s="305" t="s">
        <v>246</v>
      </c>
      <c r="F22" s="306" t="n">
        <v>294</v>
      </c>
      <c r="G22" s="307"/>
      <c r="H22" s="308" t="n">
        <f aca="false">G22*F22</f>
        <v>0</v>
      </c>
      <c r="I22" s="309"/>
      <c r="J22" s="310"/>
      <c r="K22" s="311"/>
    </row>
    <row r="23" customFormat="false" ht="26.4" hidden="false" customHeight="false" outlineLevel="0" collapsed="false">
      <c r="A23" s="301"/>
      <c r="B23" s="302" t="s">
        <v>26</v>
      </c>
      <c r="C23" s="303" t="n">
        <f aca="false">C22+1</f>
        <v>11</v>
      </c>
      <c r="D23" s="304" t="s">
        <v>247</v>
      </c>
      <c r="E23" s="305" t="s">
        <v>248</v>
      </c>
      <c r="F23" s="306" t="n">
        <v>950</v>
      </c>
      <c r="G23" s="307"/>
      <c r="H23" s="308" t="n">
        <f aca="false">G23*F23</f>
        <v>0</v>
      </c>
      <c r="I23" s="309"/>
      <c r="J23" s="310"/>
      <c r="K23" s="311"/>
    </row>
    <row r="24" customFormat="false" ht="39.6" hidden="false" customHeight="false" outlineLevel="0" collapsed="false">
      <c r="A24" s="301"/>
      <c r="B24" s="302" t="s">
        <v>26</v>
      </c>
      <c r="C24" s="303" t="n">
        <f aca="false">C23+1</f>
        <v>12</v>
      </c>
      <c r="D24" s="55" t="s">
        <v>249</v>
      </c>
      <c r="E24" s="55" t="s">
        <v>250</v>
      </c>
      <c r="F24" s="306" t="n">
        <v>560</v>
      </c>
      <c r="G24" s="307"/>
      <c r="H24" s="308" t="n">
        <f aca="false">G24*F24</f>
        <v>0</v>
      </c>
      <c r="I24" s="309"/>
      <c r="J24" s="310"/>
      <c r="K24" s="311"/>
    </row>
    <row r="25" customFormat="false" ht="41.25" hidden="false" customHeight="true" outlineLevel="0" collapsed="false">
      <c r="A25" s="301"/>
      <c r="B25" s="302" t="s">
        <v>26</v>
      </c>
      <c r="C25" s="303" t="n">
        <f aca="false">C24+1</f>
        <v>13</v>
      </c>
      <c r="D25" s="55" t="s">
        <v>251</v>
      </c>
      <c r="E25" s="55" t="s">
        <v>250</v>
      </c>
      <c r="F25" s="306" t="n">
        <v>930</v>
      </c>
      <c r="G25" s="307"/>
      <c r="H25" s="308" t="n">
        <f aca="false">G25*F25</f>
        <v>0</v>
      </c>
      <c r="I25" s="309"/>
      <c r="J25" s="310"/>
      <c r="K25" s="311"/>
    </row>
    <row r="26" customFormat="false" ht="26.4" hidden="false" customHeight="false" outlineLevel="0" collapsed="false">
      <c r="A26" s="301"/>
      <c r="B26" s="302" t="s">
        <v>26</v>
      </c>
      <c r="C26" s="303" t="n">
        <f aca="false">C25+1</f>
        <v>14</v>
      </c>
      <c r="D26" s="304" t="s">
        <v>252</v>
      </c>
      <c r="E26" s="305" t="s">
        <v>253</v>
      </c>
      <c r="F26" s="306" t="n">
        <v>45</v>
      </c>
      <c r="G26" s="307"/>
      <c r="H26" s="308" t="n">
        <f aca="false">G26*F26</f>
        <v>0</v>
      </c>
      <c r="I26" s="309"/>
      <c r="J26" s="310"/>
      <c r="K26" s="311"/>
    </row>
    <row r="27" customFormat="false" ht="26.4" hidden="false" customHeight="false" outlineLevel="0" collapsed="false">
      <c r="A27" s="301"/>
      <c r="B27" s="302" t="s">
        <v>26</v>
      </c>
      <c r="C27" s="303" t="n">
        <f aca="false">C26+1</f>
        <v>15</v>
      </c>
      <c r="D27" s="304" t="s">
        <v>254</v>
      </c>
      <c r="E27" s="305" t="s">
        <v>255</v>
      </c>
      <c r="F27" s="306" t="n">
        <v>106.5</v>
      </c>
      <c r="G27" s="307"/>
      <c r="H27" s="308" t="n">
        <f aca="false">G27*F27</f>
        <v>0</v>
      </c>
      <c r="I27" s="309"/>
      <c r="J27" s="310"/>
      <c r="K27" s="311"/>
    </row>
    <row r="28" customFormat="false" ht="26.4" hidden="false" customHeight="false" outlineLevel="0" collapsed="false">
      <c r="A28" s="301"/>
      <c r="B28" s="302" t="s">
        <v>26</v>
      </c>
      <c r="C28" s="303" t="n">
        <f aca="false">C27+1</f>
        <v>16</v>
      </c>
      <c r="D28" s="304" t="s">
        <v>256</v>
      </c>
      <c r="E28" s="305" t="s">
        <v>257</v>
      </c>
      <c r="F28" s="306" t="n">
        <v>316.05</v>
      </c>
      <c r="G28" s="307"/>
      <c r="H28" s="308" t="n">
        <f aca="false">G28*F28</f>
        <v>0</v>
      </c>
      <c r="I28" s="309"/>
      <c r="J28" s="310"/>
      <c r="K28" s="311"/>
    </row>
    <row r="29" customFormat="false" ht="26.4" hidden="false" customHeight="false" outlineLevel="0" collapsed="false">
      <c r="A29" s="301"/>
      <c r="B29" s="302" t="s">
        <v>26</v>
      </c>
      <c r="C29" s="303" t="n">
        <f aca="false">C28+1</f>
        <v>17</v>
      </c>
      <c r="D29" s="304" t="s">
        <v>258</v>
      </c>
      <c r="E29" s="305" t="s">
        <v>259</v>
      </c>
      <c r="F29" s="306" t="n">
        <v>20.72</v>
      </c>
      <c r="G29" s="307"/>
      <c r="H29" s="308" t="n">
        <f aca="false">G29*F29</f>
        <v>0</v>
      </c>
      <c r="I29" s="309"/>
      <c r="J29" s="310"/>
      <c r="K29" s="311"/>
    </row>
    <row r="30" customFormat="false" ht="26.4" hidden="false" customHeight="false" outlineLevel="0" collapsed="false">
      <c r="A30" s="301"/>
      <c r="B30" s="302" t="s">
        <v>26</v>
      </c>
      <c r="C30" s="303" t="n">
        <f aca="false">C29+1</f>
        <v>18</v>
      </c>
      <c r="D30" s="304" t="s">
        <v>260</v>
      </c>
      <c r="E30" s="305" t="s">
        <v>259</v>
      </c>
      <c r="F30" s="306" t="n">
        <v>41.9</v>
      </c>
      <c r="G30" s="307"/>
      <c r="H30" s="308" t="n">
        <f aca="false">G30*F30</f>
        <v>0</v>
      </c>
      <c r="I30" s="309"/>
      <c r="J30" s="310"/>
      <c r="K30" s="311"/>
    </row>
    <row r="31" customFormat="false" ht="26.4" hidden="false" customHeight="false" outlineLevel="0" collapsed="false">
      <c r="A31" s="301"/>
      <c r="B31" s="302" t="s">
        <v>26</v>
      </c>
      <c r="C31" s="313" t="n">
        <f aca="false">C30+1</f>
        <v>19</v>
      </c>
      <c r="D31" s="314" t="s">
        <v>261</v>
      </c>
      <c r="E31" s="314" t="s">
        <v>262</v>
      </c>
      <c r="F31" s="315" t="n">
        <v>270</v>
      </c>
      <c r="G31" s="307"/>
      <c r="H31" s="308" t="n">
        <f aca="false">G31*F31</f>
        <v>0</v>
      </c>
      <c r="I31" s="309"/>
      <c r="J31" s="310"/>
      <c r="K31" s="311"/>
    </row>
    <row r="32" customFormat="false" ht="26.4" hidden="false" customHeight="false" outlineLevel="0" collapsed="false">
      <c r="A32" s="301"/>
      <c r="B32" s="302" t="s">
        <v>26</v>
      </c>
      <c r="C32" s="313" t="n">
        <f aca="false">C31+1</f>
        <v>20</v>
      </c>
      <c r="D32" s="314" t="s">
        <v>263</v>
      </c>
      <c r="E32" s="314" t="s">
        <v>264</v>
      </c>
      <c r="F32" s="315" t="n">
        <v>100</v>
      </c>
      <c r="G32" s="307"/>
      <c r="H32" s="308" t="n">
        <f aca="false">G32*F32</f>
        <v>0</v>
      </c>
      <c r="I32" s="309"/>
      <c r="J32" s="310"/>
      <c r="K32" s="311"/>
    </row>
    <row r="33" customFormat="false" ht="26.4" hidden="false" customHeight="false" outlineLevel="0" collapsed="false">
      <c r="A33" s="301"/>
      <c r="B33" s="302" t="s">
        <v>26</v>
      </c>
      <c r="C33" s="313" t="n">
        <f aca="false">C32+1</f>
        <v>21</v>
      </c>
      <c r="D33" s="55" t="s">
        <v>265</v>
      </c>
      <c r="E33" s="55" t="s">
        <v>266</v>
      </c>
      <c r="F33" s="306" t="n">
        <v>347</v>
      </c>
      <c r="G33" s="307"/>
      <c r="H33" s="308" t="n">
        <f aca="false">G33*F33</f>
        <v>0</v>
      </c>
      <c r="I33" s="309"/>
      <c r="J33" s="310"/>
      <c r="K33" s="311"/>
    </row>
    <row r="34" customFormat="false" ht="26.4" hidden="false" customHeight="false" outlineLevel="0" collapsed="false">
      <c r="A34" s="301"/>
      <c r="B34" s="302" t="s">
        <v>26</v>
      </c>
      <c r="C34" s="303" t="n">
        <f aca="false">C33+1</f>
        <v>22</v>
      </c>
      <c r="D34" s="304" t="s">
        <v>267</v>
      </c>
      <c r="E34" s="305" t="s">
        <v>268</v>
      </c>
      <c r="F34" s="306" t="n">
        <v>739</v>
      </c>
      <c r="G34" s="307"/>
      <c r="H34" s="308" t="n">
        <f aca="false">G34*F34</f>
        <v>0</v>
      </c>
      <c r="I34" s="309"/>
      <c r="J34" s="310"/>
      <c r="K34" s="311"/>
    </row>
    <row r="35" customFormat="false" ht="26.4" hidden="false" customHeight="false" outlineLevel="0" collapsed="false">
      <c r="A35" s="301"/>
      <c r="B35" s="302" t="s">
        <v>26</v>
      </c>
      <c r="C35" s="303" t="n">
        <f aca="false">C34+1</f>
        <v>23</v>
      </c>
      <c r="D35" s="304" t="s">
        <v>269</v>
      </c>
      <c r="E35" s="305" t="s">
        <v>268</v>
      </c>
      <c r="F35" s="312" t="n">
        <v>362</v>
      </c>
      <c r="G35" s="307"/>
      <c r="H35" s="308" t="n">
        <f aca="false">G35*F35</f>
        <v>0</v>
      </c>
      <c r="I35" s="309"/>
      <c r="J35" s="310"/>
      <c r="K35" s="311"/>
    </row>
    <row r="36" customFormat="false" ht="26.4" hidden="false" customHeight="false" outlineLevel="0" collapsed="false">
      <c r="A36" s="301"/>
      <c r="B36" s="302" t="s">
        <v>26</v>
      </c>
      <c r="C36" s="303" t="n">
        <f aca="false">C35+1</f>
        <v>24</v>
      </c>
      <c r="D36" s="304" t="s">
        <v>270</v>
      </c>
      <c r="E36" s="305" t="s">
        <v>271</v>
      </c>
      <c r="F36" s="306" t="n">
        <v>340</v>
      </c>
      <c r="G36" s="307"/>
      <c r="H36" s="308" t="n">
        <f aca="false">G36*F36</f>
        <v>0</v>
      </c>
      <c r="I36" s="309"/>
      <c r="J36" s="310"/>
      <c r="K36" s="311"/>
    </row>
    <row r="37" customFormat="false" ht="26.4" hidden="false" customHeight="false" outlineLevel="0" collapsed="false">
      <c r="A37" s="301"/>
      <c r="B37" s="302" t="s">
        <v>26</v>
      </c>
      <c r="C37" s="303" t="n">
        <f aca="false">C36+1</f>
        <v>25</v>
      </c>
      <c r="D37" s="304" t="s">
        <v>272</v>
      </c>
      <c r="E37" s="305" t="s">
        <v>273</v>
      </c>
      <c r="F37" s="306" t="n">
        <v>40</v>
      </c>
      <c r="G37" s="307"/>
      <c r="H37" s="308" t="n">
        <f aca="false">G37*F37</f>
        <v>0</v>
      </c>
      <c r="I37" s="309"/>
      <c r="J37" s="310"/>
      <c r="K37" s="316"/>
    </row>
    <row r="38" customFormat="false" ht="42.75" hidden="false" customHeight="true" outlineLevel="0" collapsed="false">
      <c r="A38" s="301"/>
      <c r="B38" s="302" t="s">
        <v>26</v>
      </c>
      <c r="C38" s="303" t="n">
        <f aca="false">C37+1</f>
        <v>26</v>
      </c>
      <c r="D38" s="55" t="s">
        <v>274</v>
      </c>
      <c r="E38" s="304" t="s">
        <v>275</v>
      </c>
      <c r="F38" s="306" t="n">
        <v>140</v>
      </c>
      <c r="G38" s="307"/>
      <c r="H38" s="308" t="n">
        <f aca="false">G38*F38</f>
        <v>0</v>
      </c>
      <c r="I38" s="309"/>
      <c r="J38" s="310"/>
      <c r="K38" s="311"/>
    </row>
    <row r="39" customFormat="false" ht="39" hidden="false" customHeight="true" outlineLevel="0" collapsed="false">
      <c r="A39" s="301"/>
      <c r="B39" s="302" t="s">
        <v>26</v>
      </c>
      <c r="C39" s="303" t="n">
        <f aca="false">C38+1</f>
        <v>27</v>
      </c>
      <c r="D39" s="304" t="s">
        <v>276</v>
      </c>
      <c r="E39" s="55" t="s">
        <v>275</v>
      </c>
      <c r="F39" s="306" t="n">
        <v>170</v>
      </c>
      <c r="G39" s="307"/>
      <c r="H39" s="308" t="n">
        <f aca="false">G39*F39</f>
        <v>0</v>
      </c>
      <c r="I39" s="309"/>
      <c r="J39" s="310"/>
      <c r="K39" s="311"/>
    </row>
    <row r="40" customFormat="false" ht="32.25" hidden="false" customHeight="true" outlineLevel="0" collapsed="false">
      <c r="A40" s="317"/>
      <c r="B40" s="302" t="s">
        <v>26</v>
      </c>
      <c r="C40" s="303" t="n">
        <f aca="false">C39+1</f>
        <v>28</v>
      </c>
      <c r="D40" s="304" t="s">
        <v>277</v>
      </c>
      <c r="E40" s="305" t="s">
        <v>278</v>
      </c>
      <c r="F40" s="306" t="n">
        <v>1100</v>
      </c>
      <c r="G40" s="307"/>
      <c r="H40" s="308" t="n">
        <f aca="false">G40*F40</f>
        <v>0</v>
      </c>
      <c r="I40" s="309"/>
      <c r="J40" s="310"/>
      <c r="K40" s="318"/>
    </row>
    <row r="41" customFormat="false" ht="37.5" hidden="false" customHeight="true" outlineLevel="0" collapsed="false">
      <c r="A41" s="301"/>
      <c r="B41" s="302" t="s">
        <v>26</v>
      </c>
      <c r="C41" s="303" t="n">
        <f aca="false">C40+1</f>
        <v>29</v>
      </c>
      <c r="D41" s="304" t="s">
        <v>279</v>
      </c>
      <c r="E41" s="305" t="s">
        <v>278</v>
      </c>
      <c r="F41" s="312" t="n">
        <v>1500</v>
      </c>
      <c r="G41" s="307"/>
      <c r="H41" s="308" t="n">
        <f aca="false">G41*F41</f>
        <v>0</v>
      </c>
      <c r="I41" s="309"/>
      <c r="J41" s="310"/>
      <c r="K41" s="311"/>
    </row>
    <row r="42" customFormat="false" ht="26.4" hidden="false" customHeight="false" outlineLevel="0" collapsed="false">
      <c r="A42" s="301"/>
      <c r="B42" s="302" t="s">
        <v>26</v>
      </c>
      <c r="C42" s="303" t="n">
        <f aca="false">C41+1</f>
        <v>30</v>
      </c>
      <c r="D42" s="304" t="s">
        <v>280</v>
      </c>
      <c r="E42" s="142" t="s">
        <v>281</v>
      </c>
      <c r="F42" s="306" t="n">
        <v>7000</v>
      </c>
      <c r="G42" s="307"/>
      <c r="H42" s="308" t="n">
        <f aca="false">G42*F42</f>
        <v>0</v>
      </c>
      <c r="I42" s="309"/>
      <c r="J42" s="310"/>
      <c r="K42" s="311"/>
    </row>
    <row r="43" customFormat="false" ht="26.4" hidden="false" customHeight="false" outlineLevel="0" collapsed="false">
      <c r="A43" s="301"/>
      <c r="B43" s="302" t="s">
        <v>26</v>
      </c>
      <c r="C43" s="303" t="n">
        <f aca="false">C42+1</f>
        <v>31</v>
      </c>
      <c r="D43" s="304" t="s">
        <v>282</v>
      </c>
      <c r="E43" s="142" t="s">
        <v>281</v>
      </c>
      <c r="F43" s="312" t="n">
        <v>11180</v>
      </c>
      <c r="G43" s="307"/>
      <c r="H43" s="308" t="n">
        <f aca="false">G43*F43</f>
        <v>0</v>
      </c>
      <c r="I43" s="309"/>
      <c r="J43" s="310"/>
      <c r="K43" s="311"/>
    </row>
    <row r="44" customFormat="false" ht="26.4" hidden="false" customHeight="false" outlineLevel="0" collapsed="false">
      <c r="A44" s="301"/>
      <c r="B44" s="302" t="s">
        <v>26</v>
      </c>
      <c r="C44" s="303" t="n">
        <f aca="false">C43+1</f>
        <v>32</v>
      </c>
      <c r="D44" s="304" t="s">
        <v>283</v>
      </c>
      <c r="E44" s="142" t="s">
        <v>281</v>
      </c>
      <c r="F44" s="306" t="n">
        <v>14486</v>
      </c>
      <c r="G44" s="307"/>
      <c r="H44" s="308" t="n">
        <f aca="false">G44*F44</f>
        <v>0</v>
      </c>
      <c r="I44" s="309"/>
      <c r="J44" s="310"/>
      <c r="K44" s="311"/>
    </row>
    <row r="45" customFormat="false" ht="44.25" hidden="false" customHeight="true" outlineLevel="0" collapsed="false">
      <c r="A45" s="301"/>
      <c r="B45" s="302" t="s">
        <v>26</v>
      </c>
      <c r="C45" s="303" t="n">
        <f aca="false">C44+1</f>
        <v>33</v>
      </c>
      <c r="D45" s="319" t="s">
        <v>284</v>
      </c>
      <c r="E45" s="319" t="s">
        <v>285</v>
      </c>
      <c r="F45" s="315" t="n">
        <v>250</v>
      </c>
      <c r="G45" s="307"/>
      <c r="H45" s="308" t="n">
        <f aca="false">G45*F45</f>
        <v>0</v>
      </c>
      <c r="I45" s="309"/>
      <c r="J45" s="310"/>
      <c r="K45" s="311"/>
    </row>
    <row r="46" customFormat="false" ht="26.4" hidden="false" customHeight="false" outlineLevel="0" collapsed="false">
      <c r="A46" s="301"/>
      <c r="B46" s="302" t="s">
        <v>26</v>
      </c>
      <c r="C46" s="303" t="n">
        <f aca="false">C45+1</f>
        <v>34</v>
      </c>
      <c r="D46" s="304" t="s">
        <v>286</v>
      </c>
      <c r="E46" s="304" t="s">
        <v>287</v>
      </c>
      <c r="F46" s="306" t="n">
        <v>960</v>
      </c>
      <c r="G46" s="307"/>
      <c r="H46" s="308" t="n">
        <f aca="false">G46*F46</f>
        <v>0</v>
      </c>
      <c r="I46" s="309"/>
      <c r="J46" s="310"/>
      <c r="K46" s="311"/>
    </row>
    <row r="47" customFormat="false" ht="26.4" hidden="false" customHeight="false" outlineLevel="0" collapsed="false">
      <c r="A47" s="301"/>
      <c r="B47" s="302" t="s">
        <v>26</v>
      </c>
      <c r="C47" s="303" t="n">
        <f aca="false">C46+1</f>
        <v>35</v>
      </c>
      <c r="D47" s="304" t="s">
        <v>288</v>
      </c>
      <c r="E47" s="304" t="s">
        <v>287</v>
      </c>
      <c r="F47" s="306" t="n">
        <v>290</v>
      </c>
      <c r="G47" s="307"/>
      <c r="H47" s="308" t="n">
        <f aca="false">G47*F47</f>
        <v>0</v>
      </c>
      <c r="I47" s="309"/>
      <c r="J47" s="310"/>
      <c r="K47" s="311"/>
    </row>
    <row r="48" customFormat="false" ht="26.4" hidden="false" customHeight="false" outlineLevel="0" collapsed="false">
      <c r="A48" s="301"/>
      <c r="B48" s="302" t="s">
        <v>26</v>
      </c>
      <c r="C48" s="303" t="n">
        <f aca="false">C47+1</f>
        <v>36</v>
      </c>
      <c r="D48" s="304" t="s">
        <v>289</v>
      </c>
      <c r="E48" s="304" t="s">
        <v>287</v>
      </c>
      <c r="F48" s="306" t="n">
        <v>510</v>
      </c>
      <c r="G48" s="307"/>
      <c r="H48" s="308" t="n">
        <f aca="false">G48*F48</f>
        <v>0</v>
      </c>
      <c r="I48" s="309"/>
      <c r="J48" s="310"/>
      <c r="K48" s="311"/>
    </row>
    <row r="49" customFormat="false" ht="26.4" hidden="false" customHeight="false" outlineLevel="0" collapsed="false">
      <c r="A49" s="301"/>
      <c r="B49" s="302" t="s">
        <v>26</v>
      </c>
      <c r="C49" s="303" t="n">
        <f aca="false">C48+1</f>
        <v>37</v>
      </c>
      <c r="D49" s="304" t="s">
        <v>290</v>
      </c>
      <c r="E49" s="304" t="s">
        <v>291</v>
      </c>
      <c r="F49" s="306" t="n">
        <v>2686</v>
      </c>
      <c r="G49" s="307"/>
      <c r="H49" s="308" t="n">
        <f aca="false">G49*F49</f>
        <v>0</v>
      </c>
      <c r="I49" s="309"/>
      <c r="J49" s="310"/>
      <c r="K49" s="311"/>
    </row>
    <row r="50" customFormat="false" ht="54.75" hidden="false" customHeight="true" outlineLevel="0" collapsed="false">
      <c r="A50" s="317"/>
      <c r="B50" s="302" t="s">
        <v>26</v>
      </c>
      <c r="C50" s="303" t="n">
        <f aca="false">C49+1</f>
        <v>38</v>
      </c>
      <c r="D50" s="304" t="s">
        <v>292</v>
      </c>
      <c r="E50" s="304" t="s">
        <v>293</v>
      </c>
      <c r="F50" s="306" t="n">
        <v>400</v>
      </c>
      <c r="G50" s="307"/>
      <c r="H50" s="308" t="n">
        <f aca="false">G50*F50</f>
        <v>0</v>
      </c>
      <c r="I50" s="309"/>
      <c r="J50" s="310"/>
      <c r="K50" s="311"/>
    </row>
    <row r="51" customFormat="false" ht="26.4" hidden="false" customHeight="false" outlineLevel="0" collapsed="false">
      <c r="A51" s="301"/>
      <c r="B51" s="302" t="s">
        <v>26</v>
      </c>
      <c r="C51" s="303" t="n">
        <f aca="false">C50+1</f>
        <v>39</v>
      </c>
      <c r="D51" s="55" t="s">
        <v>294</v>
      </c>
      <c r="E51" s="55" t="s">
        <v>295</v>
      </c>
      <c r="F51" s="312" t="n">
        <v>600</v>
      </c>
      <c r="G51" s="307"/>
      <c r="H51" s="308" t="n">
        <f aca="false">G51*F51</f>
        <v>0</v>
      </c>
      <c r="I51" s="320"/>
      <c r="J51" s="310"/>
      <c r="K51" s="311"/>
    </row>
    <row r="52" customFormat="false" ht="26.4" hidden="false" customHeight="false" outlineLevel="0" collapsed="false">
      <c r="A52" s="301"/>
      <c r="B52" s="302" t="s">
        <v>26</v>
      </c>
      <c r="C52" s="303" t="n">
        <f aca="false">C51+1</f>
        <v>40</v>
      </c>
      <c r="D52" s="314" t="s">
        <v>296</v>
      </c>
      <c r="E52" s="314" t="s">
        <v>297</v>
      </c>
      <c r="F52" s="312" t="n">
        <v>273</v>
      </c>
      <c r="G52" s="307"/>
      <c r="H52" s="308" t="n">
        <f aca="false">G52*F52</f>
        <v>0</v>
      </c>
      <c r="I52" s="320"/>
      <c r="J52" s="310"/>
      <c r="K52" s="311"/>
    </row>
    <row r="53" customFormat="false" ht="26.4" hidden="false" customHeight="false" outlineLevel="0" collapsed="false">
      <c r="A53" s="301"/>
      <c r="B53" s="302" t="s">
        <v>26</v>
      </c>
      <c r="C53" s="303" t="n">
        <f aca="false">C52+1</f>
        <v>41</v>
      </c>
      <c r="D53" s="55" t="s">
        <v>298</v>
      </c>
      <c r="E53" s="55" t="s">
        <v>299</v>
      </c>
      <c r="F53" s="306" t="n">
        <v>316</v>
      </c>
      <c r="G53" s="307"/>
      <c r="H53" s="308" t="n">
        <f aca="false">G53*F53</f>
        <v>0</v>
      </c>
      <c r="I53" s="309"/>
      <c r="J53" s="310"/>
      <c r="K53" s="311"/>
    </row>
    <row r="54" customFormat="false" ht="24.75" hidden="false" customHeight="true" outlineLevel="0" collapsed="false">
      <c r="A54" s="301"/>
      <c r="B54" s="302" t="s">
        <v>26</v>
      </c>
      <c r="C54" s="303" t="n">
        <f aca="false">C53+1</f>
        <v>42</v>
      </c>
      <c r="D54" s="55" t="s">
        <v>300</v>
      </c>
      <c r="E54" s="55" t="s">
        <v>299</v>
      </c>
      <c r="F54" s="306" t="n">
        <v>233.5</v>
      </c>
      <c r="G54" s="307"/>
      <c r="H54" s="308" t="n">
        <f aca="false">G54*F54</f>
        <v>0</v>
      </c>
      <c r="I54" s="309"/>
      <c r="J54" s="310"/>
      <c r="K54" s="311"/>
    </row>
    <row r="55" customFormat="false" ht="24.75" hidden="false" customHeight="true" outlineLevel="0" collapsed="false">
      <c r="A55" s="301"/>
      <c r="B55" s="302" t="s">
        <v>26</v>
      </c>
      <c r="C55" s="303" t="n">
        <f aca="false">C54+1</f>
        <v>43</v>
      </c>
      <c r="D55" s="319" t="s">
        <v>301</v>
      </c>
      <c r="E55" s="319" t="s">
        <v>302</v>
      </c>
      <c r="F55" s="315" t="n">
        <v>160</v>
      </c>
      <c r="G55" s="307"/>
      <c r="H55" s="308" t="n">
        <f aca="false">G55*F55</f>
        <v>0</v>
      </c>
      <c r="I55" s="309"/>
      <c r="J55" s="310"/>
      <c r="K55" s="311"/>
    </row>
    <row r="56" customFormat="false" ht="43.5" hidden="false" customHeight="true" outlineLevel="0" collapsed="false">
      <c r="A56" s="317"/>
      <c r="B56" s="302" t="s">
        <v>26</v>
      </c>
      <c r="C56" s="303" t="n">
        <f aca="false">C55+1</f>
        <v>44</v>
      </c>
      <c r="D56" s="55" t="s">
        <v>303</v>
      </c>
      <c r="E56" s="55" t="s">
        <v>304</v>
      </c>
      <c r="F56" s="306" t="n">
        <v>2570</v>
      </c>
      <c r="G56" s="307"/>
      <c r="H56" s="308" t="n">
        <f aca="false">G56*F56</f>
        <v>0</v>
      </c>
      <c r="I56" s="309"/>
      <c r="J56" s="310"/>
      <c r="K56" s="311"/>
    </row>
    <row r="57" customFormat="false" ht="49.5" hidden="false" customHeight="true" outlineLevel="0" collapsed="false">
      <c r="A57" s="317"/>
      <c r="B57" s="302" t="s">
        <v>26</v>
      </c>
      <c r="C57" s="303" t="n">
        <f aca="false">C56+1</f>
        <v>45</v>
      </c>
      <c r="D57" s="304" t="s">
        <v>305</v>
      </c>
      <c r="E57" s="304" t="s">
        <v>306</v>
      </c>
      <c r="F57" s="306" t="n">
        <v>150</v>
      </c>
      <c r="G57" s="307"/>
      <c r="H57" s="308" t="n">
        <f aca="false">G57*F57</f>
        <v>0</v>
      </c>
      <c r="I57" s="309"/>
      <c r="J57" s="310"/>
      <c r="K57" s="311"/>
    </row>
    <row r="58" customFormat="false" ht="31.5" hidden="false" customHeight="true" outlineLevel="0" collapsed="false">
      <c r="A58" s="317"/>
      <c r="B58" s="302" t="s">
        <v>26</v>
      </c>
      <c r="C58" s="303" t="n">
        <f aca="false">C57+1</f>
        <v>46</v>
      </c>
      <c r="D58" s="304" t="s">
        <v>307</v>
      </c>
      <c r="E58" s="304" t="s">
        <v>308</v>
      </c>
      <c r="F58" s="306" t="n">
        <v>400</v>
      </c>
      <c r="G58" s="307"/>
      <c r="H58" s="308" t="n">
        <f aca="false">G58*F58</f>
        <v>0</v>
      </c>
      <c r="I58" s="309"/>
      <c r="J58" s="310"/>
      <c r="K58" s="311"/>
    </row>
    <row r="59" customFormat="false" ht="57.75" hidden="false" customHeight="true" outlineLevel="0" collapsed="false">
      <c r="A59" s="317"/>
      <c r="B59" s="302" t="s">
        <v>26</v>
      </c>
      <c r="C59" s="303" t="n">
        <f aca="false">C58+1</f>
        <v>47</v>
      </c>
      <c r="D59" s="304" t="s">
        <v>309</v>
      </c>
      <c r="E59" s="304" t="s">
        <v>310</v>
      </c>
      <c r="F59" s="306" t="n">
        <v>240</v>
      </c>
      <c r="G59" s="307"/>
      <c r="H59" s="308" t="n">
        <f aca="false">G59*F59</f>
        <v>0</v>
      </c>
      <c r="I59" s="309"/>
      <c r="J59" s="310"/>
      <c r="K59" s="311"/>
    </row>
    <row r="60" customFormat="false" ht="42.75" hidden="false" customHeight="true" outlineLevel="0" collapsed="false">
      <c r="A60" s="317"/>
      <c r="B60" s="302" t="s">
        <v>26</v>
      </c>
      <c r="C60" s="303" t="n">
        <f aca="false">C59+1</f>
        <v>48</v>
      </c>
      <c r="D60" s="304" t="s">
        <v>311</v>
      </c>
      <c r="E60" s="304" t="s">
        <v>312</v>
      </c>
      <c r="F60" s="306" t="n">
        <v>750</v>
      </c>
      <c r="G60" s="307"/>
      <c r="H60" s="308" t="n">
        <f aca="false">G60*F60</f>
        <v>0</v>
      </c>
      <c r="I60" s="309"/>
      <c r="J60" s="310"/>
      <c r="K60" s="311"/>
    </row>
    <row r="61" customFormat="false" ht="42.75" hidden="false" customHeight="true" outlineLevel="0" collapsed="false">
      <c r="A61" s="317"/>
      <c r="B61" s="302" t="s">
        <v>26</v>
      </c>
      <c r="C61" s="303" t="n">
        <f aca="false">C60+1</f>
        <v>49</v>
      </c>
      <c r="D61" s="304" t="s">
        <v>313</v>
      </c>
      <c r="E61" s="304" t="s">
        <v>314</v>
      </c>
      <c r="F61" s="306" t="n">
        <v>560</v>
      </c>
      <c r="G61" s="307"/>
      <c r="H61" s="308" t="n">
        <f aca="false">G61*F61</f>
        <v>0</v>
      </c>
      <c r="I61" s="309"/>
      <c r="J61" s="310"/>
      <c r="K61" s="311"/>
    </row>
    <row r="62" customFormat="false" ht="29.25" hidden="false" customHeight="true" outlineLevel="0" collapsed="false">
      <c r="A62" s="321"/>
      <c r="B62" s="302" t="s">
        <v>26</v>
      </c>
      <c r="C62" s="303" t="n">
        <f aca="false">C61+1</f>
        <v>50</v>
      </c>
      <c r="D62" s="319" t="s">
        <v>315</v>
      </c>
      <c r="E62" s="319" t="s">
        <v>316</v>
      </c>
      <c r="F62" s="315" t="n">
        <v>55.12</v>
      </c>
      <c r="G62" s="307"/>
      <c r="H62" s="308" t="n">
        <f aca="false">G62*F62</f>
        <v>0</v>
      </c>
      <c r="I62" s="309"/>
      <c r="J62" s="310"/>
      <c r="K62" s="311"/>
    </row>
    <row r="63" customFormat="false" ht="29.25" hidden="false" customHeight="true" outlineLevel="0" collapsed="false">
      <c r="A63" s="321"/>
      <c r="B63" s="302" t="s">
        <v>26</v>
      </c>
      <c r="C63" s="303" t="n">
        <f aca="false">C62+1</f>
        <v>51</v>
      </c>
      <c r="D63" s="319" t="s">
        <v>317</v>
      </c>
      <c r="E63" s="319" t="s">
        <v>318</v>
      </c>
      <c r="F63" s="315" t="n">
        <v>107</v>
      </c>
      <c r="G63" s="307"/>
      <c r="H63" s="308" t="n">
        <f aca="false">G63*F63</f>
        <v>0</v>
      </c>
      <c r="I63" s="309"/>
      <c r="J63" s="310"/>
      <c r="K63" s="311"/>
    </row>
    <row r="64" customFormat="false" ht="25.5" hidden="false" customHeight="true" outlineLevel="0" collapsed="false">
      <c r="A64" s="301"/>
      <c r="B64" s="302" t="s">
        <v>26</v>
      </c>
      <c r="C64" s="303" t="n">
        <f aca="false">C63+1</f>
        <v>52</v>
      </c>
      <c r="D64" s="304" t="s">
        <v>319</v>
      </c>
      <c r="E64" s="55" t="s">
        <v>320</v>
      </c>
      <c r="F64" s="306" t="n">
        <v>292.2</v>
      </c>
      <c r="G64" s="307"/>
      <c r="H64" s="308" t="n">
        <f aca="false">G64*F64</f>
        <v>0</v>
      </c>
      <c r="I64" s="309"/>
      <c r="J64" s="310"/>
      <c r="K64" s="311"/>
    </row>
    <row r="65" customFormat="false" ht="28.5" hidden="false" customHeight="true" outlineLevel="0" collapsed="false">
      <c r="A65" s="301"/>
      <c r="B65" s="302" t="s">
        <v>26</v>
      </c>
      <c r="C65" s="303" t="n">
        <f aca="false">C64+1</f>
        <v>53</v>
      </c>
      <c r="D65" s="304" t="s">
        <v>321</v>
      </c>
      <c r="E65" s="304" t="s">
        <v>322</v>
      </c>
      <c r="F65" s="306" t="n">
        <v>127.6</v>
      </c>
      <c r="G65" s="307"/>
      <c r="H65" s="308" t="n">
        <f aca="false">G65*F65</f>
        <v>0</v>
      </c>
      <c r="I65" s="309"/>
      <c r="J65" s="310"/>
      <c r="K65" s="311"/>
    </row>
    <row r="66" customFormat="false" ht="12.75" hidden="false" customHeight="true" outlineLevel="0" collapsed="false">
      <c r="A66" s="301"/>
      <c r="B66" s="302" t="s">
        <v>26</v>
      </c>
      <c r="C66" s="303" t="n">
        <f aca="false">C65+1</f>
        <v>54</v>
      </c>
      <c r="D66" s="304" t="s">
        <v>323</v>
      </c>
      <c r="E66" s="304" t="s">
        <v>324</v>
      </c>
      <c r="F66" s="306" t="n">
        <v>1940</v>
      </c>
      <c r="G66" s="307"/>
      <c r="H66" s="308" t="n">
        <f aca="false">G66*F66</f>
        <v>0</v>
      </c>
      <c r="I66" s="322"/>
      <c r="J66" s="310"/>
      <c r="K66" s="311"/>
    </row>
    <row r="67" customFormat="false" ht="12.75" hidden="false" customHeight="true" outlineLevel="0" collapsed="false">
      <c r="A67" s="301"/>
      <c r="B67" s="302" t="s">
        <v>26</v>
      </c>
      <c r="C67" s="303" t="n">
        <f aca="false">C66+1</f>
        <v>55</v>
      </c>
      <c r="D67" s="304" t="s">
        <v>325</v>
      </c>
      <c r="E67" s="304" t="s">
        <v>324</v>
      </c>
      <c r="F67" s="306" t="n">
        <v>2700</v>
      </c>
      <c r="G67" s="307"/>
      <c r="H67" s="308" t="n">
        <f aca="false">G67*F67</f>
        <v>0</v>
      </c>
      <c r="I67" s="322"/>
      <c r="J67" s="310"/>
      <c r="K67" s="311"/>
    </row>
    <row r="68" customFormat="false" ht="45" hidden="false" customHeight="true" outlineLevel="0" collapsed="false">
      <c r="A68" s="301"/>
      <c r="B68" s="302" t="s">
        <v>26</v>
      </c>
      <c r="C68" s="303" t="n">
        <f aca="false">C67+1</f>
        <v>56</v>
      </c>
      <c r="D68" s="304" t="s">
        <v>326</v>
      </c>
      <c r="E68" s="305" t="s">
        <v>327</v>
      </c>
      <c r="F68" s="306" t="n">
        <v>400</v>
      </c>
      <c r="G68" s="307"/>
      <c r="H68" s="308" t="n">
        <f aca="false">G68*F68</f>
        <v>0</v>
      </c>
      <c r="I68" s="322"/>
      <c r="J68" s="310"/>
      <c r="K68" s="311"/>
    </row>
    <row r="69" customFormat="false" ht="47.25" hidden="false" customHeight="true" outlineLevel="0" collapsed="false">
      <c r="A69" s="301"/>
      <c r="B69" s="302" t="s">
        <v>26</v>
      </c>
      <c r="C69" s="303" t="n">
        <f aca="false">C68+1</f>
        <v>57</v>
      </c>
      <c r="D69" s="304" t="s">
        <v>328</v>
      </c>
      <c r="E69" s="305" t="s">
        <v>327</v>
      </c>
      <c r="F69" s="306" t="n">
        <v>170</v>
      </c>
      <c r="G69" s="307"/>
      <c r="H69" s="308" t="n">
        <f aca="false">G69*F69</f>
        <v>0</v>
      </c>
      <c r="I69" s="322"/>
      <c r="J69" s="310"/>
      <c r="K69" s="311"/>
    </row>
    <row r="70" customFormat="false" ht="25.5" hidden="false" customHeight="true" outlineLevel="0" collapsed="false">
      <c r="A70" s="301"/>
      <c r="B70" s="302" t="s">
        <v>26</v>
      </c>
      <c r="C70" s="303" t="n">
        <f aca="false">C69+1</f>
        <v>58</v>
      </c>
      <c r="D70" s="304" t="s">
        <v>329</v>
      </c>
      <c r="E70" s="304" t="s">
        <v>330</v>
      </c>
      <c r="F70" s="306" t="n">
        <v>27.8</v>
      </c>
      <c r="G70" s="307"/>
      <c r="H70" s="308" t="n">
        <f aca="false">G70*F70</f>
        <v>0</v>
      </c>
      <c r="I70" s="322"/>
      <c r="J70" s="310"/>
      <c r="K70" s="311"/>
    </row>
    <row r="71" customFormat="false" ht="25.5" hidden="false" customHeight="true" outlineLevel="0" collapsed="false">
      <c r="A71" s="301"/>
      <c r="B71" s="302" t="s">
        <v>26</v>
      </c>
      <c r="C71" s="303" t="n">
        <f aca="false">C70+1</f>
        <v>59</v>
      </c>
      <c r="D71" s="304" t="s">
        <v>331</v>
      </c>
      <c r="E71" s="305" t="s">
        <v>332</v>
      </c>
      <c r="F71" s="312" t="n">
        <v>425.81</v>
      </c>
      <c r="G71" s="307"/>
      <c r="H71" s="308" t="n">
        <f aca="false">G71*F71</f>
        <v>0</v>
      </c>
      <c r="I71" s="322"/>
      <c r="J71" s="310"/>
      <c r="K71" s="311"/>
    </row>
    <row r="72" customFormat="false" ht="25.5" hidden="false" customHeight="true" outlineLevel="0" collapsed="false">
      <c r="A72" s="301"/>
      <c r="B72" s="302" t="s">
        <v>26</v>
      </c>
      <c r="C72" s="303" t="n">
        <f aca="false">C71+1</f>
        <v>60</v>
      </c>
      <c r="D72" s="304" t="s">
        <v>333</v>
      </c>
      <c r="E72" s="305" t="s">
        <v>332</v>
      </c>
      <c r="F72" s="306" t="n">
        <v>1099.58</v>
      </c>
      <c r="G72" s="307"/>
      <c r="H72" s="308" t="n">
        <f aca="false">G72*F72</f>
        <v>0</v>
      </c>
      <c r="I72" s="322"/>
      <c r="J72" s="310"/>
      <c r="K72" s="311"/>
    </row>
    <row r="73" customFormat="false" ht="25.5" hidden="false" customHeight="true" outlineLevel="0" collapsed="false">
      <c r="A73" s="301"/>
      <c r="B73" s="302" t="s">
        <v>26</v>
      </c>
      <c r="C73" s="303" t="n">
        <f aca="false">C72+1</f>
        <v>61</v>
      </c>
      <c r="D73" s="304" t="s">
        <v>334</v>
      </c>
      <c r="E73" s="305" t="s">
        <v>335</v>
      </c>
      <c r="F73" s="306" t="n">
        <v>375</v>
      </c>
      <c r="G73" s="307"/>
      <c r="H73" s="308" t="n">
        <f aca="false">G73*F73</f>
        <v>0</v>
      </c>
      <c r="I73" s="322"/>
      <c r="J73" s="310"/>
      <c r="K73" s="311"/>
    </row>
    <row r="74" customFormat="false" ht="25.5" hidden="false" customHeight="true" outlineLevel="0" collapsed="false">
      <c r="A74" s="301"/>
      <c r="B74" s="302" t="s">
        <v>26</v>
      </c>
      <c r="C74" s="303" t="n">
        <f aca="false">C73+1</f>
        <v>62</v>
      </c>
      <c r="D74" s="304" t="s">
        <v>336</v>
      </c>
      <c r="E74" s="305" t="s">
        <v>337</v>
      </c>
      <c r="F74" s="306" t="n">
        <v>235</v>
      </c>
      <c r="G74" s="307"/>
      <c r="H74" s="308" t="n">
        <f aca="false">G74*F74</f>
        <v>0</v>
      </c>
      <c r="I74" s="322"/>
      <c r="J74" s="310"/>
      <c r="K74" s="311"/>
    </row>
    <row r="75" customFormat="false" ht="41.25" hidden="false" customHeight="true" outlineLevel="0" collapsed="false">
      <c r="A75" s="301"/>
      <c r="B75" s="302" t="s">
        <v>26</v>
      </c>
      <c r="C75" s="303" t="n">
        <f aca="false">C74+1</f>
        <v>63</v>
      </c>
      <c r="D75" s="304" t="s">
        <v>338</v>
      </c>
      <c r="E75" s="305" t="s">
        <v>337</v>
      </c>
      <c r="F75" s="306" t="n">
        <v>115</v>
      </c>
      <c r="G75" s="307"/>
      <c r="H75" s="308" t="n">
        <f aca="false">G75*F75</f>
        <v>0</v>
      </c>
      <c r="I75" s="322"/>
      <c r="J75" s="310"/>
      <c r="K75" s="311"/>
    </row>
    <row r="76" customFormat="false" ht="25.5" hidden="false" customHeight="true" outlineLevel="0" collapsed="false">
      <c r="A76" s="301"/>
      <c r="B76" s="302" t="s">
        <v>26</v>
      </c>
      <c r="C76" s="303" t="n">
        <f aca="false">C75+1</f>
        <v>64</v>
      </c>
      <c r="D76" s="304" t="s">
        <v>339</v>
      </c>
      <c r="E76" s="305" t="s">
        <v>337</v>
      </c>
      <c r="F76" s="306" t="n">
        <v>170</v>
      </c>
      <c r="G76" s="307"/>
      <c r="H76" s="308" t="n">
        <f aca="false">G76*F76</f>
        <v>0</v>
      </c>
      <c r="I76" s="322"/>
      <c r="J76" s="310"/>
      <c r="K76" s="311"/>
    </row>
    <row r="77" customFormat="false" ht="25.5" hidden="false" customHeight="true" outlineLevel="0" collapsed="false">
      <c r="A77" s="301"/>
      <c r="B77" s="302" t="s">
        <v>26</v>
      </c>
      <c r="C77" s="303" t="n">
        <f aca="false">C76+1</f>
        <v>65</v>
      </c>
      <c r="D77" s="304" t="s">
        <v>340</v>
      </c>
      <c r="E77" s="305" t="s">
        <v>341</v>
      </c>
      <c r="F77" s="306" t="n">
        <v>2040</v>
      </c>
      <c r="G77" s="307"/>
      <c r="H77" s="308" t="n">
        <f aca="false">G77*F77</f>
        <v>0</v>
      </c>
      <c r="I77" s="322"/>
      <c r="J77" s="310"/>
      <c r="K77" s="311"/>
    </row>
    <row r="78" customFormat="false" ht="51.75" hidden="false" customHeight="true" outlineLevel="0" collapsed="false">
      <c r="A78" s="301"/>
      <c r="B78" s="302" t="s">
        <v>26</v>
      </c>
      <c r="C78" s="303" t="n">
        <f aca="false">C77+1</f>
        <v>66</v>
      </c>
      <c r="D78" s="304" t="s">
        <v>342</v>
      </c>
      <c r="E78" s="304" t="s">
        <v>343</v>
      </c>
      <c r="F78" s="306" t="n">
        <v>824.15</v>
      </c>
      <c r="G78" s="307"/>
      <c r="H78" s="308" t="n">
        <f aca="false">G78*F78</f>
        <v>0</v>
      </c>
      <c r="I78" s="322"/>
      <c r="J78" s="310"/>
      <c r="K78" s="311"/>
    </row>
    <row r="79" customFormat="false" ht="52.5" hidden="false" customHeight="true" outlineLevel="0" collapsed="false">
      <c r="A79" s="301"/>
      <c r="B79" s="302" t="s">
        <v>26</v>
      </c>
      <c r="C79" s="303" t="n">
        <f aca="false">C78+1</f>
        <v>67</v>
      </c>
      <c r="D79" s="304" t="s">
        <v>344</v>
      </c>
      <c r="E79" s="304" t="s">
        <v>343</v>
      </c>
      <c r="F79" s="306" t="n">
        <v>1439.8</v>
      </c>
      <c r="G79" s="307"/>
      <c r="H79" s="308" t="n">
        <f aca="false">G79*F79</f>
        <v>0</v>
      </c>
      <c r="I79" s="322"/>
      <c r="J79" s="310"/>
      <c r="K79" s="311"/>
    </row>
    <row r="80" customFormat="false" ht="24.75" hidden="false" customHeight="true" outlineLevel="0" collapsed="false">
      <c r="A80" s="301"/>
      <c r="B80" s="302" t="s">
        <v>26</v>
      </c>
      <c r="C80" s="313" t="n">
        <f aca="false">C79+1</f>
        <v>68</v>
      </c>
      <c r="D80" s="55" t="s">
        <v>345</v>
      </c>
      <c r="E80" s="323" t="s">
        <v>346</v>
      </c>
      <c r="F80" s="324" t="n">
        <v>440</v>
      </c>
      <c r="G80" s="307"/>
      <c r="H80" s="308" t="n">
        <f aca="false">G80*F80</f>
        <v>0</v>
      </c>
      <c r="I80" s="309"/>
      <c r="J80" s="310"/>
      <c r="K80" s="311"/>
    </row>
    <row r="81" customFormat="false" ht="24" hidden="false" customHeight="true" outlineLevel="0" collapsed="false">
      <c r="A81" s="301"/>
      <c r="B81" s="302" t="s">
        <v>26</v>
      </c>
      <c r="C81" s="313" t="n">
        <f aca="false">C80+1</f>
        <v>69</v>
      </c>
      <c r="D81" s="325" t="s">
        <v>347</v>
      </c>
      <c r="E81" s="323" t="s">
        <v>348</v>
      </c>
      <c r="F81" s="326" t="n">
        <v>412</v>
      </c>
      <c r="G81" s="307"/>
      <c r="H81" s="308" t="n">
        <f aca="false">G81*F81</f>
        <v>0</v>
      </c>
      <c r="I81" s="309"/>
      <c r="J81" s="310"/>
      <c r="K81" s="311"/>
    </row>
    <row r="82" customFormat="false" ht="28.5" hidden="false" customHeight="true" outlineLevel="0" collapsed="false">
      <c r="A82" s="301"/>
      <c r="B82" s="302" t="s">
        <v>26</v>
      </c>
      <c r="C82" s="313" t="n">
        <f aca="false">C81+1</f>
        <v>70</v>
      </c>
      <c r="D82" s="327" t="s">
        <v>349</v>
      </c>
      <c r="E82" s="323" t="s">
        <v>348</v>
      </c>
      <c r="F82" s="326" t="n">
        <v>1444</v>
      </c>
      <c r="G82" s="307"/>
      <c r="H82" s="308" t="n">
        <f aca="false">G82*F82</f>
        <v>0</v>
      </c>
      <c r="I82" s="309"/>
      <c r="J82" s="310"/>
      <c r="K82" s="311"/>
    </row>
    <row r="83" customFormat="false" ht="12.75" hidden="false" customHeight="true" outlineLevel="0" collapsed="false">
      <c r="A83" s="301"/>
      <c r="B83" s="266"/>
      <c r="C83" s="328"/>
      <c r="D83" s="329" t="s">
        <v>104</v>
      </c>
      <c r="E83" s="329"/>
      <c r="F83" s="330"/>
      <c r="G83" s="331" t="n">
        <f aca="false">SUM(G13:G82)</f>
        <v>0</v>
      </c>
      <c r="H83" s="332" t="n">
        <f aca="false">SUM(H13:H82)</f>
        <v>0</v>
      </c>
      <c r="I83" s="333"/>
      <c r="J83" s="334"/>
      <c r="K83" s="335"/>
    </row>
    <row r="84" customFormat="false" ht="12.75" hidden="false" customHeight="true" outlineLevel="0" collapsed="false">
      <c r="A84" s="301"/>
      <c r="B84" s="266"/>
      <c r="F84" s="336"/>
      <c r="G84" s="337"/>
      <c r="H84" s="266"/>
    </row>
    <row r="85" customFormat="false" ht="12.75" hidden="false" customHeight="true" outlineLevel="0" collapsed="false">
      <c r="A85" s="301"/>
      <c r="B85" s="266"/>
      <c r="C85" s="264"/>
      <c r="D85" s="338" t="s">
        <v>350</v>
      </c>
      <c r="E85" s="338"/>
      <c r="F85" s="339" t="s">
        <v>106</v>
      </c>
      <c r="G85" s="340" t="s">
        <v>351</v>
      </c>
      <c r="H85" s="289"/>
      <c r="I85" s="341" t="s">
        <v>17</v>
      </c>
      <c r="J85" s="341"/>
      <c r="K85" s="341"/>
    </row>
    <row r="86" customFormat="false" ht="41.25" hidden="false" customHeight="true" outlineLevel="0" collapsed="false">
      <c r="A86" s="301"/>
      <c r="B86" s="266"/>
      <c r="C86" s="40" t="s">
        <v>18</v>
      </c>
      <c r="D86" s="41" t="s">
        <v>19</v>
      </c>
      <c r="E86" s="42" t="s">
        <v>20</v>
      </c>
      <c r="F86" s="40" t="s">
        <v>21</v>
      </c>
      <c r="G86" s="293" t="s">
        <v>22</v>
      </c>
      <c r="H86" s="40" t="s">
        <v>23</v>
      </c>
      <c r="I86" s="293" t="s">
        <v>22</v>
      </c>
      <c r="J86" s="294" t="s">
        <v>24</v>
      </c>
      <c r="K86" s="82" t="s">
        <v>25</v>
      </c>
    </row>
    <row r="87" s="295" customFormat="true" ht="12.75" hidden="false" customHeight="true" outlineLevel="0" collapsed="false">
      <c r="A87" s="301"/>
      <c r="B87" s="266"/>
      <c r="C87" s="296" t="n">
        <v>1</v>
      </c>
      <c r="D87" s="296" t="n">
        <v>2</v>
      </c>
      <c r="E87" s="296" t="n">
        <v>3</v>
      </c>
      <c r="F87" s="297" t="n">
        <v>4</v>
      </c>
      <c r="G87" s="299" t="n">
        <v>5</v>
      </c>
      <c r="H87" s="296" t="n">
        <v>6</v>
      </c>
      <c r="I87" s="299" t="n">
        <v>7</v>
      </c>
      <c r="J87" s="299" t="n">
        <v>8</v>
      </c>
      <c r="K87" s="300" t="n">
        <v>9</v>
      </c>
      <c r="L87" s="278"/>
    </row>
    <row r="88" customFormat="false" ht="12.75" hidden="false" customHeight="true" outlineLevel="0" collapsed="false">
      <c r="A88" s="301"/>
      <c r="B88" s="302" t="s">
        <v>26</v>
      </c>
      <c r="C88" s="303" t="n">
        <v>1</v>
      </c>
      <c r="D88" s="305" t="s">
        <v>352</v>
      </c>
      <c r="E88" s="305" t="s">
        <v>353</v>
      </c>
      <c r="F88" s="306" t="n">
        <v>82</v>
      </c>
      <c r="G88" s="307"/>
      <c r="H88" s="221" t="n">
        <f aca="false">F88*G88</f>
        <v>0</v>
      </c>
      <c r="I88" s="309"/>
      <c r="J88" s="310"/>
      <c r="K88" s="311"/>
    </row>
    <row r="89" customFormat="false" ht="12.75" hidden="false" customHeight="true" outlineLevel="0" collapsed="false">
      <c r="A89" s="301"/>
      <c r="B89" s="302" t="s">
        <v>26</v>
      </c>
      <c r="C89" s="303" t="n">
        <f aca="false">C88+1</f>
        <v>2</v>
      </c>
      <c r="D89" s="55" t="s">
        <v>354</v>
      </c>
      <c r="E89" s="55" t="s">
        <v>355</v>
      </c>
      <c r="F89" s="306" t="n">
        <v>19.58</v>
      </c>
      <c r="G89" s="307"/>
      <c r="H89" s="221" t="n">
        <f aca="false">F89*G89</f>
        <v>0</v>
      </c>
      <c r="I89" s="309"/>
      <c r="J89" s="310"/>
      <c r="K89" s="311"/>
    </row>
    <row r="90" customFormat="false" ht="12.75" hidden="false" customHeight="true" outlineLevel="0" collapsed="false">
      <c r="A90" s="301"/>
      <c r="B90" s="302" t="s">
        <v>26</v>
      </c>
      <c r="C90" s="303" t="n">
        <f aca="false">C89+1</f>
        <v>3</v>
      </c>
      <c r="D90" s="55" t="s">
        <v>356</v>
      </c>
      <c r="E90" s="55" t="s">
        <v>357</v>
      </c>
      <c r="F90" s="306" t="n">
        <v>75</v>
      </c>
      <c r="G90" s="307"/>
      <c r="H90" s="221" t="n">
        <f aca="false">F90*G90</f>
        <v>0</v>
      </c>
      <c r="I90" s="309"/>
      <c r="J90" s="310"/>
      <c r="K90" s="311"/>
    </row>
    <row r="91" customFormat="false" ht="12.75" hidden="false" customHeight="true" outlineLevel="0" collapsed="false">
      <c r="A91" s="301"/>
      <c r="B91" s="302" t="s">
        <v>26</v>
      </c>
      <c r="C91" s="303" t="n">
        <f aca="false">C90+1</f>
        <v>4</v>
      </c>
      <c r="D91" s="55" t="s">
        <v>358</v>
      </c>
      <c r="E91" s="55" t="s">
        <v>357</v>
      </c>
      <c r="F91" s="306" t="n">
        <v>127.27</v>
      </c>
      <c r="G91" s="307"/>
      <c r="H91" s="221" t="n">
        <f aca="false">F91*G91</f>
        <v>0</v>
      </c>
      <c r="I91" s="309"/>
      <c r="J91" s="310"/>
      <c r="K91" s="311"/>
    </row>
    <row r="92" customFormat="false" ht="25.5" hidden="false" customHeight="true" outlineLevel="0" collapsed="false">
      <c r="A92" s="301"/>
      <c r="B92" s="302" t="s">
        <v>26</v>
      </c>
      <c r="C92" s="303" t="n">
        <f aca="false">C91+1</f>
        <v>5</v>
      </c>
      <c r="D92" s="55" t="s">
        <v>359</v>
      </c>
      <c r="E92" s="55" t="s">
        <v>360</v>
      </c>
      <c r="F92" s="306" t="n">
        <v>197</v>
      </c>
      <c r="G92" s="307"/>
      <c r="H92" s="221" t="n">
        <f aca="false">F92*G92</f>
        <v>0</v>
      </c>
      <c r="I92" s="309"/>
      <c r="J92" s="310"/>
      <c r="K92" s="311"/>
    </row>
    <row r="93" customFormat="false" ht="12.75" hidden="false" customHeight="true" outlineLevel="0" collapsed="false">
      <c r="A93" s="301"/>
      <c r="B93" s="302" t="s">
        <v>26</v>
      </c>
      <c r="C93" s="303" t="n">
        <f aca="false">C92+1</f>
        <v>6</v>
      </c>
      <c r="D93" s="55" t="s">
        <v>361</v>
      </c>
      <c r="E93" s="55" t="s">
        <v>362</v>
      </c>
      <c r="F93" s="306" t="n">
        <v>53.24</v>
      </c>
      <c r="G93" s="307"/>
      <c r="H93" s="221" t="n">
        <f aca="false">F93*G93</f>
        <v>0</v>
      </c>
      <c r="I93" s="309"/>
      <c r="J93" s="310"/>
      <c r="K93" s="311"/>
    </row>
    <row r="94" customFormat="false" ht="12.75" hidden="false" customHeight="true" outlineLevel="0" collapsed="false">
      <c r="A94" s="301"/>
      <c r="B94" s="302" t="s">
        <v>26</v>
      </c>
      <c r="C94" s="303" t="n">
        <f aca="false">C93+1</f>
        <v>7</v>
      </c>
      <c r="D94" s="55" t="s">
        <v>363</v>
      </c>
      <c r="E94" s="55" t="s">
        <v>364</v>
      </c>
      <c r="F94" s="306" t="n">
        <v>71.14</v>
      </c>
      <c r="G94" s="307"/>
      <c r="H94" s="221" t="n">
        <f aca="false">F94*G94</f>
        <v>0</v>
      </c>
      <c r="I94" s="309"/>
      <c r="J94" s="310"/>
      <c r="K94" s="311"/>
    </row>
    <row r="95" customFormat="false" ht="12.75" hidden="false" customHeight="true" outlineLevel="0" collapsed="false">
      <c r="A95" s="301"/>
      <c r="B95" s="302" t="s">
        <v>26</v>
      </c>
      <c r="C95" s="303" t="n">
        <f aca="false">C94+1</f>
        <v>8</v>
      </c>
      <c r="D95" s="55" t="s">
        <v>365</v>
      </c>
      <c r="E95" s="55" t="s">
        <v>366</v>
      </c>
      <c r="F95" s="306" t="n">
        <v>19.58</v>
      </c>
      <c r="G95" s="307"/>
      <c r="H95" s="221" t="n">
        <f aca="false">F95*G95</f>
        <v>0</v>
      </c>
      <c r="I95" s="309"/>
      <c r="J95" s="310"/>
      <c r="K95" s="311"/>
    </row>
    <row r="96" customFormat="false" ht="12.75" hidden="false" customHeight="true" outlineLevel="0" collapsed="false">
      <c r="A96" s="301"/>
      <c r="B96" s="266"/>
      <c r="C96" s="328"/>
      <c r="D96" s="329" t="s">
        <v>104</v>
      </c>
      <c r="E96" s="329"/>
      <c r="F96" s="329"/>
      <c r="G96" s="333" t="n">
        <f aca="false">SUM(G88:G95)</f>
        <v>0</v>
      </c>
      <c r="H96" s="332" t="n">
        <f aca="false">SUM(H88:H95)</f>
        <v>0</v>
      </c>
      <c r="I96" s="333"/>
      <c r="J96" s="334"/>
      <c r="K96" s="335"/>
    </row>
    <row r="97" customFormat="false" ht="12.75" hidden="false" customHeight="true" outlineLevel="0" collapsed="false">
      <c r="A97" s="301"/>
      <c r="B97" s="266"/>
      <c r="C97" s="342"/>
      <c r="F97" s="336"/>
      <c r="G97" s="337"/>
      <c r="H97" s="266"/>
    </row>
    <row r="98" customFormat="false" ht="16.5" hidden="false" customHeight="true" outlineLevel="0" collapsed="false">
      <c r="A98" s="301"/>
      <c r="B98" s="266"/>
      <c r="C98" s="264"/>
      <c r="D98" s="338" t="s">
        <v>367</v>
      </c>
      <c r="E98" s="338"/>
      <c r="F98" s="339" t="s">
        <v>124</v>
      </c>
      <c r="G98" s="340" t="s">
        <v>16</v>
      </c>
      <c r="H98" s="289"/>
      <c r="I98" s="341" t="s">
        <v>17</v>
      </c>
      <c r="J98" s="341"/>
      <c r="K98" s="341"/>
    </row>
    <row r="99" customFormat="false" ht="41.25" hidden="false" customHeight="true" outlineLevel="0" collapsed="false">
      <c r="A99" s="301"/>
      <c r="B99" s="266"/>
      <c r="C99" s="40" t="s">
        <v>18</v>
      </c>
      <c r="D99" s="41" t="s">
        <v>19</v>
      </c>
      <c r="E99" s="42" t="s">
        <v>20</v>
      </c>
      <c r="F99" s="40" t="s">
        <v>21</v>
      </c>
      <c r="G99" s="293" t="s">
        <v>22</v>
      </c>
      <c r="H99" s="40" t="s">
        <v>23</v>
      </c>
      <c r="I99" s="293" t="s">
        <v>22</v>
      </c>
      <c r="J99" s="294" t="s">
        <v>24</v>
      </c>
      <c r="K99" s="82" t="s">
        <v>25</v>
      </c>
    </row>
    <row r="100" s="295" customFormat="true" ht="12.75" hidden="false" customHeight="true" outlineLevel="0" collapsed="false">
      <c r="A100" s="301"/>
      <c r="B100" s="266"/>
      <c r="C100" s="296" t="n">
        <v>1</v>
      </c>
      <c r="D100" s="296" t="n">
        <v>2</v>
      </c>
      <c r="E100" s="296" t="n">
        <v>3</v>
      </c>
      <c r="F100" s="297" t="n">
        <v>4</v>
      </c>
      <c r="G100" s="299" t="n">
        <v>5</v>
      </c>
      <c r="H100" s="296" t="n">
        <v>6</v>
      </c>
      <c r="I100" s="299" t="n">
        <v>7</v>
      </c>
      <c r="J100" s="299" t="n">
        <v>8</v>
      </c>
      <c r="K100" s="300" t="n">
        <v>9</v>
      </c>
      <c r="L100" s="278"/>
    </row>
    <row r="101" customFormat="false" ht="12.75" hidden="false" customHeight="true" outlineLevel="0" collapsed="false">
      <c r="A101" s="301"/>
      <c r="B101" s="302" t="s">
        <v>26</v>
      </c>
      <c r="C101" s="303" t="n">
        <v>1</v>
      </c>
      <c r="D101" s="305" t="s">
        <v>368</v>
      </c>
      <c r="E101" s="305" t="s">
        <v>369</v>
      </c>
      <c r="F101" s="308" t="n">
        <v>1207.5</v>
      </c>
      <c r="G101" s="307"/>
      <c r="H101" s="221" t="n">
        <f aca="false">F101*G101</f>
        <v>0</v>
      </c>
      <c r="I101" s="309"/>
      <c r="J101" s="343"/>
      <c r="K101" s="311"/>
    </row>
    <row r="102" customFormat="false" ht="12.75" hidden="false" customHeight="true" outlineLevel="0" collapsed="false">
      <c r="A102" s="301"/>
      <c r="B102" s="302" t="s">
        <v>26</v>
      </c>
      <c r="C102" s="303" t="n">
        <v>2</v>
      </c>
      <c r="D102" s="305" t="s">
        <v>370</v>
      </c>
      <c r="E102" s="305" t="s">
        <v>369</v>
      </c>
      <c r="F102" s="308" t="n">
        <v>2100</v>
      </c>
      <c r="G102" s="307"/>
      <c r="H102" s="221" t="n">
        <f aca="false">F102*G102</f>
        <v>0</v>
      </c>
      <c r="I102" s="309"/>
      <c r="J102" s="343"/>
      <c r="K102" s="311"/>
    </row>
    <row r="103" customFormat="false" ht="25.5" hidden="false" customHeight="true" outlineLevel="0" collapsed="false">
      <c r="A103" s="301"/>
      <c r="B103" s="302" t="s">
        <v>26</v>
      </c>
      <c r="C103" s="303" t="n">
        <v>3</v>
      </c>
      <c r="D103" s="304" t="s">
        <v>371</v>
      </c>
      <c r="E103" s="142" t="s">
        <v>372</v>
      </c>
      <c r="F103" s="308" t="n">
        <v>2100</v>
      </c>
      <c r="G103" s="307"/>
      <c r="H103" s="221" t="n">
        <f aca="false">F103*G103</f>
        <v>0</v>
      </c>
      <c r="I103" s="309"/>
      <c r="J103" s="343"/>
      <c r="K103" s="311"/>
    </row>
    <row r="104" customFormat="false" ht="12.75" hidden="false" customHeight="true" outlineLevel="0" collapsed="false">
      <c r="A104" s="301"/>
      <c r="B104" s="302" t="s">
        <v>26</v>
      </c>
      <c r="C104" s="303" t="n">
        <v>4</v>
      </c>
      <c r="D104" s="305" t="s">
        <v>373</v>
      </c>
      <c r="E104" s="305" t="s">
        <v>374</v>
      </c>
      <c r="F104" s="308" t="n">
        <v>1600</v>
      </c>
      <c r="G104" s="307"/>
      <c r="H104" s="221" t="n">
        <f aca="false">F104*G104</f>
        <v>0</v>
      </c>
      <c r="I104" s="309"/>
      <c r="J104" s="343"/>
      <c r="K104" s="311"/>
    </row>
    <row r="105" customFormat="false" ht="12.75" hidden="false" customHeight="true" outlineLevel="0" collapsed="false">
      <c r="A105" s="301"/>
      <c r="B105" s="302" t="s">
        <v>26</v>
      </c>
      <c r="C105" s="303" t="n">
        <v>5</v>
      </c>
      <c r="D105" s="305" t="s">
        <v>375</v>
      </c>
      <c r="E105" s="305" t="s">
        <v>374</v>
      </c>
      <c r="F105" s="308" t="n">
        <v>2500</v>
      </c>
      <c r="G105" s="307"/>
      <c r="H105" s="221" t="n">
        <f aca="false">F105*G105</f>
        <v>0</v>
      </c>
      <c r="I105" s="309"/>
      <c r="J105" s="343"/>
      <c r="K105" s="311"/>
    </row>
    <row r="106" customFormat="false" ht="12.75" hidden="false" customHeight="true" outlineLevel="0" collapsed="false">
      <c r="A106" s="301"/>
      <c r="B106" s="266"/>
      <c r="C106" s="328"/>
      <c r="D106" s="329" t="s">
        <v>104</v>
      </c>
      <c r="E106" s="329"/>
      <c r="F106" s="330"/>
      <c r="G106" s="333" t="n">
        <f aca="false">SUM(G101:G105)</f>
        <v>0</v>
      </c>
      <c r="H106" s="332" t="n">
        <f aca="false">SUM(H101:H105)</f>
        <v>0</v>
      </c>
      <c r="I106" s="333"/>
      <c r="J106" s="334"/>
      <c r="K106" s="335"/>
    </row>
    <row r="107" customFormat="false" ht="12.75" hidden="false" customHeight="true" outlineLevel="0" collapsed="false">
      <c r="A107" s="301"/>
      <c r="B107" s="266"/>
      <c r="F107" s="336"/>
      <c r="G107" s="337"/>
      <c r="H107" s="266"/>
    </row>
    <row r="108" customFormat="false" ht="18.75" hidden="false" customHeight="true" outlineLevel="0" collapsed="false">
      <c r="A108" s="301"/>
      <c r="B108" s="266"/>
      <c r="C108" s="264"/>
      <c r="D108" s="338" t="s">
        <v>376</v>
      </c>
      <c r="E108" s="338"/>
      <c r="F108" s="339" t="s">
        <v>134</v>
      </c>
      <c r="G108" s="340" t="s">
        <v>16</v>
      </c>
      <c r="H108" s="289"/>
      <c r="I108" s="341" t="s">
        <v>17</v>
      </c>
      <c r="J108" s="341"/>
      <c r="K108" s="341"/>
    </row>
    <row r="109" customFormat="false" ht="41.25" hidden="false" customHeight="true" outlineLevel="0" collapsed="false">
      <c r="A109" s="301"/>
      <c r="B109" s="266"/>
      <c r="C109" s="40" t="s">
        <v>18</v>
      </c>
      <c r="D109" s="41" t="s">
        <v>19</v>
      </c>
      <c r="E109" s="42" t="s">
        <v>20</v>
      </c>
      <c r="F109" s="40" t="s">
        <v>21</v>
      </c>
      <c r="G109" s="293" t="s">
        <v>22</v>
      </c>
      <c r="H109" s="40" t="s">
        <v>23</v>
      </c>
      <c r="I109" s="293" t="s">
        <v>22</v>
      </c>
      <c r="J109" s="294" t="s">
        <v>24</v>
      </c>
      <c r="K109" s="82" t="s">
        <v>25</v>
      </c>
    </row>
    <row r="110" s="295" customFormat="true" ht="12.75" hidden="false" customHeight="true" outlineLevel="0" collapsed="false">
      <c r="A110" s="301"/>
      <c r="B110" s="266"/>
      <c r="C110" s="296" t="n">
        <v>1</v>
      </c>
      <c r="D110" s="296" t="n">
        <v>2</v>
      </c>
      <c r="E110" s="296" t="n">
        <v>3</v>
      </c>
      <c r="F110" s="297" t="n">
        <v>4</v>
      </c>
      <c r="G110" s="299" t="n">
        <v>5</v>
      </c>
      <c r="H110" s="296" t="n">
        <v>6</v>
      </c>
      <c r="I110" s="299" t="n">
        <v>7</v>
      </c>
      <c r="J110" s="299" t="n">
        <v>8</v>
      </c>
      <c r="K110" s="300" t="n">
        <v>9</v>
      </c>
      <c r="L110" s="278"/>
    </row>
    <row r="111" customFormat="false" ht="30.75" hidden="false" customHeight="true" outlineLevel="0" collapsed="false">
      <c r="A111" s="301"/>
      <c r="B111" s="302" t="s">
        <v>26</v>
      </c>
      <c r="C111" s="303" t="n">
        <v>1</v>
      </c>
      <c r="D111" s="305" t="s">
        <v>377</v>
      </c>
      <c r="E111" s="304" t="s">
        <v>378</v>
      </c>
      <c r="F111" s="306" t="n">
        <v>116.85</v>
      </c>
      <c r="G111" s="307"/>
      <c r="H111" s="221" t="n">
        <f aca="false">F111*G111</f>
        <v>0</v>
      </c>
      <c r="I111" s="309"/>
      <c r="J111" s="310"/>
      <c r="K111" s="311"/>
    </row>
    <row r="112" customFormat="false" ht="12.75" hidden="false" customHeight="true" outlineLevel="0" collapsed="false">
      <c r="A112" s="301"/>
      <c r="B112" s="302" t="s">
        <v>26</v>
      </c>
      <c r="C112" s="303" t="n">
        <f aca="false">C111+1</f>
        <v>2</v>
      </c>
      <c r="D112" s="305" t="s">
        <v>379</v>
      </c>
      <c r="E112" s="304" t="s">
        <v>380</v>
      </c>
      <c r="F112" s="306" t="n">
        <v>113.01</v>
      </c>
      <c r="G112" s="307"/>
      <c r="H112" s="221" t="n">
        <f aca="false">F112*G112</f>
        <v>0</v>
      </c>
      <c r="I112" s="309"/>
      <c r="J112" s="310"/>
      <c r="K112" s="311"/>
    </row>
    <row r="113" customFormat="false" ht="12.75" hidden="false" customHeight="true" outlineLevel="0" collapsed="false">
      <c r="A113" s="301"/>
      <c r="B113" s="302" t="s">
        <v>26</v>
      </c>
      <c r="C113" s="303" t="n">
        <f aca="false">C112+1</f>
        <v>3</v>
      </c>
      <c r="D113" s="305" t="s">
        <v>381</v>
      </c>
      <c r="E113" s="304" t="s">
        <v>382</v>
      </c>
      <c r="F113" s="306" t="n">
        <v>130</v>
      </c>
      <c r="G113" s="307"/>
      <c r="H113" s="221" t="n">
        <f aca="false">F113*G113</f>
        <v>0</v>
      </c>
      <c r="I113" s="309"/>
      <c r="J113" s="343"/>
      <c r="K113" s="311"/>
    </row>
    <row r="114" customFormat="false" ht="24.75" hidden="false" customHeight="true" outlineLevel="0" collapsed="false">
      <c r="A114" s="301"/>
      <c r="B114" s="302" t="s">
        <v>26</v>
      </c>
      <c r="C114" s="303" t="n">
        <f aca="false">C113+1</f>
        <v>4</v>
      </c>
      <c r="D114" s="304" t="s">
        <v>383</v>
      </c>
      <c r="E114" s="142" t="s">
        <v>384</v>
      </c>
      <c r="F114" s="306" t="n">
        <v>70</v>
      </c>
      <c r="G114" s="307"/>
      <c r="H114" s="221" t="n">
        <f aca="false">F114*G114</f>
        <v>0</v>
      </c>
      <c r="I114" s="344"/>
      <c r="J114" s="343"/>
      <c r="K114" s="316"/>
    </row>
    <row r="115" customFormat="false" ht="26.25" hidden="false" customHeight="true" outlineLevel="0" collapsed="false">
      <c r="A115" s="301"/>
      <c r="B115" s="302" t="s">
        <v>26</v>
      </c>
      <c r="C115" s="303" t="n">
        <f aca="false">C114+1</f>
        <v>5</v>
      </c>
      <c r="D115" s="304" t="s">
        <v>385</v>
      </c>
      <c r="E115" s="345" t="s">
        <v>386</v>
      </c>
      <c r="F115" s="306" t="n">
        <v>140</v>
      </c>
      <c r="G115" s="307"/>
      <c r="H115" s="221" t="n">
        <f aca="false">F115*G115</f>
        <v>0</v>
      </c>
      <c r="I115" s="344"/>
      <c r="J115" s="343"/>
      <c r="K115" s="316"/>
    </row>
    <row r="116" customFormat="false" ht="57.75" hidden="false" customHeight="true" outlineLevel="0" collapsed="false">
      <c r="A116" s="301"/>
      <c r="B116" s="302" t="s">
        <v>26</v>
      </c>
      <c r="C116" s="303" t="n">
        <f aca="false">C115+1</f>
        <v>6</v>
      </c>
      <c r="D116" s="236" t="s">
        <v>387</v>
      </c>
      <c r="E116" s="304" t="s">
        <v>388</v>
      </c>
      <c r="F116" s="306" t="n">
        <v>90</v>
      </c>
      <c r="G116" s="307"/>
      <c r="H116" s="221" t="n">
        <f aca="false">F116*G116</f>
        <v>0</v>
      </c>
      <c r="I116" s="309"/>
      <c r="J116" s="346"/>
      <c r="K116" s="347"/>
    </row>
    <row r="117" customFormat="false" ht="54" hidden="false" customHeight="true" outlineLevel="0" collapsed="false">
      <c r="A117" s="301"/>
      <c r="B117" s="302" t="s">
        <v>26</v>
      </c>
      <c r="C117" s="303" t="n">
        <f aca="false">C116+1</f>
        <v>7</v>
      </c>
      <c r="D117" s="236" t="s">
        <v>389</v>
      </c>
      <c r="E117" s="304" t="s">
        <v>390</v>
      </c>
      <c r="F117" s="306" t="n">
        <v>120</v>
      </c>
      <c r="G117" s="307"/>
      <c r="H117" s="221" t="n">
        <f aca="false">F117*G117</f>
        <v>0</v>
      </c>
      <c r="I117" s="309"/>
      <c r="J117" s="346"/>
      <c r="K117" s="347"/>
    </row>
    <row r="118" customFormat="false" ht="39.75" hidden="false" customHeight="true" outlineLevel="0" collapsed="false">
      <c r="A118" s="301"/>
      <c r="B118" s="302" t="s">
        <v>26</v>
      </c>
      <c r="C118" s="303" t="n">
        <f aca="false">C117+1</f>
        <v>8</v>
      </c>
      <c r="D118" s="236" t="s">
        <v>391</v>
      </c>
      <c r="E118" s="304" t="s">
        <v>392</v>
      </c>
      <c r="F118" s="306" t="n">
        <v>160</v>
      </c>
      <c r="G118" s="307"/>
      <c r="H118" s="221" t="n">
        <f aca="false">F118*G118</f>
        <v>0</v>
      </c>
      <c r="I118" s="309"/>
      <c r="J118" s="346"/>
      <c r="K118" s="347"/>
    </row>
    <row r="119" customFormat="false" ht="12.75" hidden="false" customHeight="true" outlineLevel="0" collapsed="false">
      <c r="A119" s="301"/>
      <c r="B119" s="302" t="s">
        <v>26</v>
      </c>
      <c r="C119" s="303" t="n">
        <f aca="false">C118+1</f>
        <v>9</v>
      </c>
      <c r="D119" s="305" t="s">
        <v>393</v>
      </c>
      <c r="E119" s="305" t="s">
        <v>394</v>
      </c>
      <c r="F119" s="312" t="n">
        <v>150</v>
      </c>
      <c r="G119" s="307"/>
      <c r="H119" s="221" t="n">
        <f aca="false">F119*G119</f>
        <v>0</v>
      </c>
      <c r="I119" s="309"/>
      <c r="J119" s="343"/>
      <c r="K119" s="347"/>
    </row>
    <row r="120" customFormat="false" ht="12.75" hidden="false" customHeight="true" outlineLevel="0" collapsed="false">
      <c r="A120" s="301"/>
      <c r="B120" s="302" t="s">
        <v>26</v>
      </c>
      <c r="C120" s="303" t="n">
        <f aca="false">C119+1</f>
        <v>10</v>
      </c>
      <c r="D120" s="305" t="s">
        <v>395</v>
      </c>
      <c r="E120" s="305" t="s">
        <v>394</v>
      </c>
      <c r="F120" s="326" t="n">
        <v>190</v>
      </c>
      <c r="G120" s="307"/>
      <c r="H120" s="221" t="n">
        <f aca="false">F120*G120</f>
        <v>0</v>
      </c>
      <c r="I120" s="309"/>
      <c r="J120" s="310"/>
      <c r="K120" s="347"/>
    </row>
    <row r="121" customFormat="false" ht="13.5" hidden="false" customHeight="true" outlineLevel="0" collapsed="false">
      <c r="A121" s="301"/>
      <c r="B121" s="302" t="s">
        <v>26</v>
      </c>
      <c r="C121" s="303" t="n">
        <f aca="false">C120+1</f>
        <v>11</v>
      </c>
      <c r="D121" s="305" t="s">
        <v>396</v>
      </c>
      <c r="E121" s="305" t="s">
        <v>394</v>
      </c>
      <c r="F121" s="326" t="n">
        <v>225</v>
      </c>
      <c r="G121" s="307"/>
      <c r="H121" s="221" t="n">
        <f aca="false">F121*G121</f>
        <v>0</v>
      </c>
      <c r="I121" s="309"/>
      <c r="J121" s="310"/>
      <c r="K121" s="347"/>
    </row>
    <row r="122" customFormat="false" ht="25.5" hidden="false" customHeight="true" outlineLevel="0" collapsed="false">
      <c r="A122" s="301"/>
      <c r="B122" s="302" t="s">
        <v>26</v>
      </c>
      <c r="C122" s="303" t="n">
        <v>12</v>
      </c>
      <c r="D122" s="305" t="s">
        <v>397</v>
      </c>
      <c r="E122" s="305" t="s">
        <v>398</v>
      </c>
      <c r="F122" s="326" t="n">
        <v>1630</v>
      </c>
      <c r="G122" s="307"/>
      <c r="H122" s="221" t="n">
        <f aca="false">F122*G122</f>
        <v>0</v>
      </c>
      <c r="I122" s="309"/>
      <c r="J122" s="310"/>
      <c r="K122" s="347"/>
    </row>
    <row r="123" customFormat="false" ht="25.5" hidden="false" customHeight="true" outlineLevel="0" collapsed="false">
      <c r="A123" s="301"/>
      <c r="B123" s="302" t="s">
        <v>26</v>
      </c>
      <c r="C123" s="303" t="n">
        <v>13</v>
      </c>
      <c r="D123" s="305" t="s">
        <v>399</v>
      </c>
      <c r="E123" s="305" t="s">
        <v>400</v>
      </c>
      <c r="F123" s="326" t="n">
        <v>1255</v>
      </c>
      <c r="G123" s="307"/>
      <c r="H123" s="221" t="n">
        <f aca="false">F123*G123</f>
        <v>0</v>
      </c>
      <c r="I123" s="309"/>
      <c r="J123" s="310"/>
      <c r="K123" s="347"/>
    </row>
    <row r="124" customFormat="false" ht="25.5" hidden="false" customHeight="true" outlineLevel="0" collapsed="false">
      <c r="A124" s="301"/>
      <c r="B124" s="302" t="s">
        <v>26</v>
      </c>
      <c r="C124" s="303" t="n">
        <v>14</v>
      </c>
      <c r="D124" s="305" t="s">
        <v>401</v>
      </c>
      <c r="E124" s="305" t="s">
        <v>402</v>
      </c>
      <c r="F124" s="326" t="n">
        <v>783</v>
      </c>
      <c r="G124" s="307"/>
      <c r="H124" s="221" t="n">
        <f aca="false">F124*G124</f>
        <v>0</v>
      </c>
      <c r="I124" s="309"/>
      <c r="J124" s="310"/>
      <c r="K124" s="347"/>
    </row>
    <row r="125" customFormat="false" ht="25.5" hidden="false" customHeight="true" outlineLevel="0" collapsed="false">
      <c r="A125" s="301"/>
      <c r="B125" s="302" t="s">
        <v>26</v>
      </c>
      <c r="C125" s="303" t="n">
        <v>15</v>
      </c>
      <c r="D125" s="348" t="s">
        <v>403</v>
      </c>
      <c r="E125" s="349" t="s">
        <v>404</v>
      </c>
      <c r="F125" s="326" t="n">
        <v>2460</v>
      </c>
      <c r="G125" s="307"/>
      <c r="H125" s="221" t="n">
        <f aca="false">F125*G125</f>
        <v>0</v>
      </c>
      <c r="I125" s="309"/>
      <c r="J125" s="310"/>
      <c r="K125" s="347"/>
    </row>
    <row r="126" customFormat="false" ht="25.5" hidden="false" customHeight="true" outlineLevel="0" collapsed="false">
      <c r="A126" s="301"/>
      <c r="B126" s="302" t="s">
        <v>26</v>
      </c>
      <c r="C126" s="303" t="n">
        <v>16</v>
      </c>
      <c r="D126" s="348" t="s">
        <v>405</v>
      </c>
      <c r="E126" s="349" t="s">
        <v>406</v>
      </c>
      <c r="F126" s="326" t="n">
        <v>1625</v>
      </c>
      <c r="G126" s="307"/>
      <c r="H126" s="221" t="n">
        <f aca="false">F126*G126</f>
        <v>0</v>
      </c>
      <c r="I126" s="309"/>
      <c r="J126" s="310"/>
      <c r="K126" s="347"/>
    </row>
    <row r="127" customFormat="false" ht="25.5" hidden="false" customHeight="true" outlineLevel="0" collapsed="false">
      <c r="A127" s="301"/>
      <c r="B127" s="302" t="s">
        <v>26</v>
      </c>
      <c r="C127" s="303" t="n">
        <v>17</v>
      </c>
      <c r="D127" s="305" t="s">
        <v>407</v>
      </c>
      <c r="E127" s="305" t="s">
        <v>408</v>
      </c>
      <c r="F127" s="326" t="n">
        <v>2878</v>
      </c>
      <c r="G127" s="307"/>
      <c r="H127" s="221" t="n">
        <f aca="false">F127*G127</f>
        <v>0</v>
      </c>
      <c r="I127" s="309"/>
      <c r="J127" s="310"/>
      <c r="K127" s="347"/>
    </row>
    <row r="128" customFormat="false" ht="12.75" hidden="false" customHeight="true" outlineLevel="0" collapsed="false">
      <c r="A128" s="301"/>
      <c r="B128" s="266"/>
      <c r="C128" s="328"/>
      <c r="D128" s="329" t="s">
        <v>104</v>
      </c>
      <c r="E128" s="329"/>
      <c r="F128" s="330"/>
      <c r="G128" s="333" t="n">
        <f aca="false">SUM(G111:G127)</f>
        <v>0</v>
      </c>
      <c r="H128" s="332" t="n">
        <f aca="false">SUM(H111:H127)</f>
        <v>0</v>
      </c>
      <c r="I128" s="333"/>
      <c r="J128" s="334"/>
      <c r="K128" s="335"/>
    </row>
    <row r="129" customFormat="false" ht="12.75" hidden="false" customHeight="true" outlineLevel="0" collapsed="false">
      <c r="A129" s="301"/>
      <c r="B129" s="266"/>
      <c r="F129" s="336"/>
      <c r="G129" s="337"/>
      <c r="H129" s="266"/>
    </row>
    <row r="130" customFormat="false" ht="18" hidden="false" customHeight="true" outlineLevel="0" collapsed="false">
      <c r="A130" s="301"/>
      <c r="B130" s="266"/>
      <c r="C130" s="264"/>
      <c r="D130" s="338" t="s">
        <v>409</v>
      </c>
      <c r="E130" s="338"/>
      <c r="F130" s="339" t="s">
        <v>140</v>
      </c>
      <c r="G130" s="340" t="s">
        <v>351</v>
      </c>
      <c r="H130" s="289"/>
      <c r="I130" s="341" t="s">
        <v>17</v>
      </c>
      <c r="J130" s="341"/>
      <c r="K130" s="341"/>
    </row>
    <row r="131" customFormat="false" ht="41.25" hidden="false" customHeight="true" outlineLevel="0" collapsed="false">
      <c r="A131" s="301"/>
      <c r="B131" s="266"/>
      <c r="C131" s="40" t="s">
        <v>18</v>
      </c>
      <c r="D131" s="41" t="s">
        <v>19</v>
      </c>
      <c r="E131" s="42" t="s">
        <v>20</v>
      </c>
      <c r="F131" s="40" t="s">
        <v>21</v>
      </c>
      <c r="G131" s="293" t="s">
        <v>22</v>
      </c>
      <c r="H131" s="40" t="s">
        <v>23</v>
      </c>
      <c r="I131" s="293" t="s">
        <v>22</v>
      </c>
      <c r="J131" s="294" t="s">
        <v>24</v>
      </c>
      <c r="K131" s="82" t="s">
        <v>25</v>
      </c>
    </row>
    <row r="132" s="295" customFormat="true" ht="12.75" hidden="false" customHeight="true" outlineLevel="0" collapsed="false">
      <c r="A132" s="301"/>
      <c r="B132" s="266"/>
      <c r="C132" s="296" t="n">
        <v>1</v>
      </c>
      <c r="D132" s="296" t="n">
        <v>2</v>
      </c>
      <c r="E132" s="296" t="n">
        <v>3</v>
      </c>
      <c r="F132" s="297" t="n">
        <v>4</v>
      </c>
      <c r="G132" s="299" t="n">
        <v>5</v>
      </c>
      <c r="H132" s="296" t="n">
        <v>6</v>
      </c>
      <c r="I132" s="299" t="n">
        <v>7</v>
      </c>
      <c r="J132" s="299" t="n">
        <v>8</v>
      </c>
      <c r="K132" s="300" t="n">
        <v>9</v>
      </c>
      <c r="L132" s="278"/>
    </row>
    <row r="133" customFormat="false" ht="48.75" hidden="false" customHeight="true" outlineLevel="0" collapsed="false">
      <c r="A133" s="301"/>
      <c r="B133" s="302" t="s">
        <v>26</v>
      </c>
      <c r="C133" s="303" t="n">
        <v>1</v>
      </c>
      <c r="D133" s="305" t="s">
        <v>410</v>
      </c>
      <c r="E133" s="305" t="s">
        <v>411</v>
      </c>
      <c r="F133" s="308" t="n">
        <v>719</v>
      </c>
      <c r="G133" s="307"/>
      <c r="H133" s="221" t="n">
        <f aca="false">G133*F133</f>
        <v>0</v>
      </c>
      <c r="I133" s="309"/>
      <c r="J133" s="310"/>
      <c r="K133" s="311"/>
    </row>
    <row r="134" customFormat="false" ht="12.75" hidden="false" customHeight="true" outlineLevel="0" collapsed="false">
      <c r="A134" s="301"/>
      <c r="B134" s="266"/>
      <c r="C134" s="328"/>
      <c r="D134" s="329" t="s">
        <v>104</v>
      </c>
      <c r="E134" s="329"/>
      <c r="F134" s="330"/>
      <c r="G134" s="333" t="n">
        <f aca="false">G133</f>
        <v>0</v>
      </c>
      <c r="H134" s="332" t="n">
        <f aca="false">H133</f>
        <v>0</v>
      </c>
      <c r="I134" s="333"/>
      <c r="J134" s="334"/>
      <c r="K134" s="335"/>
    </row>
    <row r="135" customFormat="false" ht="12.75" hidden="false" customHeight="true" outlineLevel="0" collapsed="false">
      <c r="A135" s="301"/>
      <c r="B135" s="266"/>
      <c r="F135" s="336"/>
      <c r="G135" s="337"/>
      <c r="H135" s="266"/>
    </row>
    <row r="136" customFormat="false" ht="21.75" hidden="false" customHeight="true" outlineLevel="0" collapsed="false">
      <c r="A136" s="301"/>
      <c r="B136" s="266"/>
      <c r="C136" s="264"/>
      <c r="D136" s="338" t="s">
        <v>412</v>
      </c>
      <c r="E136" s="338"/>
      <c r="F136" s="339" t="s">
        <v>147</v>
      </c>
      <c r="G136" s="340" t="s">
        <v>16</v>
      </c>
      <c r="H136" s="289"/>
      <c r="I136" s="341" t="s">
        <v>17</v>
      </c>
      <c r="J136" s="341"/>
      <c r="K136" s="341"/>
    </row>
    <row r="137" customFormat="false" ht="41.25" hidden="false" customHeight="true" outlineLevel="0" collapsed="false">
      <c r="A137" s="301"/>
      <c r="B137" s="266"/>
      <c r="C137" s="40" t="s">
        <v>18</v>
      </c>
      <c r="D137" s="41" t="s">
        <v>19</v>
      </c>
      <c r="E137" s="42" t="s">
        <v>20</v>
      </c>
      <c r="F137" s="40" t="s">
        <v>21</v>
      </c>
      <c r="G137" s="293" t="s">
        <v>22</v>
      </c>
      <c r="H137" s="40" t="s">
        <v>23</v>
      </c>
      <c r="I137" s="293" t="s">
        <v>22</v>
      </c>
      <c r="J137" s="294" t="s">
        <v>24</v>
      </c>
      <c r="K137" s="82" t="s">
        <v>25</v>
      </c>
    </row>
    <row r="138" s="295" customFormat="true" ht="12.75" hidden="false" customHeight="true" outlineLevel="0" collapsed="false">
      <c r="A138" s="301"/>
      <c r="B138" s="266"/>
      <c r="C138" s="296" t="n">
        <v>1</v>
      </c>
      <c r="D138" s="296" t="n">
        <v>2</v>
      </c>
      <c r="E138" s="296" t="n">
        <v>3</v>
      </c>
      <c r="F138" s="297" t="n">
        <v>4</v>
      </c>
      <c r="G138" s="299" t="n">
        <v>5</v>
      </c>
      <c r="H138" s="296" t="n">
        <v>6</v>
      </c>
      <c r="I138" s="299" t="n">
        <v>7</v>
      </c>
      <c r="J138" s="299" t="n">
        <v>8</v>
      </c>
      <c r="K138" s="300" t="n">
        <v>9</v>
      </c>
      <c r="L138" s="278"/>
    </row>
    <row r="139" customFormat="false" ht="27.75" hidden="false" customHeight="true" outlineLevel="0" collapsed="false">
      <c r="A139" s="301"/>
      <c r="B139" s="302" t="s">
        <v>26</v>
      </c>
      <c r="C139" s="303" t="n">
        <v>1</v>
      </c>
      <c r="D139" s="305" t="s">
        <v>413</v>
      </c>
      <c r="E139" s="305" t="s">
        <v>414</v>
      </c>
      <c r="F139" s="308" t="n">
        <v>25.4</v>
      </c>
      <c r="G139" s="307"/>
      <c r="H139" s="221" t="n">
        <f aca="false">F139*G139</f>
        <v>0</v>
      </c>
      <c r="I139" s="309"/>
      <c r="J139" s="310"/>
      <c r="K139" s="311"/>
    </row>
    <row r="140" customFormat="false" ht="12.75" hidden="false" customHeight="true" outlineLevel="0" collapsed="false">
      <c r="A140" s="301"/>
      <c r="B140" s="266"/>
      <c r="C140" s="328"/>
      <c r="D140" s="329" t="s">
        <v>104</v>
      </c>
      <c r="E140" s="329"/>
      <c r="F140" s="330"/>
      <c r="G140" s="333" t="n">
        <f aca="false">G139</f>
        <v>0</v>
      </c>
      <c r="H140" s="332" t="n">
        <f aca="false">H139</f>
        <v>0</v>
      </c>
      <c r="I140" s="333"/>
      <c r="J140" s="334"/>
      <c r="K140" s="335"/>
    </row>
    <row r="141" customFormat="false" ht="12.75" hidden="false" customHeight="true" outlineLevel="0" collapsed="false">
      <c r="A141" s="301"/>
      <c r="B141" s="266"/>
      <c r="F141" s="336"/>
      <c r="G141" s="337"/>
      <c r="H141" s="266"/>
    </row>
    <row r="142" customFormat="false" ht="24" hidden="false" customHeight="true" outlineLevel="0" collapsed="false">
      <c r="A142" s="301"/>
      <c r="B142" s="266"/>
      <c r="C142" s="264"/>
      <c r="D142" s="36" t="s">
        <v>415</v>
      </c>
      <c r="E142" s="36"/>
      <c r="F142" s="339" t="s">
        <v>416</v>
      </c>
      <c r="G142" s="340" t="s">
        <v>16</v>
      </c>
      <c r="H142" s="289"/>
      <c r="I142" s="341" t="s">
        <v>17</v>
      </c>
      <c r="J142" s="341"/>
      <c r="K142" s="341"/>
    </row>
    <row r="143" customFormat="false" ht="41.25" hidden="false" customHeight="true" outlineLevel="0" collapsed="false">
      <c r="A143" s="301"/>
      <c r="B143" s="266"/>
      <c r="C143" s="40" t="s">
        <v>18</v>
      </c>
      <c r="D143" s="41" t="s">
        <v>19</v>
      </c>
      <c r="E143" s="42" t="s">
        <v>20</v>
      </c>
      <c r="F143" s="40" t="s">
        <v>21</v>
      </c>
      <c r="G143" s="293" t="s">
        <v>22</v>
      </c>
      <c r="H143" s="40" t="s">
        <v>23</v>
      </c>
      <c r="I143" s="293" t="s">
        <v>22</v>
      </c>
      <c r="J143" s="294" t="s">
        <v>24</v>
      </c>
      <c r="K143" s="82" t="s">
        <v>25</v>
      </c>
    </row>
    <row r="144" s="295" customFormat="true" ht="12.75" hidden="false" customHeight="true" outlineLevel="0" collapsed="false">
      <c r="A144" s="301"/>
      <c r="B144" s="266"/>
      <c r="C144" s="296" t="n">
        <v>1</v>
      </c>
      <c r="D144" s="296" t="n">
        <v>2</v>
      </c>
      <c r="E144" s="296" t="n">
        <v>3</v>
      </c>
      <c r="F144" s="297" t="n">
        <v>4</v>
      </c>
      <c r="G144" s="299" t="n">
        <v>5</v>
      </c>
      <c r="H144" s="296" t="n">
        <v>6</v>
      </c>
      <c r="I144" s="299" t="n">
        <v>7</v>
      </c>
      <c r="J144" s="299" t="n">
        <v>8</v>
      </c>
      <c r="K144" s="300" t="n">
        <v>9</v>
      </c>
      <c r="L144" s="278"/>
    </row>
    <row r="145" customFormat="false" ht="40.5" hidden="false" customHeight="true" outlineLevel="0" collapsed="false">
      <c r="A145" s="301"/>
      <c r="B145" s="302" t="s">
        <v>26</v>
      </c>
      <c r="C145" s="303" t="n">
        <v>1</v>
      </c>
      <c r="D145" s="305" t="s">
        <v>417</v>
      </c>
      <c r="E145" s="305" t="s">
        <v>418</v>
      </c>
      <c r="F145" s="350" t="n">
        <v>399.6</v>
      </c>
      <c r="G145" s="307"/>
      <c r="H145" s="221" t="n">
        <f aca="false">F145*G145</f>
        <v>0</v>
      </c>
      <c r="I145" s="351"/>
      <c r="J145" s="310"/>
      <c r="K145" s="311"/>
    </row>
    <row r="146" customFormat="false" ht="42.75" hidden="false" customHeight="true" outlineLevel="0" collapsed="false">
      <c r="A146" s="301"/>
      <c r="B146" s="302" t="s">
        <v>26</v>
      </c>
      <c r="C146" s="303" t="n">
        <v>2</v>
      </c>
      <c r="D146" s="304" t="s">
        <v>419</v>
      </c>
      <c r="E146" s="305" t="s">
        <v>418</v>
      </c>
      <c r="F146" s="352" t="n">
        <v>1191.93</v>
      </c>
      <c r="G146" s="307"/>
      <c r="H146" s="221" t="n">
        <f aca="false">F146*G146</f>
        <v>0</v>
      </c>
      <c r="I146" s="353"/>
      <c r="J146" s="310"/>
      <c r="K146" s="311"/>
    </row>
    <row r="147" customFormat="false" ht="12.75" hidden="false" customHeight="true" outlineLevel="0" collapsed="false">
      <c r="A147" s="301"/>
      <c r="B147" s="266"/>
      <c r="C147" s="328"/>
      <c r="D147" s="329" t="s">
        <v>104</v>
      </c>
      <c r="E147" s="329"/>
      <c r="F147" s="330"/>
      <c r="G147" s="333" t="n">
        <f aca="false">SUM(G145:G146)</f>
        <v>0</v>
      </c>
      <c r="H147" s="332" t="n">
        <f aca="false">SUM(H145:H146)</f>
        <v>0</v>
      </c>
      <c r="I147" s="333"/>
      <c r="J147" s="334"/>
      <c r="K147" s="335"/>
    </row>
    <row r="148" customFormat="false" ht="12.75" hidden="false" customHeight="true" outlineLevel="0" collapsed="false">
      <c r="A148" s="301"/>
      <c r="B148" s="266"/>
      <c r="F148" s="336"/>
      <c r="G148" s="337"/>
      <c r="H148" s="266"/>
    </row>
    <row r="149" customFormat="false" ht="15.75" hidden="false" customHeight="true" outlineLevel="0" collapsed="false">
      <c r="A149" s="301"/>
      <c r="B149" s="266"/>
      <c r="C149" s="264"/>
      <c r="D149" s="338" t="s">
        <v>420</v>
      </c>
      <c r="E149" s="338"/>
      <c r="F149" s="339" t="s">
        <v>421</v>
      </c>
      <c r="G149" s="340" t="s">
        <v>16</v>
      </c>
      <c r="H149" s="289"/>
      <c r="I149" s="341" t="s">
        <v>17</v>
      </c>
      <c r="J149" s="341"/>
      <c r="K149" s="341"/>
    </row>
    <row r="150" customFormat="false" ht="41.25" hidden="false" customHeight="true" outlineLevel="0" collapsed="false">
      <c r="A150" s="301"/>
      <c r="B150" s="266"/>
      <c r="C150" s="40" t="s">
        <v>18</v>
      </c>
      <c r="D150" s="41" t="s">
        <v>19</v>
      </c>
      <c r="E150" s="42" t="s">
        <v>20</v>
      </c>
      <c r="F150" s="40" t="s">
        <v>21</v>
      </c>
      <c r="G150" s="293" t="s">
        <v>22</v>
      </c>
      <c r="H150" s="40" t="s">
        <v>23</v>
      </c>
      <c r="I150" s="293" t="s">
        <v>22</v>
      </c>
      <c r="J150" s="294" t="s">
        <v>24</v>
      </c>
      <c r="K150" s="82" t="s">
        <v>25</v>
      </c>
    </row>
    <row r="151" s="295" customFormat="true" ht="12.75" hidden="false" customHeight="true" outlineLevel="0" collapsed="false">
      <c r="A151" s="301"/>
      <c r="B151" s="266"/>
      <c r="C151" s="296" t="n">
        <v>1</v>
      </c>
      <c r="D151" s="296" t="n">
        <v>2</v>
      </c>
      <c r="E151" s="296" t="n">
        <v>3</v>
      </c>
      <c r="F151" s="297" t="n">
        <v>4</v>
      </c>
      <c r="G151" s="299" t="n">
        <v>5</v>
      </c>
      <c r="H151" s="296" t="n">
        <v>6</v>
      </c>
      <c r="I151" s="299" t="n">
        <v>7</v>
      </c>
      <c r="J151" s="299" t="n">
        <v>8</v>
      </c>
      <c r="K151" s="300" t="n">
        <v>9</v>
      </c>
      <c r="L151" s="278"/>
    </row>
    <row r="152" customFormat="false" ht="37.5" hidden="false" customHeight="true" outlineLevel="0" collapsed="false">
      <c r="A152" s="301"/>
      <c r="B152" s="302" t="s">
        <v>26</v>
      </c>
      <c r="C152" s="303" t="n">
        <v>1</v>
      </c>
      <c r="D152" s="304" t="s">
        <v>422</v>
      </c>
      <c r="E152" s="305" t="s">
        <v>423</v>
      </c>
      <c r="F152" s="352" t="n">
        <v>399.6</v>
      </c>
      <c r="G152" s="307"/>
      <c r="H152" s="221" t="n">
        <f aca="false">F152*G152</f>
        <v>0</v>
      </c>
      <c r="I152" s="309"/>
      <c r="J152" s="310"/>
      <c r="K152" s="354"/>
    </row>
    <row r="153" customFormat="false" ht="44.25" hidden="false" customHeight="true" outlineLevel="0" collapsed="false">
      <c r="A153" s="301"/>
      <c r="B153" s="302" t="s">
        <v>26</v>
      </c>
      <c r="C153" s="303" t="n">
        <v>2</v>
      </c>
      <c r="D153" s="355" t="s">
        <v>424</v>
      </c>
      <c r="E153" s="305" t="s">
        <v>423</v>
      </c>
      <c r="F153" s="356" t="n">
        <v>1221.62</v>
      </c>
      <c r="G153" s="307"/>
      <c r="H153" s="221" t="n">
        <f aca="false">F153*G153</f>
        <v>0</v>
      </c>
      <c r="I153" s="309"/>
      <c r="J153" s="310"/>
      <c r="K153" s="354"/>
    </row>
    <row r="154" customFormat="false" ht="12.75" hidden="false" customHeight="true" outlineLevel="0" collapsed="false">
      <c r="A154" s="301"/>
      <c r="B154" s="266"/>
      <c r="C154" s="328"/>
      <c r="D154" s="329" t="s">
        <v>104</v>
      </c>
      <c r="E154" s="329"/>
      <c r="F154" s="330"/>
      <c r="G154" s="333" t="n">
        <f aca="false">SUM(G152:G153)</f>
        <v>0</v>
      </c>
      <c r="H154" s="332" t="n">
        <f aca="false">SUM(H152:H153)</f>
        <v>0</v>
      </c>
      <c r="I154" s="333"/>
      <c r="J154" s="334"/>
      <c r="K154" s="335"/>
    </row>
    <row r="155" customFormat="false" ht="12.75" hidden="false" customHeight="true" outlineLevel="0" collapsed="false">
      <c r="A155" s="301"/>
      <c r="B155" s="266"/>
      <c r="F155" s="336"/>
      <c r="G155" s="337"/>
      <c r="H155" s="266"/>
    </row>
    <row r="156" customFormat="false" ht="12" hidden="false" customHeight="true" outlineLevel="0" collapsed="false">
      <c r="A156" s="301"/>
      <c r="B156" s="266"/>
      <c r="C156" s="264"/>
      <c r="D156" s="338" t="s">
        <v>425</v>
      </c>
      <c r="E156" s="338"/>
      <c r="F156" s="339" t="s">
        <v>426</v>
      </c>
      <c r="G156" s="340" t="s">
        <v>16</v>
      </c>
      <c r="H156" s="289"/>
      <c r="I156" s="341" t="s">
        <v>17</v>
      </c>
      <c r="J156" s="341"/>
      <c r="K156" s="341"/>
    </row>
    <row r="157" customFormat="false" ht="41.25" hidden="false" customHeight="true" outlineLevel="0" collapsed="false">
      <c r="A157" s="301"/>
      <c r="B157" s="266"/>
      <c r="C157" s="40" t="s">
        <v>18</v>
      </c>
      <c r="D157" s="41" t="s">
        <v>19</v>
      </c>
      <c r="E157" s="42" t="s">
        <v>20</v>
      </c>
      <c r="F157" s="40" t="s">
        <v>21</v>
      </c>
      <c r="G157" s="293" t="s">
        <v>22</v>
      </c>
      <c r="H157" s="40" t="s">
        <v>23</v>
      </c>
      <c r="I157" s="293" t="s">
        <v>22</v>
      </c>
      <c r="J157" s="294" t="s">
        <v>24</v>
      </c>
      <c r="K157" s="82" t="s">
        <v>25</v>
      </c>
    </row>
    <row r="158" s="295" customFormat="true" ht="12.75" hidden="false" customHeight="true" outlineLevel="0" collapsed="false">
      <c r="A158" s="301"/>
      <c r="B158" s="266"/>
      <c r="C158" s="296" t="n">
        <v>1</v>
      </c>
      <c r="D158" s="296" t="n">
        <v>2</v>
      </c>
      <c r="E158" s="296" t="n">
        <v>3</v>
      </c>
      <c r="F158" s="297" t="n">
        <v>4</v>
      </c>
      <c r="G158" s="299" t="n">
        <v>5</v>
      </c>
      <c r="H158" s="296" t="n">
        <v>6</v>
      </c>
      <c r="I158" s="299" t="n">
        <v>7</v>
      </c>
      <c r="J158" s="299" t="n">
        <v>8</v>
      </c>
      <c r="K158" s="300" t="n">
        <v>9</v>
      </c>
      <c r="L158" s="278"/>
    </row>
    <row r="159" customFormat="false" ht="45" hidden="false" customHeight="true" outlineLevel="0" collapsed="false">
      <c r="A159" s="301"/>
      <c r="B159" s="302" t="s">
        <v>26</v>
      </c>
      <c r="C159" s="303" t="n">
        <v>1</v>
      </c>
      <c r="D159" s="304" t="s">
        <v>427</v>
      </c>
      <c r="E159" s="304" t="s">
        <v>428</v>
      </c>
      <c r="F159" s="350" t="n">
        <v>450</v>
      </c>
      <c r="G159" s="307"/>
      <c r="H159" s="221" t="n">
        <f aca="false">F159*G159</f>
        <v>0</v>
      </c>
      <c r="I159" s="357"/>
      <c r="J159" s="358"/>
      <c r="K159" s="354"/>
    </row>
    <row r="160" customFormat="false" ht="45" hidden="false" customHeight="true" outlineLevel="0" collapsed="false">
      <c r="A160" s="301"/>
      <c r="B160" s="302" t="s">
        <v>26</v>
      </c>
      <c r="C160" s="303" t="n">
        <v>2</v>
      </c>
      <c r="D160" s="355" t="s">
        <v>429</v>
      </c>
      <c r="E160" s="355" t="s">
        <v>430</v>
      </c>
      <c r="F160" s="356" t="n">
        <v>1060</v>
      </c>
      <c r="G160" s="307"/>
      <c r="H160" s="221" t="n">
        <f aca="false">F160*G160</f>
        <v>0</v>
      </c>
      <c r="I160" s="357"/>
      <c r="J160" s="358"/>
      <c r="K160" s="354"/>
    </row>
    <row r="161" customFormat="false" ht="12.75" hidden="false" customHeight="true" outlineLevel="0" collapsed="false">
      <c r="A161" s="301"/>
      <c r="B161" s="266"/>
      <c r="C161" s="328"/>
      <c r="D161" s="329" t="s">
        <v>104</v>
      </c>
      <c r="E161" s="329"/>
      <c r="F161" s="330"/>
      <c r="G161" s="333" t="n">
        <f aca="false">SUM(G159:G160)</f>
        <v>0</v>
      </c>
      <c r="H161" s="332" t="n">
        <f aca="false">SUM(H159:H160)</f>
        <v>0</v>
      </c>
      <c r="I161" s="333"/>
      <c r="J161" s="334"/>
      <c r="K161" s="335"/>
    </row>
    <row r="162" customFormat="false" ht="12.75" hidden="false" customHeight="true" outlineLevel="0" collapsed="false">
      <c r="A162" s="301"/>
      <c r="B162" s="266"/>
      <c r="F162" s="336"/>
      <c r="G162" s="337"/>
      <c r="H162" s="266"/>
    </row>
    <row r="163" customFormat="false" ht="20.25" hidden="false" customHeight="true" outlineLevel="0" collapsed="false">
      <c r="A163" s="301"/>
      <c r="B163" s="266"/>
      <c r="C163" s="264"/>
      <c r="D163" s="338" t="s">
        <v>431</v>
      </c>
      <c r="E163" s="338"/>
      <c r="F163" s="339" t="s">
        <v>432</v>
      </c>
      <c r="G163" s="340" t="s">
        <v>16</v>
      </c>
      <c r="H163" s="289"/>
      <c r="I163" s="341" t="s">
        <v>17</v>
      </c>
      <c r="J163" s="341"/>
      <c r="K163" s="341"/>
    </row>
    <row r="164" customFormat="false" ht="41.25" hidden="false" customHeight="true" outlineLevel="0" collapsed="false">
      <c r="A164" s="301"/>
      <c r="B164" s="266"/>
      <c r="C164" s="40" t="s">
        <v>18</v>
      </c>
      <c r="D164" s="41" t="s">
        <v>19</v>
      </c>
      <c r="E164" s="42" t="s">
        <v>20</v>
      </c>
      <c r="F164" s="40" t="s">
        <v>21</v>
      </c>
      <c r="G164" s="293" t="s">
        <v>22</v>
      </c>
      <c r="H164" s="40" t="s">
        <v>23</v>
      </c>
      <c r="I164" s="293" t="s">
        <v>22</v>
      </c>
      <c r="J164" s="294" t="s">
        <v>24</v>
      </c>
      <c r="K164" s="82" t="s">
        <v>25</v>
      </c>
    </row>
    <row r="165" s="295" customFormat="true" ht="12.75" hidden="false" customHeight="true" outlineLevel="0" collapsed="false">
      <c r="A165" s="301"/>
      <c r="B165" s="266"/>
      <c r="C165" s="296" t="n">
        <v>1</v>
      </c>
      <c r="D165" s="296" t="n">
        <v>2</v>
      </c>
      <c r="E165" s="296" t="n">
        <v>3</v>
      </c>
      <c r="F165" s="297" t="n">
        <v>4</v>
      </c>
      <c r="G165" s="299" t="n">
        <v>5</v>
      </c>
      <c r="H165" s="296" t="n">
        <v>6</v>
      </c>
      <c r="I165" s="299" t="n">
        <v>7</v>
      </c>
      <c r="J165" s="299" t="n">
        <v>8</v>
      </c>
      <c r="K165" s="300" t="n">
        <v>9</v>
      </c>
      <c r="L165" s="278"/>
    </row>
    <row r="166" s="295" customFormat="true" ht="41.25" hidden="false" customHeight="true" outlineLevel="0" collapsed="false">
      <c r="A166" s="301"/>
      <c r="B166" s="302" t="s">
        <v>26</v>
      </c>
      <c r="C166" s="303" t="n">
        <v>1</v>
      </c>
      <c r="D166" s="305" t="s">
        <v>433</v>
      </c>
      <c r="E166" s="305" t="s">
        <v>434</v>
      </c>
      <c r="F166" s="306" t="n">
        <v>3421</v>
      </c>
      <c r="G166" s="307"/>
      <c r="H166" s="221" t="n">
        <f aca="false">F166*G166</f>
        <v>0</v>
      </c>
      <c r="I166" s="299"/>
      <c r="J166" s="299"/>
      <c r="K166" s="300"/>
      <c r="L166" s="278"/>
    </row>
    <row r="167" customFormat="false" ht="39.75" hidden="false" customHeight="true" outlineLevel="0" collapsed="false">
      <c r="A167" s="301"/>
      <c r="B167" s="302" t="s">
        <v>26</v>
      </c>
      <c r="C167" s="303" t="n">
        <v>2</v>
      </c>
      <c r="D167" s="304" t="s">
        <v>435</v>
      </c>
      <c r="E167" s="304" t="s">
        <v>436</v>
      </c>
      <c r="F167" s="306" t="n">
        <v>2814</v>
      </c>
      <c r="G167" s="307"/>
      <c r="H167" s="221" t="n">
        <f aca="false">F167*G167</f>
        <v>0</v>
      </c>
      <c r="I167" s="309"/>
      <c r="J167" s="310"/>
      <c r="K167" s="354"/>
    </row>
    <row r="168" customFormat="false" ht="39.75" hidden="false" customHeight="true" outlineLevel="0" collapsed="false">
      <c r="A168" s="301"/>
      <c r="B168" s="302" t="s">
        <v>26</v>
      </c>
      <c r="C168" s="303" t="n">
        <v>3</v>
      </c>
      <c r="D168" s="355" t="s">
        <v>437</v>
      </c>
      <c r="E168" s="349" t="s">
        <v>438</v>
      </c>
      <c r="F168" s="352" t="n">
        <v>3208</v>
      </c>
      <c r="G168" s="307"/>
      <c r="H168" s="221" t="n">
        <f aca="false">F168*G168</f>
        <v>0</v>
      </c>
      <c r="I168" s="309"/>
      <c r="J168" s="310"/>
      <c r="K168" s="354"/>
    </row>
    <row r="169" customFormat="false" ht="39.75" hidden="false" customHeight="true" outlineLevel="0" collapsed="false">
      <c r="A169" s="301"/>
      <c r="B169" s="302" t="s">
        <v>26</v>
      </c>
      <c r="C169" s="303" t="n">
        <v>4</v>
      </c>
      <c r="D169" s="355" t="s">
        <v>439</v>
      </c>
      <c r="E169" s="349" t="s">
        <v>438</v>
      </c>
      <c r="F169" s="352" t="n">
        <v>4020</v>
      </c>
      <c r="G169" s="307"/>
      <c r="H169" s="221" t="n">
        <f aca="false">F169*G169</f>
        <v>0</v>
      </c>
      <c r="I169" s="309"/>
      <c r="J169" s="310"/>
      <c r="K169" s="354"/>
    </row>
    <row r="170" customFormat="false" ht="12.75" hidden="false" customHeight="true" outlineLevel="0" collapsed="false">
      <c r="A170" s="301"/>
      <c r="B170" s="266"/>
      <c r="C170" s="328"/>
      <c r="D170" s="329" t="s">
        <v>104</v>
      </c>
      <c r="E170" s="329"/>
      <c r="F170" s="330"/>
      <c r="G170" s="333" t="n">
        <f aca="false">SUM(G166:G167)</f>
        <v>0</v>
      </c>
      <c r="H170" s="332" t="n">
        <f aca="false">SUM(H166:H169)</f>
        <v>0</v>
      </c>
      <c r="I170" s="333"/>
      <c r="J170" s="334"/>
      <c r="K170" s="335"/>
    </row>
    <row r="171" customFormat="false" ht="12.75" hidden="false" customHeight="true" outlineLevel="0" collapsed="false">
      <c r="A171" s="301"/>
      <c r="B171" s="266"/>
      <c r="F171" s="336"/>
      <c r="G171" s="337"/>
      <c r="H171" s="266"/>
    </row>
    <row r="172" customFormat="false" ht="15" hidden="false" customHeight="true" outlineLevel="0" collapsed="false">
      <c r="A172" s="301"/>
      <c r="B172" s="266"/>
      <c r="C172" s="264"/>
      <c r="D172" s="338" t="s">
        <v>440</v>
      </c>
      <c r="E172" s="338"/>
      <c r="F172" s="339" t="s">
        <v>441</v>
      </c>
      <c r="G172" s="340" t="s">
        <v>16</v>
      </c>
      <c r="H172" s="289"/>
      <c r="I172" s="341" t="s">
        <v>17</v>
      </c>
      <c r="J172" s="341"/>
      <c r="K172" s="341"/>
    </row>
    <row r="173" customFormat="false" ht="41.25" hidden="false" customHeight="true" outlineLevel="0" collapsed="false">
      <c r="A173" s="301"/>
      <c r="B173" s="266"/>
      <c r="C173" s="40" t="s">
        <v>18</v>
      </c>
      <c r="D173" s="41" t="s">
        <v>19</v>
      </c>
      <c r="E173" s="42" t="s">
        <v>20</v>
      </c>
      <c r="F173" s="40" t="s">
        <v>21</v>
      </c>
      <c r="G173" s="293" t="s">
        <v>22</v>
      </c>
      <c r="H173" s="40" t="s">
        <v>23</v>
      </c>
      <c r="I173" s="293" t="s">
        <v>22</v>
      </c>
      <c r="J173" s="294" t="s">
        <v>24</v>
      </c>
      <c r="K173" s="82" t="s">
        <v>25</v>
      </c>
    </row>
    <row r="174" s="295" customFormat="true" ht="12.75" hidden="false" customHeight="true" outlineLevel="0" collapsed="false">
      <c r="A174" s="301"/>
      <c r="B174" s="266"/>
      <c r="C174" s="296" t="n">
        <v>1</v>
      </c>
      <c r="D174" s="296" t="n">
        <v>2</v>
      </c>
      <c r="E174" s="296" t="n">
        <v>3</v>
      </c>
      <c r="F174" s="297" t="n">
        <v>4</v>
      </c>
      <c r="G174" s="299" t="n">
        <v>5</v>
      </c>
      <c r="H174" s="296" t="n">
        <v>6</v>
      </c>
      <c r="I174" s="299" t="n">
        <v>7</v>
      </c>
      <c r="J174" s="299" t="n">
        <v>8</v>
      </c>
      <c r="K174" s="300" t="n">
        <v>9</v>
      </c>
      <c r="L174" s="278"/>
    </row>
    <row r="175" customFormat="false" ht="35.25" hidden="false" customHeight="true" outlineLevel="0" collapsed="false">
      <c r="A175" s="301"/>
      <c r="B175" s="302" t="s">
        <v>26</v>
      </c>
      <c r="C175" s="303" t="n">
        <v>1</v>
      </c>
      <c r="D175" s="349" t="s">
        <v>442</v>
      </c>
      <c r="E175" s="359" t="s">
        <v>443</v>
      </c>
      <c r="F175" s="360" t="n">
        <v>1670</v>
      </c>
      <c r="G175" s="307"/>
      <c r="H175" s="221" t="n">
        <f aca="false">F175*G175</f>
        <v>0</v>
      </c>
      <c r="I175" s="309"/>
      <c r="J175" s="310"/>
      <c r="K175" s="354"/>
    </row>
    <row r="176" customFormat="false" ht="35.25" hidden="false" customHeight="true" outlineLevel="0" collapsed="false">
      <c r="A176" s="301"/>
      <c r="B176" s="302" t="s">
        <v>26</v>
      </c>
      <c r="C176" s="303" t="n">
        <v>2</v>
      </c>
      <c r="D176" s="349" t="s">
        <v>442</v>
      </c>
      <c r="E176" s="359" t="s">
        <v>444</v>
      </c>
      <c r="F176" s="356" t="n">
        <v>1670</v>
      </c>
      <c r="G176" s="307"/>
      <c r="H176" s="221" t="n">
        <f aca="false">F176*G176</f>
        <v>0</v>
      </c>
      <c r="I176" s="309"/>
      <c r="J176" s="310"/>
      <c r="K176" s="354"/>
    </row>
    <row r="177" customFormat="false" ht="12.75" hidden="false" customHeight="true" outlineLevel="0" collapsed="false">
      <c r="A177" s="301"/>
      <c r="B177" s="266"/>
      <c r="C177" s="328"/>
      <c r="D177" s="329" t="s">
        <v>104</v>
      </c>
      <c r="E177" s="329"/>
      <c r="F177" s="330"/>
      <c r="G177" s="333" t="n">
        <f aca="false">SUM(G175:G176)</f>
        <v>0</v>
      </c>
      <c r="H177" s="332" t="n">
        <f aca="false">SUM(H175:H176)</f>
        <v>0</v>
      </c>
      <c r="I177" s="333"/>
      <c r="J177" s="334"/>
      <c r="K177" s="335"/>
    </row>
    <row r="178" customFormat="false" ht="12.75" hidden="false" customHeight="true" outlineLevel="0" collapsed="false">
      <c r="A178" s="301"/>
      <c r="B178" s="266"/>
      <c r="F178" s="336"/>
      <c r="G178" s="337"/>
      <c r="H178" s="266"/>
    </row>
    <row r="179" customFormat="false" ht="12.75" hidden="false" customHeight="true" outlineLevel="0" collapsed="false">
      <c r="A179" s="301"/>
      <c r="B179" s="266"/>
      <c r="D179" s="338" t="s">
        <v>445</v>
      </c>
      <c r="E179" s="338"/>
      <c r="F179" s="339" t="s">
        <v>446</v>
      </c>
      <c r="G179" s="340" t="s">
        <v>16</v>
      </c>
      <c r="H179" s="289"/>
      <c r="I179" s="341" t="s">
        <v>17</v>
      </c>
      <c r="J179" s="341"/>
      <c r="K179" s="341"/>
    </row>
    <row r="180" customFormat="false" ht="41.25" hidden="false" customHeight="true" outlineLevel="0" collapsed="false">
      <c r="A180" s="301"/>
      <c r="B180" s="266"/>
      <c r="C180" s="40"/>
      <c r="D180" s="41" t="s">
        <v>19</v>
      </c>
      <c r="E180" s="42" t="s">
        <v>20</v>
      </c>
      <c r="F180" s="40" t="s">
        <v>21</v>
      </c>
      <c r="G180" s="293" t="s">
        <v>22</v>
      </c>
      <c r="H180" s="40" t="s">
        <v>23</v>
      </c>
      <c r="I180" s="293" t="s">
        <v>22</v>
      </c>
      <c r="J180" s="294" t="s">
        <v>24</v>
      </c>
      <c r="K180" s="82" t="s">
        <v>25</v>
      </c>
    </row>
    <row r="181" customFormat="false" ht="12.75" hidden="false" customHeight="true" outlineLevel="0" collapsed="false">
      <c r="A181" s="301"/>
      <c r="B181" s="266"/>
      <c r="C181" s="296" t="n">
        <v>1</v>
      </c>
      <c r="D181" s="296" t="n">
        <v>2</v>
      </c>
      <c r="E181" s="296" t="n">
        <v>3</v>
      </c>
      <c r="F181" s="297" t="n">
        <v>4</v>
      </c>
      <c r="G181" s="299" t="n">
        <v>5</v>
      </c>
      <c r="H181" s="296" t="n">
        <v>6</v>
      </c>
      <c r="I181" s="299" t="n">
        <v>7</v>
      </c>
      <c r="J181" s="299" t="n">
        <v>8</v>
      </c>
      <c r="K181" s="300" t="n">
        <v>9</v>
      </c>
    </row>
    <row r="182" customFormat="false" ht="27" hidden="false" customHeight="true" outlineLevel="0" collapsed="false">
      <c r="A182" s="301"/>
      <c r="B182" s="302" t="s">
        <v>26</v>
      </c>
      <c r="C182" s="303" t="n">
        <v>1</v>
      </c>
      <c r="D182" s="305" t="s">
        <v>447</v>
      </c>
      <c r="E182" s="305" t="s">
        <v>448</v>
      </c>
      <c r="F182" s="306" t="n">
        <v>2095</v>
      </c>
      <c r="G182" s="307"/>
      <c r="H182" s="221" t="n">
        <f aca="false">F182*G182</f>
        <v>0</v>
      </c>
      <c r="I182" s="309"/>
      <c r="J182" s="310"/>
      <c r="K182" s="311"/>
    </row>
    <row r="183" customFormat="false" ht="12.75" hidden="false" customHeight="true" outlineLevel="0" collapsed="false">
      <c r="A183" s="361"/>
      <c r="B183" s="266"/>
      <c r="C183" s="328"/>
      <c r="D183" s="329" t="s">
        <v>104</v>
      </c>
      <c r="E183" s="329"/>
      <c r="F183" s="330"/>
      <c r="G183" s="333" t="n">
        <f aca="false">SUM(G182:G182)</f>
        <v>0</v>
      </c>
      <c r="H183" s="332" t="n">
        <f aca="false">SUM(H182:H182)</f>
        <v>0</v>
      </c>
      <c r="I183" s="333"/>
      <c r="J183" s="334"/>
      <c r="K183" s="335"/>
    </row>
    <row r="184" s="264" customFormat="true" ht="12.75" hidden="false" customHeight="true" outlineLevel="0" collapsed="false">
      <c r="A184" s="361"/>
      <c r="B184" s="266"/>
      <c r="C184" s="362"/>
      <c r="D184" s="363"/>
      <c r="E184" s="364"/>
      <c r="F184" s="365"/>
      <c r="G184" s="366"/>
      <c r="H184" s="367"/>
      <c r="I184" s="309"/>
      <c r="J184" s="310"/>
      <c r="K184" s="311"/>
      <c r="L184" s="272"/>
    </row>
    <row r="185" customFormat="false" ht="15.75" hidden="false" customHeight="true" outlineLevel="0" collapsed="false">
      <c r="A185" s="301"/>
      <c r="B185" s="266"/>
      <c r="C185" s="264"/>
      <c r="D185" s="338" t="s">
        <v>449</v>
      </c>
      <c r="E185" s="338"/>
      <c r="F185" s="339" t="s">
        <v>450</v>
      </c>
      <c r="G185" s="340" t="s">
        <v>16</v>
      </c>
      <c r="H185" s="289"/>
      <c r="I185" s="341" t="s">
        <v>17</v>
      </c>
      <c r="J185" s="341"/>
      <c r="K185" s="341"/>
    </row>
    <row r="186" customFormat="false" ht="41.25" hidden="false" customHeight="true" outlineLevel="0" collapsed="false">
      <c r="A186" s="301"/>
      <c r="B186" s="266"/>
      <c r="C186" s="40" t="s">
        <v>18</v>
      </c>
      <c r="D186" s="41" t="s">
        <v>19</v>
      </c>
      <c r="E186" s="42" t="s">
        <v>20</v>
      </c>
      <c r="F186" s="40" t="s">
        <v>21</v>
      </c>
      <c r="G186" s="293" t="s">
        <v>22</v>
      </c>
      <c r="H186" s="40" t="s">
        <v>23</v>
      </c>
      <c r="I186" s="293" t="s">
        <v>22</v>
      </c>
      <c r="J186" s="294" t="s">
        <v>24</v>
      </c>
      <c r="K186" s="82" t="s">
        <v>25</v>
      </c>
    </row>
    <row r="187" s="295" customFormat="true" ht="12.75" hidden="false" customHeight="true" outlineLevel="0" collapsed="false">
      <c r="A187" s="301"/>
      <c r="B187" s="266"/>
      <c r="C187" s="296" t="n">
        <v>1</v>
      </c>
      <c r="D187" s="296" t="n">
        <v>2</v>
      </c>
      <c r="E187" s="296" t="n">
        <v>3</v>
      </c>
      <c r="F187" s="297" t="n">
        <v>4</v>
      </c>
      <c r="G187" s="299" t="n">
        <v>5</v>
      </c>
      <c r="H187" s="296" t="n">
        <v>6</v>
      </c>
      <c r="I187" s="299" t="n">
        <v>7</v>
      </c>
      <c r="J187" s="299" t="n">
        <v>8</v>
      </c>
      <c r="K187" s="300" t="n">
        <v>9</v>
      </c>
      <c r="L187" s="278"/>
    </row>
    <row r="188" customFormat="false" ht="30.75" hidden="false" customHeight="true" outlineLevel="0" collapsed="false">
      <c r="A188" s="301"/>
      <c r="B188" s="302" t="s">
        <v>26</v>
      </c>
      <c r="C188" s="303" t="n">
        <v>1</v>
      </c>
      <c r="D188" s="305" t="s">
        <v>451</v>
      </c>
      <c r="E188" s="305" t="s">
        <v>452</v>
      </c>
      <c r="F188" s="306" t="n">
        <v>2520</v>
      </c>
      <c r="G188" s="307"/>
      <c r="H188" s="221" t="n">
        <f aca="false">F188*G188</f>
        <v>0</v>
      </c>
      <c r="I188" s="309"/>
      <c r="J188" s="310"/>
      <c r="K188" s="354"/>
    </row>
    <row r="189" customFormat="false" ht="12.75" hidden="false" customHeight="true" outlineLevel="0" collapsed="false">
      <c r="A189" s="301"/>
      <c r="B189" s="266"/>
      <c r="C189" s="328"/>
      <c r="D189" s="329" t="s">
        <v>104</v>
      </c>
      <c r="E189" s="329"/>
      <c r="F189" s="330"/>
      <c r="G189" s="333" t="n">
        <f aca="false">G188</f>
        <v>0</v>
      </c>
      <c r="H189" s="332" t="n">
        <f aca="false">H188</f>
        <v>0</v>
      </c>
      <c r="I189" s="333"/>
      <c r="J189" s="334"/>
      <c r="K189" s="335"/>
    </row>
    <row r="190" customFormat="false" ht="12.75" hidden="false" customHeight="true" outlineLevel="0" collapsed="false">
      <c r="A190" s="301"/>
      <c r="B190" s="266"/>
      <c r="F190" s="336"/>
      <c r="G190" s="337"/>
      <c r="H190" s="266"/>
    </row>
    <row r="191" customFormat="false" ht="15.75" hidden="false" customHeight="true" outlineLevel="0" collapsed="false">
      <c r="A191" s="301"/>
      <c r="B191" s="266"/>
      <c r="C191" s="264"/>
      <c r="D191" s="338" t="s">
        <v>453</v>
      </c>
      <c r="E191" s="338"/>
      <c r="F191" s="339" t="s">
        <v>454</v>
      </c>
      <c r="G191" s="340" t="s">
        <v>16</v>
      </c>
      <c r="H191" s="289"/>
      <c r="I191" s="341" t="s">
        <v>17</v>
      </c>
      <c r="J191" s="341"/>
      <c r="K191" s="341"/>
    </row>
    <row r="192" customFormat="false" ht="41.25" hidden="false" customHeight="true" outlineLevel="0" collapsed="false">
      <c r="A192" s="301"/>
      <c r="B192" s="266"/>
      <c r="C192" s="40" t="s">
        <v>18</v>
      </c>
      <c r="D192" s="41" t="s">
        <v>19</v>
      </c>
      <c r="E192" s="42" t="s">
        <v>20</v>
      </c>
      <c r="F192" s="40" t="s">
        <v>21</v>
      </c>
      <c r="G192" s="293" t="s">
        <v>22</v>
      </c>
      <c r="H192" s="40" t="s">
        <v>23</v>
      </c>
      <c r="I192" s="293" t="s">
        <v>22</v>
      </c>
      <c r="J192" s="294" t="s">
        <v>24</v>
      </c>
      <c r="K192" s="82" t="s">
        <v>25</v>
      </c>
    </row>
    <row r="193" s="295" customFormat="true" ht="12.75" hidden="false" customHeight="true" outlineLevel="0" collapsed="false">
      <c r="A193" s="301"/>
      <c r="B193" s="266"/>
      <c r="C193" s="296" t="n">
        <v>1</v>
      </c>
      <c r="D193" s="296" t="n">
        <v>2</v>
      </c>
      <c r="E193" s="296" t="n">
        <v>3</v>
      </c>
      <c r="F193" s="297" t="n">
        <v>4</v>
      </c>
      <c r="G193" s="299" t="n">
        <v>5</v>
      </c>
      <c r="H193" s="296" t="n">
        <v>6</v>
      </c>
      <c r="I193" s="299" t="n">
        <v>7</v>
      </c>
      <c r="J193" s="299" t="n">
        <v>8</v>
      </c>
      <c r="K193" s="300" t="n">
        <v>9</v>
      </c>
      <c r="L193" s="278"/>
    </row>
    <row r="194" customFormat="false" ht="36" hidden="false" customHeight="true" outlineLevel="0" collapsed="false">
      <c r="A194" s="301"/>
      <c r="B194" s="302" t="s">
        <v>26</v>
      </c>
      <c r="C194" s="303" t="n">
        <v>1</v>
      </c>
      <c r="D194" s="305" t="s">
        <v>455</v>
      </c>
      <c r="E194" s="305" t="s">
        <v>456</v>
      </c>
      <c r="F194" s="306" t="n">
        <v>1660</v>
      </c>
      <c r="G194" s="307"/>
      <c r="H194" s="221" t="n">
        <f aca="false">F194*G194</f>
        <v>0</v>
      </c>
      <c r="I194" s="309"/>
      <c r="J194" s="310"/>
      <c r="K194" s="354"/>
    </row>
    <row r="195" customFormat="false" ht="12.75" hidden="false" customHeight="true" outlineLevel="0" collapsed="false">
      <c r="A195" s="301"/>
      <c r="B195" s="266"/>
      <c r="C195" s="328"/>
      <c r="D195" s="329" t="s">
        <v>104</v>
      </c>
      <c r="E195" s="329"/>
      <c r="F195" s="330"/>
      <c r="G195" s="333" t="n">
        <f aca="false">G194</f>
        <v>0</v>
      </c>
      <c r="H195" s="332" t="n">
        <f aca="false">H194</f>
        <v>0</v>
      </c>
      <c r="I195" s="333"/>
      <c r="J195" s="334"/>
      <c r="K195" s="335"/>
    </row>
    <row r="196" customFormat="false" ht="12.75" hidden="false" customHeight="true" outlineLevel="0" collapsed="false">
      <c r="A196" s="301"/>
      <c r="B196" s="266"/>
      <c r="F196" s="336"/>
      <c r="G196" s="337"/>
      <c r="H196" s="266"/>
    </row>
    <row r="197" customFormat="false" ht="15.75" hidden="false" customHeight="true" outlineLevel="0" collapsed="false">
      <c r="A197" s="301"/>
      <c r="B197" s="266"/>
      <c r="C197" s="264"/>
      <c r="D197" s="338" t="s">
        <v>457</v>
      </c>
      <c r="E197" s="338"/>
      <c r="F197" s="339" t="s">
        <v>458</v>
      </c>
      <c r="G197" s="340" t="s">
        <v>16</v>
      </c>
      <c r="H197" s="289"/>
      <c r="I197" s="341" t="s">
        <v>17</v>
      </c>
      <c r="J197" s="341"/>
      <c r="K197" s="341"/>
    </row>
    <row r="198" customFormat="false" ht="41.25" hidden="false" customHeight="true" outlineLevel="0" collapsed="false">
      <c r="A198" s="301"/>
      <c r="B198" s="266"/>
      <c r="C198" s="40" t="s">
        <v>18</v>
      </c>
      <c r="D198" s="41" t="s">
        <v>19</v>
      </c>
      <c r="E198" s="42" t="s">
        <v>20</v>
      </c>
      <c r="F198" s="40" t="s">
        <v>21</v>
      </c>
      <c r="G198" s="293" t="s">
        <v>22</v>
      </c>
      <c r="H198" s="40" t="s">
        <v>23</v>
      </c>
      <c r="I198" s="293" t="s">
        <v>22</v>
      </c>
      <c r="J198" s="294" t="s">
        <v>24</v>
      </c>
      <c r="K198" s="82" t="s">
        <v>25</v>
      </c>
    </row>
    <row r="199" s="295" customFormat="true" ht="12.75" hidden="false" customHeight="true" outlineLevel="0" collapsed="false">
      <c r="A199" s="301"/>
      <c r="B199" s="266"/>
      <c r="C199" s="296" t="n">
        <v>1</v>
      </c>
      <c r="D199" s="296" t="n">
        <v>2</v>
      </c>
      <c r="E199" s="296" t="n">
        <v>3</v>
      </c>
      <c r="F199" s="297" t="n">
        <v>4</v>
      </c>
      <c r="G199" s="299" t="n">
        <v>5</v>
      </c>
      <c r="H199" s="296" t="n">
        <v>6</v>
      </c>
      <c r="I199" s="299" t="n">
        <v>7</v>
      </c>
      <c r="J199" s="299" t="n">
        <v>8</v>
      </c>
      <c r="K199" s="300" t="n">
        <v>9</v>
      </c>
      <c r="L199" s="278"/>
    </row>
    <row r="200" customFormat="false" ht="29.25" hidden="false" customHeight="true" outlineLevel="0" collapsed="false">
      <c r="A200" s="301"/>
      <c r="B200" s="302" t="s">
        <v>26</v>
      </c>
      <c r="C200" s="303" t="n">
        <v>1</v>
      </c>
      <c r="D200" s="305" t="s">
        <v>459</v>
      </c>
      <c r="E200" s="305" t="s">
        <v>460</v>
      </c>
      <c r="F200" s="306" t="n">
        <v>1944.3</v>
      </c>
      <c r="G200" s="307"/>
      <c r="H200" s="221" t="n">
        <f aca="false">F200*G200</f>
        <v>0</v>
      </c>
      <c r="I200" s="309"/>
      <c r="J200" s="343"/>
      <c r="K200" s="368"/>
    </row>
    <row r="201" customFormat="false" ht="29.25" hidden="false" customHeight="true" outlineLevel="0" collapsed="false">
      <c r="A201" s="301"/>
      <c r="B201" s="302" t="s">
        <v>26</v>
      </c>
      <c r="C201" s="303" t="n">
        <v>2</v>
      </c>
      <c r="D201" s="305" t="s">
        <v>461</v>
      </c>
      <c r="E201" s="305" t="s">
        <v>462</v>
      </c>
      <c r="F201" s="306" t="n">
        <v>1738.4</v>
      </c>
      <c r="G201" s="307"/>
      <c r="H201" s="221" t="n">
        <f aca="false">F201*G201</f>
        <v>0</v>
      </c>
      <c r="I201" s="309"/>
      <c r="J201" s="343"/>
      <c r="K201" s="368"/>
    </row>
    <row r="202" customFormat="false" ht="12.75" hidden="false" customHeight="true" outlineLevel="0" collapsed="false">
      <c r="A202" s="301"/>
      <c r="B202" s="266"/>
      <c r="C202" s="328"/>
      <c r="D202" s="329" t="s">
        <v>104</v>
      </c>
      <c r="E202" s="329"/>
      <c r="F202" s="330"/>
      <c r="G202" s="333" t="n">
        <f aca="false">SUM(G200:G201)</f>
        <v>0</v>
      </c>
      <c r="H202" s="332" t="n">
        <f aca="false">SUM(H200:H201)</f>
        <v>0</v>
      </c>
      <c r="I202" s="333"/>
      <c r="J202" s="334"/>
      <c r="K202" s="335"/>
    </row>
    <row r="203" customFormat="false" ht="12.75" hidden="false" customHeight="true" outlineLevel="0" collapsed="false">
      <c r="A203" s="301"/>
      <c r="B203" s="266"/>
      <c r="F203" s="336"/>
      <c r="G203" s="337"/>
      <c r="H203" s="266"/>
    </row>
    <row r="204" customFormat="false" ht="15.75" hidden="false" customHeight="true" outlineLevel="0" collapsed="false">
      <c r="A204" s="301"/>
      <c r="B204" s="266"/>
      <c r="C204" s="264"/>
      <c r="D204" s="338" t="s">
        <v>463</v>
      </c>
      <c r="E204" s="338"/>
      <c r="F204" s="339" t="s">
        <v>464</v>
      </c>
      <c r="G204" s="340" t="s">
        <v>16</v>
      </c>
      <c r="H204" s="289"/>
      <c r="I204" s="341" t="s">
        <v>17</v>
      </c>
      <c r="J204" s="341"/>
      <c r="K204" s="341"/>
    </row>
    <row r="205" customFormat="false" ht="41.25" hidden="false" customHeight="true" outlineLevel="0" collapsed="false">
      <c r="A205" s="301"/>
      <c r="B205" s="266"/>
      <c r="C205" s="40" t="s">
        <v>18</v>
      </c>
      <c r="D205" s="41" t="s">
        <v>19</v>
      </c>
      <c r="E205" s="42" t="s">
        <v>20</v>
      </c>
      <c r="F205" s="40" t="s">
        <v>21</v>
      </c>
      <c r="G205" s="293" t="s">
        <v>22</v>
      </c>
      <c r="H205" s="40" t="s">
        <v>23</v>
      </c>
      <c r="I205" s="293" t="s">
        <v>22</v>
      </c>
      <c r="J205" s="294" t="s">
        <v>24</v>
      </c>
      <c r="K205" s="82" t="s">
        <v>25</v>
      </c>
    </row>
    <row r="206" s="295" customFormat="true" ht="12.75" hidden="false" customHeight="true" outlineLevel="0" collapsed="false">
      <c r="A206" s="301"/>
      <c r="B206" s="266"/>
      <c r="C206" s="296" t="n">
        <v>1</v>
      </c>
      <c r="D206" s="296" t="n">
        <v>2</v>
      </c>
      <c r="E206" s="296" t="n">
        <v>3</v>
      </c>
      <c r="F206" s="297" t="n">
        <v>4</v>
      </c>
      <c r="G206" s="299" t="n">
        <v>5</v>
      </c>
      <c r="H206" s="296" t="n">
        <v>6</v>
      </c>
      <c r="I206" s="299" t="n">
        <v>7</v>
      </c>
      <c r="J206" s="299" t="n">
        <v>8</v>
      </c>
      <c r="K206" s="300" t="n">
        <v>9</v>
      </c>
      <c r="L206" s="278"/>
    </row>
    <row r="207" customFormat="false" ht="36" hidden="false" customHeight="true" outlineLevel="0" collapsed="false">
      <c r="A207" s="301"/>
      <c r="B207" s="302" t="s">
        <v>26</v>
      </c>
      <c r="C207" s="303" t="n">
        <v>1</v>
      </c>
      <c r="D207" s="305" t="s">
        <v>465</v>
      </c>
      <c r="E207" s="305" t="s">
        <v>466</v>
      </c>
      <c r="F207" s="306" t="n">
        <v>4552</v>
      </c>
      <c r="G207" s="307"/>
      <c r="H207" s="221" t="n">
        <f aca="false">F207*G207</f>
        <v>0</v>
      </c>
      <c r="I207" s="309"/>
      <c r="J207" s="310"/>
      <c r="K207" s="354"/>
    </row>
    <row r="208" customFormat="false" ht="12.75" hidden="false" customHeight="true" outlineLevel="0" collapsed="false">
      <c r="A208" s="301"/>
      <c r="B208" s="266"/>
      <c r="C208" s="328"/>
      <c r="D208" s="329" t="s">
        <v>104</v>
      </c>
      <c r="E208" s="329"/>
      <c r="F208" s="330"/>
      <c r="G208" s="333" t="n">
        <f aca="false">G207</f>
        <v>0</v>
      </c>
      <c r="H208" s="332" t="n">
        <f aca="false">H207</f>
        <v>0</v>
      </c>
      <c r="I208" s="333"/>
      <c r="J208" s="334"/>
      <c r="K208" s="335"/>
    </row>
    <row r="209" customFormat="false" ht="12.75" hidden="false" customHeight="true" outlineLevel="0" collapsed="false">
      <c r="A209" s="301"/>
      <c r="B209" s="266"/>
      <c r="F209" s="336"/>
      <c r="G209" s="337"/>
      <c r="H209" s="266"/>
    </row>
    <row r="210" customFormat="false" ht="13.5" hidden="false" customHeight="true" outlineLevel="0" collapsed="false">
      <c r="A210" s="301"/>
      <c r="B210" s="266"/>
      <c r="C210" s="264"/>
      <c r="D210" s="338" t="s">
        <v>467</v>
      </c>
      <c r="E210" s="338"/>
      <c r="F210" s="339" t="s">
        <v>468</v>
      </c>
      <c r="G210" s="340" t="s">
        <v>16</v>
      </c>
      <c r="H210" s="289"/>
      <c r="I210" s="341" t="s">
        <v>17</v>
      </c>
      <c r="J210" s="341"/>
      <c r="K210" s="341"/>
    </row>
    <row r="211" customFormat="false" ht="41.25" hidden="false" customHeight="true" outlineLevel="0" collapsed="false">
      <c r="A211" s="301"/>
      <c r="B211" s="266"/>
      <c r="C211" s="40" t="s">
        <v>18</v>
      </c>
      <c r="D211" s="41" t="s">
        <v>19</v>
      </c>
      <c r="E211" s="42" t="s">
        <v>20</v>
      </c>
      <c r="F211" s="40" t="s">
        <v>21</v>
      </c>
      <c r="G211" s="293" t="s">
        <v>22</v>
      </c>
      <c r="H211" s="40" t="s">
        <v>23</v>
      </c>
      <c r="I211" s="293" t="s">
        <v>22</v>
      </c>
      <c r="J211" s="294" t="s">
        <v>24</v>
      </c>
      <c r="K211" s="82" t="s">
        <v>25</v>
      </c>
    </row>
    <row r="212" s="295" customFormat="true" ht="12.75" hidden="false" customHeight="true" outlineLevel="0" collapsed="false">
      <c r="A212" s="301"/>
      <c r="B212" s="266"/>
      <c r="C212" s="296" t="n">
        <v>1</v>
      </c>
      <c r="D212" s="296" t="n">
        <v>2</v>
      </c>
      <c r="E212" s="296" t="n">
        <v>3</v>
      </c>
      <c r="F212" s="297" t="n">
        <v>4</v>
      </c>
      <c r="G212" s="299" t="n">
        <v>5</v>
      </c>
      <c r="H212" s="296" t="n">
        <v>6</v>
      </c>
      <c r="I212" s="299" t="n">
        <v>7</v>
      </c>
      <c r="J212" s="299" t="n">
        <v>8</v>
      </c>
      <c r="K212" s="300" t="n">
        <v>9</v>
      </c>
      <c r="L212" s="278"/>
    </row>
    <row r="213" customFormat="false" ht="25.5" hidden="false" customHeight="true" outlineLevel="0" collapsed="false">
      <c r="A213" s="301"/>
      <c r="B213" s="266"/>
      <c r="C213" s="328" t="n">
        <v>1</v>
      </c>
      <c r="D213" s="369" t="s">
        <v>469</v>
      </c>
      <c r="E213" s="369" t="s">
        <v>470</v>
      </c>
      <c r="F213" s="308" t="n">
        <v>400</v>
      </c>
      <c r="G213" s="307"/>
      <c r="H213" s="221" t="n">
        <f aca="false">F213*G213</f>
        <v>0</v>
      </c>
      <c r="I213" s="309"/>
      <c r="J213" s="310"/>
      <c r="K213" s="311"/>
    </row>
    <row r="214" customFormat="false" ht="25.5" hidden="false" customHeight="true" outlineLevel="0" collapsed="false">
      <c r="A214" s="301"/>
      <c r="B214" s="266"/>
      <c r="C214" s="328" t="n">
        <v>2</v>
      </c>
      <c r="D214" s="369" t="s">
        <v>469</v>
      </c>
      <c r="E214" s="369" t="s">
        <v>471</v>
      </c>
      <c r="F214" s="308" t="n">
        <v>420</v>
      </c>
      <c r="G214" s="307"/>
      <c r="H214" s="221" t="n">
        <f aca="false">F214*G214</f>
        <v>0</v>
      </c>
      <c r="I214" s="309"/>
      <c r="J214" s="310"/>
      <c r="K214" s="311"/>
    </row>
    <row r="215" customFormat="false" ht="13.2" hidden="false" customHeight="false" outlineLevel="0" collapsed="false">
      <c r="A215" s="301"/>
      <c r="B215" s="266"/>
      <c r="C215" s="328"/>
      <c r="D215" s="329" t="s">
        <v>104</v>
      </c>
      <c r="E215" s="329"/>
      <c r="F215" s="330"/>
      <c r="G215" s="333" t="n">
        <f aca="false">SUM(G213:G214)</f>
        <v>0</v>
      </c>
      <c r="H215" s="332" t="n">
        <f aca="false">SUM(H213:H214)</f>
        <v>0</v>
      </c>
      <c r="I215" s="333"/>
      <c r="J215" s="334"/>
      <c r="K215" s="335"/>
    </row>
    <row r="216" customFormat="false" ht="12.75" hidden="false" customHeight="true" outlineLevel="0" collapsed="false">
      <c r="A216" s="301"/>
      <c r="B216" s="266"/>
      <c r="F216" s="336"/>
      <c r="G216" s="337"/>
      <c r="H216" s="266"/>
    </row>
    <row r="217" customFormat="false" ht="12.75" hidden="false" customHeight="true" outlineLevel="0" collapsed="false">
      <c r="A217" s="301"/>
      <c r="B217" s="266"/>
      <c r="C217" s="264"/>
      <c r="D217" s="338" t="s">
        <v>472</v>
      </c>
      <c r="E217" s="338"/>
      <c r="F217" s="339" t="s">
        <v>473</v>
      </c>
      <c r="G217" s="340" t="s">
        <v>16</v>
      </c>
      <c r="H217" s="289"/>
      <c r="I217" s="341" t="s">
        <v>17</v>
      </c>
      <c r="J217" s="341"/>
      <c r="K217" s="341"/>
    </row>
    <row r="218" customFormat="false" ht="41.25" hidden="false" customHeight="true" outlineLevel="0" collapsed="false">
      <c r="A218" s="301"/>
      <c r="B218" s="266"/>
      <c r="C218" s="40" t="s">
        <v>18</v>
      </c>
      <c r="D218" s="41" t="s">
        <v>19</v>
      </c>
      <c r="E218" s="42" t="s">
        <v>20</v>
      </c>
      <c r="F218" s="40" t="s">
        <v>21</v>
      </c>
      <c r="G218" s="293" t="s">
        <v>22</v>
      </c>
      <c r="H218" s="40" t="s">
        <v>23</v>
      </c>
      <c r="I218" s="293" t="s">
        <v>22</v>
      </c>
      <c r="J218" s="294" t="s">
        <v>24</v>
      </c>
      <c r="K218" s="82" t="s">
        <v>25</v>
      </c>
    </row>
    <row r="219" customFormat="false" ht="12.75" hidden="false" customHeight="true" outlineLevel="0" collapsed="false">
      <c r="A219" s="301"/>
      <c r="B219" s="266"/>
      <c r="C219" s="296" t="n">
        <v>1</v>
      </c>
      <c r="D219" s="296" t="n">
        <v>2</v>
      </c>
      <c r="E219" s="296" t="n">
        <v>3</v>
      </c>
      <c r="F219" s="297" t="n">
        <v>4</v>
      </c>
      <c r="G219" s="299" t="n">
        <v>5</v>
      </c>
      <c r="H219" s="296" t="n">
        <v>6</v>
      </c>
      <c r="I219" s="299" t="n">
        <v>7</v>
      </c>
      <c r="J219" s="299" t="n">
        <v>8</v>
      </c>
      <c r="K219" s="300" t="n">
        <v>9</v>
      </c>
    </row>
    <row r="220" customFormat="false" ht="29.25" hidden="false" customHeight="true" outlineLevel="0" collapsed="false">
      <c r="A220" s="301"/>
      <c r="B220" s="302" t="s">
        <v>26</v>
      </c>
      <c r="C220" s="328" t="n">
        <v>1</v>
      </c>
      <c r="D220" s="370" t="s">
        <v>474</v>
      </c>
      <c r="E220" s="370" t="s">
        <v>475</v>
      </c>
      <c r="F220" s="350" t="n">
        <v>289.63</v>
      </c>
      <c r="G220" s="307"/>
      <c r="H220" s="221" t="n">
        <f aca="false">F220*G220</f>
        <v>0</v>
      </c>
      <c r="I220" s="309"/>
      <c r="J220" s="310"/>
      <c r="K220" s="311"/>
    </row>
    <row r="221" customFormat="false" ht="29.25" hidden="false" customHeight="true" outlineLevel="0" collapsed="false">
      <c r="A221" s="301"/>
      <c r="B221" s="302" t="s">
        <v>26</v>
      </c>
      <c r="C221" s="328" t="n">
        <f aca="false">C220+1</f>
        <v>2</v>
      </c>
      <c r="D221" s="370" t="s">
        <v>476</v>
      </c>
      <c r="E221" s="370" t="s">
        <v>477</v>
      </c>
      <c r="F221" s="352" t="n">
        <v>984</v>
      </c>
      <c r="G221" s="307"/>
      <c r="H221" s="221" t="n">
        <f aca="false">F221*G221</f>
        <v>0</v>
      </c>
      <c r="I221" s="309"/>
      <c r="J221" s="310"/>
      <c r="K221" s="311"/>
    </row>
    <row r="222" customFormat="false" ht="29.25" hidden="false" customHeight="true" outlineLevel="0" collapsed="false">
      <c r="A222" s="301"/>
      <c r="B222" s="302" t="s">
        <v>26</v>
      </c>
      <c r="C222" s="328" t="n">
        <f aca="false">C221+1</f>
        <v>3</v>
      </c>
      <c r="D222" s="370" t="s">
        <v>478</v>
      </c>
      <c r="E222" s="370" t="s">
        <v>477</v>
      </c>
      <c r="F222" s="352" t="n">
        <v>4919.86</v>
      </c>
      <c r="G222" s="307"/>
      <c r="H222" s="221" t="n">
        <f aca="false">F222*G222</f>
        <v>0</v>
      </c>
      <c r="I222" s="309"/>
      <c r="J222" s="310"/>
      <c r="K222" s="311"/>
    </row>
    <row r="223" customFormat="false" ht="29.25" hidden="false" customHeight="true" outlineLevel="0" collapsed="false">
      <c r="A223" s="301"/>
      <c r="B223" s="302" t="s">
        <v>26</v>
      </c>
      <c r="C223" s="328" t="n">
        <f aca="false">C222+1</f>
        <v>4</v>
      </c>
      <c r="D223" s="370" t="s">
        <v>479</v>
      </c>
      <c r="E223" s="370" t="s">
        <v>477</v>
      </c>
      <c r="F223" s="352" t="n">
        <v>1723.37</v>
      </c>
      <c r="G223" s="307"/>
      <c r="H223" s="221" t="n">
        <f aca="false">F223*G223</f>
        <v>0</v>
      </c>
      <c r="I223" s="309"/>
      <c r="J223" s="310"/>
      <c r="K223" s="311"/>
    </row>
    <row r="224" customFormat="false" ht="29.25" hidden="false" customHeight="true" outlineLevel="0" collapsed="false">
      <c r="A224" s="301"/>
      <c r="B224" s="302" t="s">
        <v>26</v>
      </c>
      <c r="C224" s="328" t="n">
        <f aca="false">C223+1</f>
        <v>5</v>
      </c>
      <c r="D224" s="370" t="s">
        <v>480</v>
      </c>
      <c r="E224" s="370" t="s">
        <v>477</v>
      </c>
      <c r="F224" s="352" t="n">
        <v>3218.71</v>
      </c>
      <c r="G224" s="307"/>
      <c r="H224" s="221" t="n">
        <f aca="false">F224*G224</f>
        <v>0</v>
      </c>
      <c r="I224" s="309"/>
      <c r="J224" s="310"/>
      <c r="K224" s="311"/>
    </row>
    <row r="225" customFormat="false" ht="29.25" hidden="false" customHeight="true" outlineLevel="0" collapsed="false">
      <c r="A225" s="301"/>
      <c r="B225" s="302" t="s">
        <v>26</v>
      </c>
      <c r="C225" s="328" t="n">
        <f aca="false">C224+1</f>
        <v>6</v>
      </c>
      <c r="D225" s="370" t="s">
        <v>481</v>
      </c>
      <c r="E225" s="370" t="s">
        <v>482</v>
      </c>
      <c r="F225" s="352" t="n">
        <v>236.06</v>
      </c>
      <c r="G225" s="307"/>
      <c r="H225" s="221" t="n">
        <f aca="false">F225*G225</f>
        <v>0</v>
      </c>
      <c r="I225" s="309"/>
      <c r="J225" s="310"/>
      <c r="K225" s="311"/>
    </row>
    <row r="226" customFormat="false" ht="29.25" hidden="false" customHeight="true" outlineLevel="0" collapsed="false">
      <c r="A226" s="301"/>
      <c r="B226" s="302" t="s">
        <v>26</v>
      </c>
      <c r="C226" s="328" t="n">
        <f aca="false">C225+1</f>
        <v>7</v>
      </c>
      <c r="D226" s="369" t="s">
        <v>483</v>
      </c>
      <c r="E226" s="369" t="s">
        <v>484</v>
      </c>
      <c r="F226" s="308" t="n">
        <v>288.75</v>
      </c>
      <c r="G226" s="307"/>
      <c r="H226" s="221" t="n">
        <f aca="false">F226*G226</f>
        <v>0</v>
      </c>
      <c r="I226" s="309"/>
      <c r="J226" s="310"/>
      <c r="K226" s="311"/>
    </row>
    <row r="227" customFormat="false" ht="29.25" hidden="false" customHeight="true" outlineLevel="0" collapsed="false">
      <c r="A227" s="301"/>
      <c r="B227" s="302" t="s">
        <v>26</v>
      </c>
      <c r="C227" s="328" t="n">
        <f aca="false">C226+1</f>
        <v>8</v>
      </c>
      <c r="D227" s="369" t="s">
        <v>485</v>
      </c>
      <c r="E227" s="369" t="s">
        <v>484</v>
      </c>
      <c r="F227" s="308" t="n">
        <v>434.5</v>
      </c>
      <c r="G227" s="307"/>
      <c r="H227" s="221" t="n">
        <f aca="false">F227*G227</f>
        <v>0</v>
      </c>
      <c r="I227" s="309"/>
      <c r="J227" s="310"/>
      <c r="K227" s="311"/>
    </row>
    <row r="228" customFormat="false" ht="29.25" hidden="false" customHeight="true" outlineLevel="0" collapsed="false">
      <c r="A228" s="301"/>
      <c r="B228" s="371"/>
      <c r="C228" s="328" t="n">
        <f aca="false">C227+1</f>
        <v>9</v>
      </c>
      <c r="D228" s="369" t="s">
        <v>486</v>
      </c>
      <c r="E228" s="369" t="s">
        <v>487</v>
      </c>
      <c r="F228" s="308" t="n">
        <v>352</v>
      </c>
      <c r="G228" s="307"/>
      <c r="H228" s="221" t="n">
        <f aca="false">F228*G228</f>
        <v>0</v>
      </c>
      <c r="I228" s="309"/>
      <c r="J228" s="310"/>
      <c r="K228" s="311"/>
    </row>
    <row r="229" customFormat="false" ht="15" hidden="false" customHeight="true" outlineLevel="0" collapsed="false">
      <c r="A229" s="301"/>
      <c r="B229" s="302" t="s">
        <v>26</v>
      </c>
      <c r="C229" s="328" t="n">
        <f aca="false">C228+1</f>
        <v>10</v>
      </c>
      <c r="D229" s="370" t="s">
        <v>488</v>
      </c>
      <c r="E229" s="370" t="s">
        <v>489</v>
      </c>
      <c r="F229" s="352" t="n">
        <v>2846.91</v>
      </c>
      <c r="G229" s="307"/>
      <c r="H229" s="221" t="n">
        <f aca="false">F229*G229</f>
        <v>0</v>
      </c>
      <c r="I229" s="309"/>
      <c r="J229" s="310"/>
      <c r="K229" s="311"/>
    </row>
    <row r="230" customFormat="false" ht="15" hidden="false" customHeight="true" outlineLevel="0" collapsed="false">
      <c r="A230" s="301"/>
      <c r="B230" s="302" t="s">
        <v>26</v>
      </c>
      <c r="C230" s="328" t="n">
        <f aca="false">C229+1</f>
        <v>11</v>
      </c>
      <c r="D230" s="370" t="s">
        <v>490</v>
      </c>
      <c r="E230" s="370" t="s">
        <v>489</v>
      </c>
      <c r="F230" s="352" t="n">
        <v>4250</v>
      </c>
      <c r="G230" s="307"/>
      <c r="H230" s="221" t="n">
        <f aca="false">F230*G230</f>
        <v>0</v>
      </c>
      <c r="I230" s="309"/>
      <c r="J230" s="310"/>
      <c r="K230" s="311"/>
    </row>
    <row r="231" customFormat="false" ht="15" hidden="false" customHeight="true" outlineLevel="0" collapsed="false">
      <c r="A231" s="301"/>
      <c r="B231" s="302" t="s">
        <v>26</v>
      </c>
      <c r="C231" s="328" t="n">
        <f aca="false">C230+1</f>
        <v>12</v>
      </c>
      <c r="D231" s="372" t="s">
        <v>491</v>
      </c>
      <c r="E231" s="370" t="s">
        <v>489</v>
      </c>
      <c r="F231" s="356" t="n">
        <v>5050</v>
      </c>
      <c r="G231" s="307"/>
      <c r="H231" s="221" t="n">
        <f aca="false">F231*G231</f>
        <v>0</v>
      </c>
      <c r="I231" s="309"/>
      <c r="J231" s="310"/>
      <c r="K231" s="311"/>
    </row>
    <row r="232" customFormat="false" ht="27" hidden="false" customHeight="true" outlineLevel="0" collapsed="false">
      <c r="A232" s="301"/>
      <c r="B232" s="302" t="s">
        <v>26</v>
      </c>
      <c r="C232" s="328" t="n">
        <f aca="false">C231+1</f>
        <v>13</v>
      </c>
      <c r="D232" s="158" t="s">
        <v>492</v>
      </c>
      <c r="E232" s="370" t="s">
        <v>489</v>
      </c>
      <c r="F232" s="308" t="n">
        <v>5955.73</v>
      </c>
      <c r="G232" s="307"/>
      <c r="H232" s="221" t="n">
        <f aca="false">F232*G232</f>
        <v>0</v>
      </c>
      <c r="I232" s="309"/>
      <c r="J232" s="310"/>
      <c r="K232" s="311"/>
    </row>
    <row r="233" customFormat="false" ht="12.75" hidden="false" customHeight="true" outlineLevel="0" collapsed="false">
      <c r="A233" s="301"/>
      <c r="B233" s="266"/>
      <c r="C233" s="328"/>
      <c r="D233" s="329" t="s">
        <v>104</v>
      </c>
      <c r="E233" s="329"/>
      <c r="F233" s="330"/>
      <c r="G233" s="331" t="n">
        <f aca="false">SUM(G220:G232)</f>
        <v>0</v>
      </c>
      <c r="H233" s="332" t="n">
        <f aca="false">SUM(H220:H232)</f>
        <v>0</v>
      </c>
      <c r="I233" s="333"/>
      <c r="J233" s="334"/>
      <c r="K233" s="335"/>
    </row>
    <row r="234" customFormat="false" ht="12.75" hidden="false" customHeight="true" outlineLevel="0" collapsed="false">
      <c r="A234" s="301"/>
      <c r="B234" s="266"/>
      <c r="E234" s="373"/>
      <c r="F234" s="336"/>
      <c r="G234" s="337"/>
      <c r="H234" s="266"/>
      <c r="I234" s="374"/>
      <c r="J234" s="375"/>
      <c r="K234" s="272"/>
    </row>
    <row r="235" customFormat="false" ht="12.75" hidden="false" customHeight="true" outlineLevel="0" collapsed="false">
      <c r="A235" s="301"/>
      <c r="B235" s="266"/>
      <c r="C235" s="264"/>
      <c r="D235" s="338" t="s">
        <v>493</v>
      </c>
      <c r="E235" s="338"/>
      <c r="F235" s="339" t="s">
        <v>494</v>
      </c>
      <c r="G235" s="340" t="s">
        <v>16</v>
      </c>
      <c r="H235" s="289"/>
      <c r="I235" s="341" t="s">
        <v>17</v>
      </c>
      <c r="J235" s="341"/>
      <c r="K235" s="341"/>
    </row>
    <row r="236" customFormat="false" ht="41.25" hidden="false" customHeight="true" outlineLevel="0" collapsed="false">
      <c r="A236" s="301"/>
      <c r="B236" s="266"/>
      <c r="C236" s="40" t="s">
        <v>18</v>
      </c>
      <c r="D236" s="41" t="s">
        <v>19</v>
      </c>
      <c r="E236" s="42" t="s">
        <v>20</v>
      </c>
      <c r="F236" s="40" t="s">
        <v>21</v>
      </c>
      <c r="G236" s="293" t="s">
        <v>22</v>
      </c>
      <c r="H236" s="40" t="s">
        <v>23</v>
      </c>
      <c r="I236" s="293" t="s">
        <v>22</v>
      </c>
      <c r="J236" s="294" t="s">
        <v>24</v>
      </c>
      <c r="K236" s="82" t="s">
        <v>25</v>
      </c>
    </row>
    <row r="237" customFormat="false" ht="12.75" hidden="false" customHeight="true" outlineLevel="0" collapsed="false">
      <c r="A237" s="301"/>
      <c r="B237" s="266"/>
      <c r="C237" s="296" t="n">
        <v>1</v>
      </c>
      <c r="D237" s="296" t="n">
        <v>2</v>
      </c>
      <c r="E237" s="296" t="n">
        <v>3</v>
      </c>
      <c r="F237" s="297" t="n">
        <v>4</v>
      </c>
      <c r="G237" s="299" t="n">
        <v>5</v>
      </c>
      <c r="H237" s="296" t="n">
        <v>6</v>
      </c>
      <c r="I237" s="299" t="n">
        <v>7</v>
      </c>
      <c r="J237" s="299" t="n">
        <v>8</v>
      </c>
      <c r="K237" s="300" t="n">
        <v>9</v>
      </c>
    </row>
    <row r="238" customFormat="false" ht="12.75" hidden="false" customHeight="true" outlineLevel="0" collapsed="false">
      <c r="A238" s="301"/>
      <c r="B238" s="302" t="s">
        <v>26</v>
      </c>
      <c r="C238" s="303" t="n">
        <v>1</v>
      </c>
      <c r="D238" s="142" t="s">
        <v>495</v>
      </c>
      <c r="E238" s="376" t="s">
        <v>496</v>
      </c>
      <c r="F238" s="308" t="n">
        <v>72</v>
      </c>
      <c r="G238" s="307"/>
      <c r="H238" s="221" t="n">
        <f aca="false">F238*G238</f>
        <v>0</v>
      </c>
      <c r="I238" s="309"/>
      <c r="J238" s="310"/>
      <c r="K238" s="311"/>
    </row>
    <row r="239" customFormat="false" ht="12.75" hidden="false" customHeight="true" outlineLevel="0" collapsed="false">
      <c r="A239" s="301"/>
      <c r="B239" s="302" t="s">
        <v>26</v>
      </c>
      <c r="C239" s="303" t="n">
        <v>2</v>
      </c>
      <c r="D239" s="142" t="s">
        <v>497</v>
      </c>
      <c r="E239" s="376" t="s">
        <v>498</v>
      </c>
      <c r="F239" s="308" t="n">
        <v>192.4</v>
      </c>
      <c r="G239" s="307"/>
      <c r="H239" s="221" t="n">
        <f aca="false">F239*G239</f>
        <v>0</v>
      </c>
      <c r="I239" s="309"/>
      <c r="J239" s="310"/>
      <c r="K239" s="311"/>
    </row>
    <row r="240" customFormat="false" ht="29.25" hidden="false" customHeight="true" outlineLevel="0" collapsed="false">
      <c r="A240" s="301"/>
      <c r="B240" s="302" t="s">
        <v>26</v>
      </c>
      <c r="C240" s="328" t="n">
        <v>3</v>
      </c>
      <c r="D240" s="369" t="s">
        <v>499</v>
      </c>
      <c r="E240" s="369" t="s">
        <v>500</v>
      </c>
      <c r="F240" s="306" t="n">
        <v>313.3</v>
      </c>
      <c r="G240" s="307"/>
      <c r="H240" s="221" t="n">
        <f aca="false">F240*G240</f>
        <v>0</v>
      </c>
      <c r="I240" s="309"/>
      <c r="J240" s="310"/>
      <c r="K240" s="311"/>
    </row>
    <row r="241" customFormat="false" ht="32.25" hidden="false" customHeight="true" outlineLevel="0" collapsed="false">
      <c r="A241" s="301"/>
      <c r="B241" s="302" t="s">
        <v>26</v>
      </c>
      <c r="C241" s="303" t="n">
        <v>4</v>
      </c>
      <c r="D241" s="142" t="s">
        <v>501</v>
      </c>
      <c r="E241" s="376" t="s">
        <v>502</v>
      </c>
      <c r="F241" s="308" t="n">
        <v>79.1</v>
      </c>
      <c r="G241" s="307"/>
      <c r="H241" s="221" t="n">
        <f aca="false">F241*G241</f>
        <v>0</v>
      </c>
      <c r="I241" s="309"/>
      <c r="J241" s="310"/>
      <c r="K241" s="311"/>
    </row>
    <row r="242" customFormat="false" ht="12.75" hidden="false" customHeight="true" outlineLevel="0" collapsed="false">
      <c r="A242" s="301"/>
      <c r="C242" s="328"/>
      <c r="D242" s="329" t="s">
        <v>104</v>
      </c>
      <c r="E242" s="329"/>
      <c r="F242" s="330"/>
      <c r="G242" s="333" t="n">
        <f aca="false">SUM(G238:G241)</f>
        <v>0</v>
      </c>
      <c r="H242" s="332" t="n">
        <f aca="false">SUM(H238:H241)</f>
        <v>0</v>
      </c>
      <c r="I242" s="333"/>
      <c r="J242" s="334"/>
      <c r="K242" s="335"/>
    </row>
    <row r="243" s="264" customFormat="true" ht="12.75" hidden="false" customHeight="true" outlineLevel="0" collapsed="false">
      <c r="A243" s="301"/>
      <c r="C243" s="362"/>
      <c r="D243" s="362"/>
      <c r="E243" s="362"/>
      <c r="F243" s="362"/>
      <c r="G243" s="377"/>
      <c r="H243" s="362"/>
      <c r="I243" s="377"/>
      <c r="J243" s="378"/>
      <c r="K243" s="379"/>
      <c r="L243" s="272"/>
    </row>
    <row r="244" customFormat="false" ht="14.25" hidden="false" customHeight="true" outlineLevel="0" collapsed="false">
      <c r="A244" s="301"/>
      <c r="B244" s="266"/>
      <c r="D244" s="36" t="s">
        <v>503</v>
      </c>
      <c r="E244" s="36"/>
      <c r="F244" s="339" t="s">
        <v>504</v>
      </c>
      <c r="G244" s="340" t="s">
        <v>16</v>
      </c>
      <c r="H244" s="289"/>
      <c r="I244" s="341" t="s">
        <v>17</v>
      </c>
      <c r="J244" s="341"/>
      <c r="K244" s="341"/>
    </row>
    <row r="245" customFormat="false" ht="41.25" hidden="false" customHeight="true" outlineLevel="0" collapsed="false">
      <c r="A245" s="301"/>
      <c r="B245" s="266"/>
      <c r="C245" s="40" t="s">
        <v>18</v>
      </c>
      <c r="D245" s="41" t="s">
        <v>19</v>
      </c>
      <c r="E245" s="42" t="s">
        <v>20</v>
      </c>
      <c r="F245" s="40" t="s">
        <v>21</v>
      </c>
      <c r="G245" s="293" t="s">
        <v>22</v>
      </c>
      <c r="H245" s="40" t="s">
        <v>23</v>
      </c>
      <c r="I245" s="293" t="s">
        <v>22</v>
      </c>
      <c r="J245" s="294" t="s">
        <v>24</v>
      </c>
      <c r="K245" s="82" t="s">
        <v>25</v>
      </c>
    </row>
    <row r="246" customFormat="false" ht="12.75" hidden="false" customHeight="true" outlineLevel="0" collapsed="false">
      <c r="A246" s="301"/>
      <c r="B246" s="266"/>
      <c r="C246" s="296" t="n">
        <v>1</v>
      </c>
      <c r="D246" s="296" t="n">
        <v>2</v>
      </c>
      <c r="E246" s="296" t="n">
        <v>3</v>
      </c>
      <c r="F246" s="297" t="n">
        <v>4</v>
      </c>
      <c r="G246" s="299" t="n">
        <v>5</v>
      </c>
      <c r="H246" s="296" t="n">
        <v>6</v>
      </c>
      <c r="I246" s="299" t="n">
        <v>7</v>
      </c>
      <c r="J246" s="299" t="n">
        <v>8</v>
      </c>
      <c r="K246" s="300" t="n">
        <v>9</v>
      </c>
    </row>
    <row r="247" customFormat="false" ht="29.25" hidden="false" customHeight="true" outlineLevel="0" collapsed="false">
      <c r="A247" s="301"/>
      <c r="B247" s="302" t="s">
        <v>26</v>
      </c>
      <c r="C247" s="328" t="n">
        <v>1</v>
      </c>
      <c r="D247" s="369" t="s">
        <v>505</v>
      </c>
      <c r="E247" s="369" t="s">
        <v>506</v>
      </c>
      <c r="F247" s="306" t="n">
        <v>270</v>
      </c>
      <c r="G247" s="307"/>
      <c r="H247" s="221" t="n">
        <f aca="false">F247*G247</f>
        <v>0</v>
      </c>
      <c r="I247" s="309"/>
      <c r="J247" s="310"/>
      <c r="K247" s="311"/>
    </row>
    <row r="248" customFormat="false" ht="25.5" hidden="false" customHeight="true" outlineLevel="0" collapsed="false">
      <c r="A248" s="301"/>
      <c r="B248" s="302" t="s">
        <v>26</v>
      </c>
      <c r="C248" s="328" t="n">
        <f aca="false">C247+1</f>
        <v>2</v>
      </c>
      <c r="D248" s="369" t="s">
        <v>507</v>
      </c>
      <c r="E248" s="369" t="s">
        <v>508</v>
      </c>
      <c r="F248" s="306" t="n">
        <v>380</v>
      </c>
      <c r="G248" s="307"/>
      <c r="H248" s="221" t="n">
        <f aca="false">F248*G248</f>
        <v>0</v>
      </c>
      <c r="I248" s="309"/>
      <c r="J248" s="310"/>
      <c r="K248" s="311"/>
    </row>
    <row r="249" customFormat="false" ht="30.75" hidden="false" customHeight="true" outlineLevel="0" collapsed="false">
      <c r="A249" s="301"/>
      <c r="B249" s="302" t="s">
        <v>26</v>
      </c>
      <c r="C249" s="328" t="n">
        <f aca="false">C248+1</f>
        <v>3</v>
      </c>
      <c r="D249" s="236" t="s">
        <v>509</v>
      </c>
      <c r="E249" s="236" t="s">
        <v>510</v>
      </c>
      <c r="F249" s="326" t="n">
        <v>890</v>
      </c>
      <c r="G249" s="307"/>
      <c r="H249" s="221" t="n">
        <f aca="false">F249*G249</f>
        <v>0</v>
      </c>
      <c r="I249" s="309"/>
      <c r="J249" s="310"/>
      <c r="K249" s="311"/>
    </row>
    <row r="250" customFormat="false" ht="32.25" hidden="false" customHeight="true" outlineLevel="0" collapsed="false">
      <c r="A250" s="301"/>
      <c r="B250" s="302" t="s">
        <v>26</v>
      </c>
      <c r="C250" s="328" t="n">
        <f aca="false">C249+1</f>
        <v>4</v>
      </c>
      <c r="D250" s="236" t="s">
        <v>511</v>
      </c>
      <c r="E250" s="236" t="s">
        <v>510</v>
      </c>
      <c r="F250" s="326" t="n">
        <v>950</v>
      </c>
      <c r="G250" s="307"/>
      <c r="H250" s="221" t="n">
        <f aca="false">F250*G250</f>
        <v>0</v>
      </c>
      <c r="I250" s="309"/>
      <c r="J250" s="310"/>
      <c r="K250" s="311"/>
    </row>
    <row r="251" customFormat="false" ht="31.5" hidden="false" customHeight="true" outlineLevel="0" collapsed="false">
      <c r="A251" s="301"/>
      <c r="B251" s="302" t="s">
        <v>26</v>
      </c>
      <c r="C251" s="328" t="n">
        <f aca="false">C250+1</f>
        <v>5</v>
      </c>
      <c r="D251" s="236" t="s">
        <v>512</v>
      </c>
      <c r="E251" s="236" t="s">
        <v>513</v>
      </c>
      <c r="F251" s="326" t="n">
        <v>773.07</v>
      </c>
      <c r="G251" s="307"/>
      <c r="H251" s="221" t="n">
        <f aca="false">F251*G251</f>
        <v>0</v>
      </c>
      <c r="I251" s="309"/>
      <c r="J251" s="310"/>
      <c r="K251" s="311"/>
    </row>
    <row r="252" customFormat="false" ht="28.5" hidden="false" customHeight="true" outlineLevel="0" collapsed="false">
      <c r="A252" s="301"/>
      <c r="B252" s="302" t="s">
        <v>26</v>
      </c>
      <c r="C252" s="328" t="n">
        <f aca="false">C251+1</f>
        <v>6</v>
      </c>
      <c r="D252" s="236" t="s">
        <v>514</v>
      </c>
      <c r="E252" s="236" t="s">
        <v>515</v>
      </c>
      <c r="F252" s="326" t="n">
        <v>780</v>
      </c>
      <c r="G252" s="307"/>
      <c r="H252" s="221" t="n">
        <f aca="false">F252*G252</f>
        <v>0</v>
      </c>
      <c r="I252" s="309"/>
      <c r="J252" s="310"/>
      <c r="K252" s="311"/>
    </row>
    <row r="253" customFormat="false" ht="36.75" hidden="false" customHeight="true" outlineLevel="0" collapsed="false">
      <c r="A253" s="301"/>
      <c r="B253" s="302" t="s">
        <v>26</v>
      </c>
      <c r="C253" s="328" t="n">
        <f aca="false">C252+1</f>
        <v>7</v>
      </c>
      <c r="D253" s="236" t="s">
        <v>516</v>
      </c>
      <c r="E253" s="142" t="s">
        <v>517</v>
      </c>
      <c r="F253" s="326" t="n">
        <v>1700</v>
      </c>
      <c r="G253" s="307"/>
      <c r="H253" s="221" t="n">
        <f aca="false">F253*G253</f>
        <v>0</v>
      </c>
      <c r="I253" s="309"/>
      <c r="J253" s="310"/>
      <c r="K253" s="311"/>
    </row>
    <row r="254" customFormat="false" ht="36.75" hidden="false" customHeight="true" outlineLevel="0" collapsed="false">
      <c r="A254" s="301"/>
      <c r="B254" s="302" t="s">
        <v>26</v>
      </c>
      <c r="C254" s="328" t="n">
        <f aca="false">C253+1</f>
        <v>8</v>
      </c>
      <c r="D254" s="236" t="s">
        <v>518</v>
      </c>
      <c r="E254" s="142" t="s">
        <v>517</v>
      </c>
      <c r="F254" s="326" t="n">
        <v>2100</v>
      </c>
      <c r="G254" s="307"/>
      <c r="H254" s="221" t="n">
        <f aca="false">F254*G254</f>
        <v>0</v>
      </c>
      <c r="I254" s="309"/>
      <c r="J254" s="310"/>
      <c r="K254" s="311"/>
    </row>
    <row r="255" customFormat="false" ht="27" hidden="false" customHeight="true" outlineLevel="0" collapsed="false">
      <c r="A255" s="301"/>
      <c r="B255" s="302" t="s">
        <v>26</v>
      </c>
      <c r="C255" s="328" t="n">
        <f aca="false">C254+1</f>
        <v>9</v>
      </c>
      <c r="D255" s="370" t="s">
        <v>519</v>
      </c>
      <c r="E255" s="370" t="s">
        <v>520</v>
      </c>
      <c r="F255" s="380" t="n">
        <v>330</v>
      </c>
      <c r="G255" s="307"/>
      <c r="H255" s="221" t="n">
        <f aca="false">F255*G255</f>
        <v>0</v>
      </c>
      <c r="I255" s="309"/>
      <c r="J255" s="310"/>
      <c r="K255" s="311"/>
    </row>
    <row r="256" customFormat="false" ht="27" hidden="false" customHeight="true" outlineLevel="0" collapsed="false">
      <c r="A256" s="301"/>
      <c r="B256" s="302" t="s">
        <v>26</v>
      </c>
      <c r="C256" s="328" t="n">
        <f aca="false">C255+1</f>
        <v>10</v>
      </c>
      <c r="D256" s="370" t="s">
        <v>521</v>
      </c>
      <c r="E256" s="370" t="s">
        <v>522</v>
      </c>
      <c r="F256" s="380" t="n">
        <v>190</v>
      </c>
      <c r="G256" s="307"/>
      <c r="H256" s="221" t="n">
        <f aca="false">F256*G256</f>
        <v>0</v>
      </c>
      <c r="I256" s="309"/>
      <c r="J256" s="310"/>
      <c r="K256" s="311"/>
    </row>
    <row r="257" customFormat="false" ht="36.75" hidden="false" customHeight="true" outlineLevel="0" collapsed="false">
      <c r="A257" s="301"/>
      <c r="B257" s="302" t="s">
        <v>26</v>
      </c>
      <c r="C257" s="328" t="n">
        <f aca="false">C256+1</f>
        <v>11</v>
      </c>
      <c r="D257" s="236" t="s">
        <v>523</v>
      </c>
      <c r="E257" s="142" t="s">
        <v>524</v>
      </c>
      <c r="F257" s="326" t="n">
        <v>450</v>
      </c>
      <c r="G257" s="307"/>
      <c r="H257" s="221" t="n">
        <f aca="false">F257*G257</f>
        <v>0</v>
      </c>
      <c r="I257" s="309"/>
      <c r="J257" s="310"/>
      <c r="K257" s="311"/>
    </row>
    <row r="258" customFormat="false" ht="36.75" hidden="false" customHeight="true" outlineLevel="0" collapsed="false">
      <c r="A258" s="301"/>
      <c r="B258" s="302" t="s">
        <v>26</v>
      </c>
      <c r="C258" s="328" t="n">
        <f aca="false">C257+1</f>
        <v>12</v>
      </c>
      <c r="D258" s="370" t="s">
        <v>525</v>
      </c>
      <c r="E258" s="370" t="s">
        <v>526</v>
      </c>
      <c r="F258" s="380" t="n">
        <v>250</v>
      </c>
      <c r="G258" s="307"/>
      <c r="H258" s="221" t="n">
        <f aca="false">F258*G258</f>
        <v>0</v>
      </c>
      <c r="I258" s="309"/>
      <c r="J258" s="310"/>
      <c r="K258" s="311"/>
    </row>
    <row r="259" customFormat="false" ht="36.75" hidden="false" customHeight="true" outlineLevel="0" collapsed="false">
      <c r="A259" s="301"/>
      <c r="B259" s="302" t="s">
        <v>26</v>
      </c>
      <c r="C259" s="328" t="n">
        <f aca="false">C258+1</f>
        <v>13</v>
      </c>
      <c r="D259" s="319" t="s">
        <v>527</v>
      </c>
      <c r="E259" s="319" t="s">
        <v>528</v>
      </c>
      <c r="F259" s="315" t="n">
        <v>110</v>
      </c>
      <c r="G259" s="307"/>
      <c r="H259" s="221" t="n">
        <f aca="false">F259*G259</f>
        <v>0</v>
      </c>
      <c r="I259" s="309"/>
      <c r="J259" s="310"/>
      <c r="K259" s="311"/>
    </row>
    <row r="260" customFormat="false" ht="36.75" hidden="false" customHeight="true" outlineLevel="0" collapsed="false">
      <c r="A260" s="301"/>
      <c r="B260" s="302" t="s">
        <v>26</v>
      </c>
      <c r="C260" s="328" t="n">
        <f aca="false">C259+1</f>
        <v>14</v>
      </c>
      <c r="D260" s="369" t="s">
        <v>529</v>
      </c>
      <c r="E260" s="369" t="s">
        <v>530</v>
      </c>
      <c r="F260" s="306" t="n">
        <v>700</v>
      </c>
      <c r="G260" s="307"/>
      <c r="H260" s="221" t="n">
        <f aca="false">F260*G260</f>
        <v>0</v>
      </c>
      <c r="I260" s="309"/>
      <c r="J260" s="310"/>
      <c r="K260" s="311"/>
    </row>
    <row r="261" customFormat="false" ht="36.75" hidden="false" customHeight="true" outlineLevel="0" collapsed="false">
      <c r="A261" s="301"/>
      <c r="B261" s="302" t="s">
        <v>26</v>
      </c>
      <c r="C261" s="328" t="n">
        <f aca="false">C260+1</f>
        <v>15</v>
      </c>
      <c r="D261" s="369" t="s">
        <v>531</v>
      </c>
      <c r="E261" s="369" t="s">
        <v>530</v>
      </c>
      <c r="F261" s="306" t="n">
        <v>600</v>
      </c>
      <c r="G261" s="307"/>
      <c r="H261" s="221" t="n">
        <f aca="false">F261*G261</f>
        <v>0</v>
      </c>
      <c r="I261" s="309"/>
      <c r="J261" s="310"/>
      <c r="K261" s="311"/>
    </row>
    <row r="262" customFormat="false" ht="36.75" hidden="false" customHeight="true" outlineLevel="0" collapsed="false">
      <c r="A262" s="301"/>
      <c r="B262" s="302" t="s">
        <v>26</v>
      </c>
      <c r="C262" s="328" t="n">
        <f aca="false">C261+1</f>
        <v>16</v>
      </c>
      <c r="D262" s="369" t="s">
        <v>532</v>
      </c>
      <c r="E262" s="369" t="s">
        <v>530</v>
      </c>
      <c r="F262" s="306" t="n">
        <v>1100</v>
      </c>
      <c r="G262" s="307"/>
      <c r="H262" s="221" t="n">
        <f aca="false">F262*G262</f>
        <v>0</v>
      </c>
      <c r="I262" s="309"/>
      <c r="J262" s="310"/>
      <c r="K262" s="311"/>
    </row>
    <row r="263" customFormat="false" ht="36.75" hidden="false" customHeight="true" outlineLevel="0" collapsed="false">
      <c r="A263" s="301"/>
      <c r="B263" s="302" t="s">
        <v>26</v>
      </c>
      <c r="C263" s="328" t="n">
        <f aca="false">C262+1</f>
        <v>17</v>
      </c>
      <c r="D263" s="142" t="s">
        <v>533</v>
      </c>
      <c r="E263" s="142" t="s">
        <v>534</v>
      </c>
      <c r="F263" s="312" t="n">
        <v>1106.33</v>
      </c>
      <c r="G263" s="307"/>
      <c r="H263" s="221" t="n">
        <f aca="false">F263*G263</f>
        <v>0</v>
      </c>
      <c r="I263" s="309"/>
      <c r="J263" s="310"/>
      <c r="K263" s="311"/>
    </row>
    <row r="264" customFormat="false" ht="36.75" hidden="false" customHeight="true" outlineLevel="0" collapsed="false">
      <c r="A264" s="301"/>
      <c r="B264" s="302" t="s">
        <v>26</v>
      </c>
      <c r="C264" s="328" t="n">
        <f aca="false">C263+1</f>
        <v>18</v>
      </c>
      <c r="D264" s="142" t="s">
        <v>535</v>
      </c>
      <c r="E264" s="142" t="s">
        <v>534</v>
      </c>
      <c r="F264" s="306" t="n">
        <v>1457.97</v>
      </c>
      <c r="G264" s="307"/>
      <c r="H264" s="221" t="n">
        <f aca="false">F264*G264</f>
        <v>0</v>
      </c>
      <c r="I264" s="309"/>
      <c r="J264" s="310"/>
      <c r="K264" s="311"/>
    </row>
    <row r="265" customFormat="false" ht="36.75" hidden="false" customHeight="true" outlineLevel="0" collapsed="false">
      <c r="A265" s="301"/>
      <c r="B265" s="302" t="s">
        <v>26</v>
      </c>
      <c r="C265" s="328" t="n">
        <f aca="false">C264+1</f>
        <v>19</v>
      </c>
      <c r="D265" s="142" t="s">
        <v>536</v>
      </c>
      <c r="E265" s="142" t="s">
        <v>534</v>
      </c>
      <c r="F265" s="306" t="n">
        <v>1947.7</v>
      </c>
      <c r="G265" s="307"/>
      <c r="H265" s="221" t="n">
        <f aca="false">F265*G265</f>
        <v>0</v>
      </c>
      <c r="I265" s="309"/>
      <c r="J265" s="310"/>
      <c r="K265" s="311"/>
    </row>
    <row r="266" customFormat="false" ht="36.75" hidden="false" customHeight="true" outlineLevel="0" collapsed="false">
      <c r="A266" s="301"/>
      <c r="B266" s="302" t="s">
        <v>26</v>
      </c>
      <c r="C266" s="328" t="n">
        <f aca="false">C265+1</f>
        <v>20</v>
      </c>
      <c r="D266" s="319" t="s">
        <v>537</v>
      </c>
      <c r="E266" s="319" t="s">
        <v>538</v>
      </c>
      <c r="F266" s="315" t="n">
        <v>2365</v>
      </c>
      <c r="G266" s="307"/>
      <c r="H266" s="221" t="n">
        <f aca="false">F266*G266</f>
        <v>0</v>
      </c>
      <c r="I266" s="309"/>
      <c r="J266" s="310"/>
      <c r="K266" s="311"/>
    </row>
    <row r="267" customFormat="false" ht="29.25" hidden="false" customHeight="true" outlineLevel="0" collapsed="false">
      <c r="A267" s="301"/>
      <c r="B267" s="302" t="s">
        <v>26</v>
      </c>
      <c r="C267" s="328" t="n">
        <f aca="false">C266+1</f>
        <v>21</v>
      </c>
      <c r="D267" s="370" t="s">
        <v>539</v>
      </c>
      <c r="E267" s="370" t="s">
        <v>540</v>
      </c>
      <c r="F267" s="380" t="n">
        <v>792</v>
      </c>
      <c r="G267" s="307"/>
      <c r="H267" s="221" t="n">
        <f aca="false">F267*G267</f>
        <v>0</v>
      </c>
      <c r="I267" s="309"/>
      <c r="J267" s="310"/>
      <c r="K267" s="311"/>
    </row>
    <row r="268" customFormat="false" ht="29.25" hidden="false" customHeight="true" outlineLevel="0" collapsed="false">
      <c r="A268" s="301"/>
      <c r="B268" s="302" t="s">
        <v>26</v>
      </c>
      <c r="C268" s="328" t="n">
        <f aca="false">C267+1</f>
        <v>22</v>
      </c>
      <c r="D268" s="370" t="s">
        <v>541</v>
      </c>
      <c r="E268" s="370" t="s">
        <v>540</v>
      </c>
      <c r="F268" s="380" t="n">
        <v>1340</v>
      </c>
      <c r="G268" s="307"/>
      <c r="H268" s="221" t="n">
        <f aca="false">F268*G268</f>
        <v>0</v>
      </c>
      <c r="I268" s="309"/>
      <c r="J268" s="310"/>
      <c r="K268" s="311"/>
    </row>
    <row r="269" customFormat="false" ht="29.25" hidden="false" customHeight="true" outlineLevel="0" collapsed="false">
      <c r="A269" s="301"/>
      <c r="B269" s="302" t="s">
        <v>26</v>
      </c>
      <c r="C269" s="328" t="n">
        <f aca="false">C268+1</f>
        <v>23</v>
      </c>
      <c r="D269" s="158" t="s">
        <v>542</v>
      </c>
      <c r="E269" s="158" t="s">
        <v>543</v>
      </c>
      <c r="F269" s="356" t="n">
        <v>1300</v>
      </c>
      <c r="G269" s="307"/>
      <c r="H269" s="221" t="n">
        <f aca="false">F269*G269</f>
        <v>0</v>
      </c>
      <c r="I269" s="309"/>
      <c r="J269" s="310"/>
      <c r="K269" s="311"/>
    </row>
    <row r="270" customFormat="false" ht="29.25" hidden="false" customHeight="true" outlineLevel="0" collapsed="false">
      <c r="A270" s="301"/>
      <c r="B270" s="302" t="s">
        <v>26</v>
      </c>
      <c r="C270" s="328" t="n">
        <v>24</v>
      </c>
      <c r="D270" s="158" t="s">
        <v>544</v>
      </c>
      <c r="E270" s="158" t="s">
        <v>545</v>
      </c>
      <c r="F270" s="356" t="n">
        <v>2295</v>
      </c>
      <c r="G270" s="307"/>
      <c r="H270" s="221" t="n">
        <f aca="false">F270*G270</f>
        <v>0</v>
      </c>
      <c r="I270" s="309"/>
      <c r="J270" s="310"/>
      <c r="K270" s="311"/>
    </row>
    <row r="271" customFormat="false" ht="29.25" hidden="false" customHeight="true" outlineLevel="0" collapsed="false">
      <c r="A271" s="301"/>
      <c r="B271" s="302" t="s">
        <v>26</v>
      </c>
      <c r="C271" s="328" t="n">
        <v>25</v>
      </c>
      <c r="D271" s="158" t="s">
        <v>546</v>
      </c>
      <c r="E271" s="158" t="s">
        <v>545</v>
      </c>
      <c r="F271" s="356" t="n">
        <v>1835</v>
      </c>
      <c r="G271" s="307"/>
      <c r="H271" s="221" t="n">
        <f aca="false">F271*G271</f>
        <v>0</v>
      </c>
      <c r="I271" s="309"/>
      <c r="J271" s="310"/>
      <c r="K271" s="311"/>
    </row>
    <row r="272" customFormat="false" ht="12.75" hidden="false" customHeight="true" outlineLevel="0" collapsed="false">
      <c r="A272" s="301"/>
      <c r="B272" s="266"/>
      <c r="C272" s="328"/>
      <c r="D272" s="329" t="s">
        <v>104</v>
      </c>
      <c r="E272" s="329"/>
      <c r="F272" s="330"/>
      <c r="G272" s="331" t="n">
        <f aca="false">SUM(G247:G271)</f>
        <v>0</v>
      </c>
      <c r="H272" s="332" t="n">
        <f aca="false">SUM(H247:H271)</f>
        <v>0</v>
      </c>
      <c r="I272" s="333"/>
      <c r="J272" s="334"/>
      <c r="K272" s="335"/>
    </row>
    <row r="273" customFormat="false" ht="12.75" hidden="false" customHeight="true" outlineLevel="0" collapsed="false">
      <c r="A273" s="301"/>
      <c r="B273" s="266"/>
      <c r="F273" s="336"/>
      <c r="G273" s="337"/>
      <c r="H273" s="266"/>
    </row>
    <row r="274" customFormat="false" ht="13.2" hidden="false" customHeight="true" outlineLevel="0" collapsed="false">
      <c r="A274" s="381"/>
      <c r="C274" s="264"/>
      <c r="D274" s="36" t="s">
        <v>547</v>
      </c>
      <c r="E274" s="36"/>
      <c r="F274" s="339" t="s">
        <v>548</v>
      </c>
      <c r="G274" s="340" t="s">
        <v>549</v>
      </c>
      <c r="H274" s="289"/>
      <c r="I274" s="341" t="s">
        <v>17</v>
      </c>
      <c r="J274" s="341"/>
      <c r="K274" s="341"/>
    </row>
    <row r="275" customFormat="false" ht="39.6" hidden="false" customHeight="false" outlineLevel="0" collapsed="false">
      <c r="A275" s="381"/>
      <c r="C275" s="40" t="s">
        <v>18</v>
      </c>
      <c r="D275" s="41" t="s">
        <v>19</v>
      </c>
      <c r="E275" s="42" t="s">
        <v>20</v>
      </c>
      <c r="F275" s="40" t="s">
        <v>21</v>
      </c>
      <c r="G275" s="293" t="s">
        <v>22</v>
      </c>
      <c r="H275" s="40" t="s">
        <v>23</v>
      </c>
      <c r="I275" s="293" t="s">
        <v>22</v>
      </c>
      <c r="J275" s="294" t="s">
        <v>24</v>
      </c>
      <c r="K275" s="82" t="s">
        <v>25</v>
      </c>
    </row>
    <row r="276" customFormat="false" ht="13.2" hidden="false" customHeight="false" outlineLevel="0" collapsed="false">
      <c r="A276" s="381"/>
      <c r="C276" s="296" t="n">
        <v>1</v>
      </c>
      <c r="D276" s="296" t="n">
        <v>2</v>
      </c>
      <c r="E276" s="296" t="n">
        <v>3</v>
      </c>
      <c r="F276" s="297" t="n">
        <v>4</v>
      </c>
      <c r="G276" s="299" t="n">
        <v>5</v>
      </c>
      <c r="H276" s="296" t="n">
        <v>6</v>
      </c>
      <c r="I276" s="299" t="n">
        <v>7</v>
      </c>
      <c r="J276" s="299" t="n">
        <v>8</v>
      </c>
      <c r="K276" s="300" t="n">
        <v>9</v>
      </c>
    </row>
    <row r="277" customFormat="false" ht="26.4" hidden="false" customHeight="false" outlineLevel="0" collapsed="false">
      <c r="A277" s="381"/>
      <c r="B277" s="302" t="s">
        <v>26</v>
      </c>
      <c r="C277" s="382" t="n">
        <v>1</v>
      </c>
      <c r="D277" s="304" t="s">
        <v>550</v>
      </c>
      <c r="E277" s="305" t="s">
        <v>551</v>
      </c>
      <c r="F277" s="221" t="n">
        <v>82324</v>
      </c>
      <c r="G277" s="307"/>
      <c r="H277" s="221" t="n">
        <f aca="false">F277*G277</f>
        <v>0</v>
      </c>
      <c r="I277" s="309"/>
      <c r="J277" s="310"/>
      <c r="K277" s="63"/>
    </row>
    <row r="278" customFormat="false" ht="26.4" hidden="false" customHeight="false" outlineLevel="0" collapsed="false">
      <c r="A278" s="381"/>
      <c r="B278" s="302" t="s">
        <v>26</v>
      </c>
      <c r="C278" s="382" t="n">
        <v>2</v>
      </c>
      <c r="D278" s="304" t="s">
        <v>552</v>
      </c>
      <c r="E278" s="305" t="s">
        <v>551</v>
      </c>
      <c r="F278" s="221" t="n">
        <v>113256</v>
      </c>
      <c r="G278" s="307"/>
      <c r="H278" s="221" t="n">
        <f aca="false">F278*G278</f>
        <v>0</v>
      </c>
      <c r="I278" s="309"/>
      <c r="J278" s="310"/>
      <c r="K278" s="311"/>
    </row>
    <row r="279" customFormat="false" ht="24.75" hidden="false" customHeight="true" outlineLevel="0" collapsed="false">
      <c r="A279" s="381"/>
      <c r="C279" s="382" t="n">
        <v>3</v>
      </c>
      <c r="D279" s="304" t="s">
        <v>553</v>
      </c>
      <c r="E279" s="304" t="s">
        <v>554</v>
      </c>
      <c r="F279" s="221" t="n">
        <v>5000</v>
      </c>
      <c r="G279" s="307"/>
      <c r="H279" s="221" t="n">
        <f aca="false">F279*G279</f>
        <v>0</v>
      </c>
      <c r="I279" s="309"/>
      <c r="J279" s="310"/>
      <c r="K279" s="311"/>
    </row>
    <row r="280" customFormat="false" ht="27.75" hidden="false" customHeight="true" outlineLevel="0" collapsed="false">
      <c r="A280" s="381"/>
      <c r="B280" s="302" t="s">
        <v>26</v>
      </c>
      <c r="C280" s="383" t="n">
        <v>4</v>
      </c>
      <c r="D280" s="304" t="s">
        <v>555</v>
      </c>
      <c r="E280" s="304" t="s">
        <v>556</v>
      </c>
      <c r="F280" s="221" t="n">
        <v>120000</v>
      </c>
      <c r="G280" s="307"/>
      <c r="H280" s="221" t="n">
        <f aca="false">F280*G280</f>
        <v>0</v>
      </c>
      <c r="I280" s="309"/>
      <c r="J280" s="310"/>
      <c r="K280" s="311"/>
    </row>
    <row r="281" customFormat="false" ht="13.2" hidden="false" customHeight="false" outlineLevel="0" collapsed="false">
      <c r="A281" s="381"/>
      <c r="C281" s="328"/>
      <c r="D281" s="329" t="s">
        <v>104</v>
      </c>
      <c r="E281" s="329"/>
      <c r="F281" s="330"/>
      <c r="G281" s="331" t="n">
        <f aca="false">SUM(G277:G280)</f>
        <v>0</v>
      </c>
      <c r="H281" s="332" t="n">
        <f aca="false">SUM(H277:H280)</f>
        <v>0</v>
      </c>
      <c r="I281" s="384"/>
      <c r="J281" s="385"/>
      <c r="K281" s="386"/>
    </row>
    <row r="282" customFormat="false" ht="13.2" hidden="false" customHeight="false" outlineLevel="0" collapsed="false">
      <c r="A282" s="381"/>
      <c r="D282" s="264"/>
      <c r="E282" s="264"/>
      <c r="F282" s="387"/>
      <c r="G282" s="374"/>
      <c r="H282" s="387"/>
      <c r="I282" s="374"/>
      <c r="J282" s="375"/>
      <c r="K282" s="272"/>
    </row>
    <row r="283" customFormat="false" ht="18.75" hidden="false" customHeight="true" outlineLevel="0" collapsed="false">
      <c r="A283" s="381"/>
      <c r="C283" s="264"/>
      <c r="D283" s="36" t="s">
        <v>557</v>
      </c>
      <c r="E283" s="36"/>
      <c r="F283" s="339" t="s">
        <v>558</v>
      </c>
      <c r="G283" s="340" t="s">
        <v>16</v>
      </c>
      <c r="H283" s="289"/>
      <c r="I283" s="341" t="s">
        <v>17</v>
      </c>
      <c r="J283" s="341"/>
      <c r="K283" s="341"/>
    </row>
    <row r="284" customFormat="false" ht="39.6" hidden="false" customHeight="false" outlineLevel="0" collapsed="false">
      <c r="A284" s="381"/>
      <c r="C284" s="40" t="s">
        <v>18</v>
      </c>
      <c r="D284" s="41" t="s">
        <v>19</v>
      </c>
      <c r="E284" s="42" t="s">
        <v>20</v>
      </c>
      <c r="F284" s="40" t="s">
        <v>21</v>
      </c>
      <c r="G284" s="293" t="s">
        <v>22</v>
      </c>
      <c r="H284" s="40" t="s">
        <v>23</v>
      </c>
      <c r="I284" s="293" t="s">
        <v>22</v>
      </c>
      <c r="J284" s="294" t="s">
        <v>24</v>
      </c>
      <c r="K284" s="82" t="s">
        <v>25</v>
      </c>
    </row>
    <row r="285" customFormat="false" ht="13.2" hidden="false" customHeight="false" outlineLevel="0" collapsed="false">
      <c r="A285" s="381"/>
      <c r="C285" s="296" t="n">
        <v>1</v>
      </c>
      <c r="D285" s="296" t="n">
        <v>2</v>
      </c>
      <c r="E285" s="296" t="n">
        <v>3</v>
      </c>
      <c r="F285" s="297" t="n">
        <v>4</v>
      </c>
      <c r="G285" s="299" t="n">
        <v>5</v>
      </c>
      <c r="H285" s="296" t="n">
        <v>6</v>
      </c>
      <c r="I285" s="299" t="n">
        <v>7</v>
      </c>
      <c r="J285" s="299" t="n">
        <v>8</v>
      </c>
      <c r="K285" s="300" t="n">
        <v>9</v>
      </c>
    </row>
    <row r="286" customFormat="false" ht="26.4" hidden="false" customHeight="false" outlineLevel="0" collapsed="false">
      <c r="A286" s="317"/>
      <c r="B286" s="302" t="s">
        <v>26</v>
      </c>
      <c r="C286" s="382" t="n">
        <v>1</v>
      </c>
      <c r="D286" s="305" t="s">
        <v>559</v>
      </c>
      <c r="E286" s="305" t="s">
        <v>560</v>
      </c>
      <c r="F286" s="306" t="n">
        <v>1829.96</v>
      </c>
      <c r="G286" s="307"/>
      <c r="H286" s="221" t="n">
        <f aca="false">F286*G286</f>
        <v>0</v>
      </c>
      <c r="I286" s="309"/>
      <c r="J286" s="310"/>
      <c r="K286" s="311"/>
    </row>
    <row r="287" customFormat="false" ht="26.4" hidden="false" customHeight="false" outlineLevel="0" collapsed="false">
      <c r="A287" s="321"/>
      <c r="B287" s="302" t="s">
        <v>26</v>
      </c>
      <c r="C287" s="382" t="n">
        <f aca="false">C286+1</f>
        <v>2</v>
      </c>
      <c r="D287" s="305" t="s">
        <v>561</v>
      </c>
      <c r="E287" s="305" t="s">
        <v>562</v>
      </c>
      <c r="F287" s="306" t="n">
        <v>530</v>
      </c>
      <c r="G287" s="307"/>
      <c r="H287" s="221" t="n">
        <f aca="false">F287*G287</f>
        <v>0</v>
      </c>
      <c r="I287" s="309" t="n">
        <v>1</v>
      </c>
      <c r="J287" s="310"/>
      <c r="K287" s="311"/>
    </row>
    <row r="288" customFormat="false" ht="26.4" hidden="false" customHeight="false" outlineLevel="0" collapsed="false">
      <c r="A288" s="321"/>
      <c r="B288" s="302" t="s">
        <v>26</v>
      </c>
      <c r="C288" s="382" t="n">
        <f aca="false">C287+1</f>
        <v>3</v>
      </c>
      <c r="D288" s="305" t="s">
        <v>563</v>
      </c>
      <c r="E288" s="305" t="s">
        <v>562</v>
      </c>
      <c r="F288" s="306" t="n">
        <v>602</v>
      </c>
      <c r="G288" s="307"/>
      <c r="H288" s="221" t="n">
        <f aca="false">F288*G288</f>
        <v>0</v>
      </c>
      <c r="I288" s="309"/>
      <c r="J288" s="310"/>
      <c r="K288" s="311"/>
    </row>
    <row r="289" customFormat="false" ht="26.4" hidden="false" customHeight="false" outlineLevel="0" collapsed="false">
      <c r="A289" s="321"/>
      <c r="B289" s="302" t="s">
        <v>26</v>
      </c>
      <c r="C289" s="382" t="n">
        <f aca="false">C288+1</f>
        <v>4</v>
      </c>
      <c r="D289" s="305" t="s">
        <v>564</v>
      </c>
      <c r="E289" s="305" t="s">
        <v>562</v>
      </c>
      <c r="F289" s="306" t="n">
        <v>794</v>
      </c>
      <c r="G289" s="307"/>
      <c r="H289" s="221" t="n">
        <f aca="false">F289*G289</f>
        <v>0</v>
      </c>
      <c r="I289" s="309"/>
      <c r="J289" s="310"/>
      <c r="K289" s="311"/>
    </row>
    <row r="290" customFormat="false" ht="26.4" hidden="false" customHeight="false" outlineLevel="0" collapsed="false">
      <c r="A290" s="321"/>
      <c r="B290" s="302" t="s">
        <v>26</v>
      </c>
      <c r="C290" s="382" t="n">
        <f aca="false">C289+1</f>
        <v>5</v>
      </c>
      <c r="D290" s="305" t="s">
        <v>565</v>
      </c>
      <c r="E290" s="305" t="s">
        <v>562</v>
      </c>
      <c r="F290" s="306" t="n">
        <v>862</v>
      </c>
      <c r="G290" s="307"/>
      <c r="H290" s="221" t="n">
        <f aca="false">F290*G290</f>
        <v>0</v>
      </c>
      <c r="I290" s="309"/>
      <c r="J290" s="310"/>
      <c r="K290" s="311"/>
    </row>
    <row r="291" customFormat="false" ht="26.4" hidden="false" customHeight="false" outlineLevel="0" collapsed="false">
      <c r="A291" s="321"/>
      <c r="B291" s="302" t="s">
        <v>26</v>
      </c>
      <c r="C291" s="382" t="n">
        <f aca="false">C290+1</f>
        <v>6</v>
      </c>
      <c r="D291" s="305" t="s">
        <v>566</v>
      </c>
      <c r="E291" s="305" t="s">
        <v>562</v>
      </c>
      <c r="F291" s="306" t="n">
        <v>1366</v>
      </c>
      <c r="G291" s="307"/>
      <c r="H291" s="221" t="n">
        <f aca="false">F291*G291</f>
        <v>0</v>
      </c>
      <c r="I291" s="309"/>
      <c r="J291" s="310"/>
      <c r="K291" s="311"/>
    </row>
    <row r="292" customFormat="false" ht="26.4" hidden="false" customHeight="false" outlineLevel="0" collapsed="false">
      <c r="A292" s="321"/>
      <c r="B292" s="302" t="s">
        <v>26</v>
      </c>
      <c r="C292" s="382" t="n">
        <f aca="false">C291+1</f>
        <v>7</v>
      </c>
      <c r="D292" s="305" t="s">
        <v>567</v>
      </c>
      <c r="E292" s="305" t="s">
        <v>568</v>
      </c>
      <c r="F292" s="306" t="n">
        <v>4600</v>
      </c>
      <c r="G292" s="307"/>
      <c r="H292" s="221" t="n">
        <f aca="false">F292*G292</f>
        <v>0</v>
      </c>
      <c r="I292" s="309"/>
      <c r="J292" s="310"/>
      <c r="K292" s="311"/>
    </row>
    <row r="293" customFormat="false" ht="26.4" hidden="false" customHeight="false" outlineLevel="0" collapsed="false">
      <c r="A293" s="321"/>
      <c r="B293" s="302" t="s">
        <v>26</v>
      </c>
      <c r="C293" s="382" t="n">
        <f aca="false">C292+1</f>
        <v>8</v>
      </c>
      <c r="D293" s="305" t="s">
        <v>569</v>
      </c>
      <c r="E293" s="305" t="s">
        <v>570</v>
      </c>
      <c r="F293" s="306" t="n">
        <v>18300</v>
      </c>
      <c r="G293" s="307"/>
      <c r="H293" s="221" t="n">
        <f aca="false">F293*G293</f>
        <v>0</v>
      </c>
      <c r="I293" s="309"/>
      <c r="J293" s="310"/>
      <c r="K293" s="311"/>
    </row>
    <row r="294" customFormat="false" ht="26.4" hidden="false" customHeight="false" outlineLevel="0" collapsed="false">
      <c r="A294" s="321"/>
      <c r="B294" s="302" t="s">
        <v>26</v>
      </c>
      <c r="C294" s="382" t="n">
        <f aca="false">C293+1</f>
        <v>9</v>
      </c>
      <c r="D294" s="305" t="s">
        <v>571</v>
      </c>
      <c r="E294" s="305" t="s">
        <v>570</v>
      </c>
      <c r="F294" s="306" t="n">
        <v>27600</v>
      </c>
      <c r="G294" s="307"/>
      <c r="H294" s="221" t="n">
        <f aca="false">F294*G294</f>
        <v>0</v>
      </c>
      <c r="I294" s="309"/>
      <c r="J294" s="310"/>
      <c r="K294" s="311"/>
    </row>
    <row r="295" customFormat="false" ht="13.2" hidden="false" customHeight="false" outlineLevel="0" collapsed="false">
      <c r="A295" s="381"/>
      <c r="C295" s="328"/>
      <c r="D295" s="329" t="s">
        <v>104</v>
      </c>
      <c r="E295" s="329"/>
      <c r="F295" s="329"/>
      <c r="G295" s="331" t="n">
        <f aca="false">SUM(G286:G294)</f>
        <v>0</v>
      </c>
      <c r="H295" s="332" t="n">
        <f aca="false">SUM(H286:H294)</f>
        <v>0</v>
      </c>
      <c r="I295" s="384"/>
      <c r="J295" s="385"/>
      <c r="K295" s="386"/>
    </row>
    <row r="296" customFormat="false" ht="12.75" hidden="false" customHeight="true" outlineLevel="0" collapsed="false">
      <c r="A296" s="301"/>
      <c r="B296" s="266"/>
      <c r="F296" s="336"/>
      <c r="G296" s="337"/>
      <c r="H296" s="266"/>
    </row>
    <row r="297" customFormat="false" ht="16.5" hidden="false" customHeight="true" outlineLevel="0" collapsed="false">
      <c r="A297" s="301"/>
      <c r="B297" s="266"/>
      <c r="C297" s="264"/>
      <c r="D297" s="36" t="s">
        <v>572</v>
      </c>
      <c r="E297" s="36"/>
      <c r="F297" s="339" t="s">
        <v>573</v>
      </c>
      <c r="G297" s="340" t="s">
        <v>549</v>
      </c>
      <c r="H297" s="289"/>
      <c r="I297" s="341" t="s">
        <v>17</v>
      </c>
      <c r="J297" s="341"/>
      <c r="K297" s="341"/>
    </row>
    <row r="298" customFormat="false" ht="12.75" hidden="false" customHeight="true" outlineLevel="0" collapsed="false">
      <c r="A298" s="301"/>
      <c r="B298" s="266"/>
      <c r="C298" s="40" t="s">
        <v>18</v>
      </c>
      <c r="D298" s="41" t="s">
        <v>19</v>
      </c>
      <c r="E298" s="42" t="s">
        <v>20</v>
      </c>
      <c r="F298" s="40" t="s">
        <v>21</v>
      </c>
      <c r="G298" s="293" t="s">
        <v>22</v>
      </c>
      <c r="H298" s="40" t="s">
        <v>23</v>
      </c>
      <c r="I298" s="293" t="s">
        <v>22</v>
      </c>
      <c r="J298" s="294" t="s">
        <v>24</v>
      </c>
      <c r="K298" s="82" t="s">
        <v>25</v>
      </c>
    </row>
    <row r="299" customFormat="false" ht="12.75" hidden="false" customHeight="true" outlineLevel="0" collapsed="false">
      <c r="A299" s="301"/>
      <c r="B299" s="266"/>
      <c r="C299" s="296" t="n">
        <v>1</v>
      </c>
      <c r="D299" s="296" t="n">
        <v>2</v>
      </c>
      <c r="E299" s="296" t="n">
        <v>3</v>
      </c>
      <c r="F299" s="297" t="n">
        <v>4</v>
      </c>
      <c r="G299" s="299" t="n">
        <v>5</v>
      </c>
      <c r="H299" s="296" t="n">
        <v>6</v>
      </c>
      <c r="I299" s="299" t="n">
        <v>7</v>
      </c>
      <c r="J299" s="299" t="n">
        <v>8</v>
      </c>
      <c r="K299" s="300" t="n">
        <v>9</v>
      </c>
    </row>
    <row r="300" customFormat="false" ht="39" hidden="false" customHeight="true" outlineLevel="0" collapsed="false">
      <c r="A300" s="381"/>
      <c r="B300" s="302" t="s">
        <v>26</v>
      </c>
      <c r="C300" s="382" t="n">
        <v>1</v>
      </c>
      <c r="D300" s="305" t="s">
        <v>574</v>
      </c>
      <c r="E300" s="305" t="s">
        <v>575</v>
      </c>
      <c r="F300" s="306" t="n">
        <v>4560</v>
      </c>
      <c r="G300" s="307"/>
      <c r="H300" s="221" t="n">
        <f aca="false">F300*G300</f>
        <v>0</v>
      </c>
      <c r="I300" s="309"/>
      <c r="J300" s="310"/>
      <c r="K300" s="311"/>
    </row>
    <row r="301" customFormat="false" ht="12.75" hidden="false" customHeight="true" outlineLevel="0" collapsed="false">
      <c r="A301" s="301"/>
      <c r="B301" s="266"/>
      <c r="C301" s="328"/>
      <c r="D301" s="329" t="s">
        <v>104</v>
      </c>
      <c r="E301" s="329"/>
      <c r="F301" s="330"/>
      <c r="G301" s="331" t="n">
        <f aca="false">SUM(G300:G300)</f>
        <v>0</v>
      </c>
      <c r="H301" s="332" t="n">
        <f aca="false">SUM(H300:H300)</f>
        <v>0</v>
      </c>
      <c r="I301" s="384"/>
      <c r="J301" s="385"/>
      <c r="K301" s="386"/>
    </row>
    <row r="302" customFormat="false" ht="12.75" hidden="false" customHeight="true" outlineLevel="0" collapsed="false">
      <c r="A302" s="301"/>
      <c r="B302" s="266"/>
      <c r="F302" s="336"/>
      <c r="G302" s="337"/>
      <c r="H302" s="266"/>
    </row>
    <row r="303" customFormat="false" ht="27.75" hidden="false" customHeight="true" outlineLevel="0" collapsed="false">
      <c r="A303" s="301"/>
      <c r="B303" s="266"/>
      <c r="C303" s="264"/>
      <c r="D303" s="36" t="s">
        <v>576</v>
      </c>
      <c r="E303" s="36"/>
      <c r="F303" s="339" t="s">
        <v>577</v>
      </c>
      <c r="G303" s="340" t="s">
        <v>16</v>
      </c>
      <c r="H303" s="289"/>
      <c r="I303" s="290" t="s">
        <v>17</v>
      </c>
      <c r="J303" s="290"/>
      <c r="K303" s="290"/>
    </row>
    <row r="304" customFormat="false" ht="12.75" hidden="false" customHeight="true" outlineLevel="0" collapsed="false">
      <c r="A304" s="301"/>
      <c r="B304" s="266"/>
      <c r="C304" s="40" t="s">
        <v>18</v>
      </c>
      <c r="D304" s="41" t="s">
        <v>19</v>
      </c>
      <c r="E304" s="42" t="s">
        <v>20</v>
      </c>
      <c r="F304" s="40" t="s">
        <v>21</v>
      </c>
      <c r="G304" s="293" t="s">
        <v>22</v>
      </c>
      <c r="H304" s="40" t="s">
        <v>23</v>
      </c>
      <c r="I304" s="293" t="s">
        <v>22</v>
      </c>
      <c r="J304" s="294" t="s">
        <v>24</v>
      </c>
      <c r="K304" s="82" t="s">
        <v>25</v>
      </c>
    </row>
    <row r="305" customFormat="false" ht="12.75" hidden="false" customHeight="true" outlineLevel="0" collapsed="false">
      <c r="A305" s="301"/>
      <c r="B305" s="266"/>
      <c r="C305" s="296" t="n">
        <v>1</v>
      </c>
      <c r="D305" s="296" t="n">
        <v>2</v>
      </c>
      <c r="E305" s="296" t="n">
        <v>3</v>
      </c>
      <c r="F305" s="297" t="n">
        <v>4</v>
      </c>
      <c r="G305" s="299" t="n">
        <v>5</v>
      </c>
      <c r="H305" s="296" t="n">
        <v>6</v>
      </c>
      <c r="I305" s="299" t="n">
        <v>7</v>
      </c>
      <c r="J305" s="299" t="n">
        <v>8</v>
      </c>
      <c r="K305" s="300" t="n">
        <v>9</v>
      </c>
    </row>
    <row r="306" customFormat="false" ht="22.5" hidden="false" customHeight="true" outlineLevel="0" collapsed="false">
      <c r="A306" s="381"/>
      <c r="B306" s="302" t="s">
        <v>26</v>
      </c>
      <c r="C306" s="382" t="n">
        <v>1</v>
      </c>
      <c r="D306" s="369" t="s">
        <v>578</v>
      </c>
      <c r="E306" s="305" t="s">
        <v>579</v>
      </c>
      <c r="F306" s="308" t="n">
        <v>10040</v>
      </c>
      <c r="G306" s="307"/>
      <c r="H306" s="221" t="n">
        <f aca="false">F306*G306</f>
        <v>0</v>
      </c>
      <c r="I306" s="309"/>
      <c r="J306" s="310"/>
      <c r="K306" s="311"/>
    </row>
    <row r="307" customFormat="false" ht="28.5" hidden="false" customHeight="true" outlineLevel="0" collapsed="false">
      <c r="A307" s="381"/>
      <c r="B307" s="302" t="s">
        <v>26</v>
      </c>
      <c r="C307" s="382" t="n">
        <v>2</v>
      </c>
      <c r="D307" s="305" t="s">
        <v>574</v>
      </c>
      <c r="E307" s="305" t="s">
        <v>575</v>
      </c>
      <c r="F307" s="306" t="n">
        <v>4560</v>
      </c>
      <c r="G307" s="307"/>
      <c r="H307" s="221" t="n">
        <f aca="false">F307*G307</f>
        <v>0</v>
      </c>
      <c r="I307" s="309"/>
      <c r="J307" s="310"/>
      <c r="K307" s="311"/>
    </row>
    <row r="308" customFormat="false" ht="22.5" hidden="false" customHeight="true" outlineLevel="0" collapsed="false">
      <c r="A308" s="381"/>
      <c r="B308" s="302" t="s">
        <v>26</v>
      </c>
      <c r="C308" s="382" t="n">
        <v>3</v>
      </c>
      <c r="D308" s="369" t="s">
        <v>580</v>
      </c>
      <c r="E308" s="305" t="s">
        <v>581</v>
      </c>
      <c r="F308" s="308" t="n">
        <v>5829</v>
      </c>
      <c r="G308" s="307"/>
      <c r="H308" s="221" t="n">
        <f aca="false">F308*G308</f>
        <v>0</v>
      </c>
      <c r="I308" s="309"/>
      <c r="J308" s="310"/>
      <c r="K308" s="311"/>
    </row>
    <row r="309" customFormat="false" ht="12.75" hidden="false" customHeight="true" outlineLevel="0" collapsed="false">
      <c r="A309" s="301"/>
      <c r="B309" s="266"/>
      <c r="C309" s="328"/>
      <c r="D309" s="329" t="s">
        <v>104</v>
      </c>
      <c r="E309" s="329"/>
      <c r="F309" s="330"/>
      <c r="G309" s="331" t="n">
        <f aca="false">SUM(G306:G308)</f>
        <v>0</v>
      </c>
      <c r="H309" s="332" t="n">
        <f aca="false">SUM(H306:H308)</f>
        <v>0</v>
      </c>
      <c r="I309" s="384"/>
      <c r="J309" s="385"/>
      <c r="K309" s="386"/>
    </row>
    <row r="310" customFormat="false" ht="12.75" hidden="false" customHeight="true" outlineLevel="0" collapsed="false">
      <c r="A310" s="301"/>
      <c r="B310" s="266"/>
      <c r="G310" s="374"/>
      <c r="H310" s="387"/>
      <c r="I310" s="374"/>
      <c r="J310" s="375"/>
      <c r="K310" s="272"/>
    </row>
    <row r="311" customFormat="false" ht="22.5" hidden="false" customHeight="true" outlineLevel="0" collapsed="false">
      <c r="A311" s="301"/>
      <c r="B311" s="266"/>
      <c r="C311" s="264"/>
      <c r="D311" s="36" t="s">
        <v>582</v>
      </c>
      <c r="E311" s="36"/>
      <c r="F311" s="339" t="s">
        <v>583</v>
      </c>
      <c r="G311" s="340" t="s">
        <v>16</v>
      </c>
      <c r="H311" s="289"/>
      <c r="I311" s="341" t="s">
        <v>17</v>
      </c>
      <c r="J311" s="341"/>
      <c r="K311" s="341"/>
    </row>
    <row r="312" customFormat="false" ht="12.75" hidden="false" customHeight="true" outlineLevel="0" collapsed="false">
      <c r="A312" s="301"/>
      <c r="B312" s="266"/>
      <c r="C312" s="40" t="s">
        <v>18</v>
      </c>
      <c r="D312" s="41" t="s">
        <v>19</v>
      </c>
      <c r="E312" s="42" t="s">
        <v>20</v>
      </c>
      <c r="F312" s="40" t="s">
        <v>21</v>
      </c>
      <c r="G312" s="293" t="s">
        <v>22</v>
      </c>
      <c r="H312" s="40" t="s">
        <v>23</v>
      </c>
      <c r="I312" s="293" t="s">
        <v>22</v>
      </c>
      <c r="J312" s="294" t="s">
        <v>24</v>
      </c>
      <c r="K312" s="82" t="s">
        <v>25</v>
      </c>
    </row>
    <row r="313" customFormat="false" ht="12.75" hidden="false" customHeight="true" outlineLevel="0" collapsed="false">
      <c r="A313" s="301"/>
      <c r="B313" s="266"/>
      <c r="C313" s="296" t="n">
        <v>1</v>
      </c>
      <c r="D313" s="296" t="n">
        <v>2</v>
      </c>
      <c r="E313" s="296" t="n">
        <v>3</v>
      </c>
      <c r="F313" s="297" t="n">
        <v>4</v>
      </c>
      <c r="G313" s="299" t="n">
        <v>5</v>
      </c>
      <c r="H313" s="296" t="n">
        <v>6</v>
      </c>
      <c r="I313" s="299" t="n">
        <v>7</v>
      </c>
      <c r="J313" s="299" t="n">
        <v>8</v>
      </c>
      <c r="K313" s="300" t="n">
        <v>9</v>
      </c>
    </row>
    <row r="314" customFormat="false" ht="24.75" hidden="false" customHeight="true" outlineLevel="0" collapsed="false">
      <c r="A314" s="381"/>
      <c r="B314" s="302" t="s">
        <v>26</v>
      </c>
      <c r="C314" s="382" t="n">
        <v>1</v>
      </c>
      <c r="D314" s="369" t="s">
        <v>580</v>
      </c>
      <c r="E314" s="305" t="s">
        <v>581</v>
      </c>
      <c r="F314" s="308" t="n">
        <v>5829</v>
      </c>
      <c r="G314" s="307"/>
      <c r="H314" s="221" t="n">
        <f aca="false">F314*G314</f>
        <v>0</v>
      </c>
      <c r="I314" s="309"/>
      <c r="J314" s="310"/>
      <c r="K314" s="311"/>
    </row>
    <row r="315" customFormat="false" ht="38.25" hidden="false" customHeight="true" outlineLevel="0" collapsed="false">
      <c r="A315" s="381"/>
      <c r="B315" s="302" t="s">
        <v>26</v>
      </c>
      <c r="C315" s="382" t="n">
        <v>2</v>
      </c>
      <c r="D315" s="305" t="s">
        <v>574</v>
      </c>
      <c r="E315" s="305" t="s">
        <v>575</v>
      </c>
      <c r="F315" s="308" t="n">
        <v>4560</v>
      </c>
      <c r="G315" s="307"/>
      <c r="H315" s="221" t="n">
        <f aca="false">F315*G315</f>
        <v>0</v>
      </c>
      <c r="I315" s="309"/>
      <c r="J315" s="310"/>
      <c r="K315" s="311"/>
    </row>
    <row r="316" customFormat="false" ht="27.75" hidden="false" customHeight="true" outlineLevel="0" collapsed="false">
      <c r="A316" s="381"/>
      <c r="B316" s="302" t="s">
        <v>26</v>
      </c>
      <c r="C316" s="382" t="n">
        <v>3</v>
      </c>
      <c r="D316" s="305" t="s">
        <v>584</v>
      </c>
      <c r="E316" s="305" t="s">
        <v>585</v>
      </c>
      <c r="F316" s="308" t="n">
        <v>3600</v>
      </c>
      <c r="G316" s="307"/>
      <c r="H316" s="221" t="n">
        <f aca="false">F316*G316</f>
        <v>0</v>
      </c>
      <c r="I316" s="309"/>
      <c r="J316" s="310"/>
      <c r="K316" s="311"/>
    </row>
    <row r="317" customFormat="false" ht="12.75" hidden="false" customHeight="true" outlineLevel="0" collapsed="false">
      <c r="A317" s="301"/>
      <c r="B317" s="266"/>
      <c r="C317" s="328"/>
      <c r="D317" s="329" t="s">
        <v>104</v>
      </c>
      <c r="E317" s="329"/>
      <c r="F317" s="330"/>
      <c r="G317" s="331" t="n">
        <f aca="false">SUM(G314:G316)</f>
        <v>0</v>
      </c>
      <c r="H317" s="332" t="n">
        <f aca="false">SUM(H314:H316)</f>
        <v>0</v>
      </c>
      <c r="I317" s="384"/>
      <c r="J317" s="385"/>
      <c r="K317" s="386"/>
    </row>
    <row r="318" customFormat="false" ht="12.75" hidden="false" customHeight="true" outlineLevel="0" collapsed="false">
      <c r="A318" s="301"/>
      <c r="B318" s="266"/>
      <c r="G318" s="374"/>
      <c r="H318" s="387"/>
      <c r="I318" s="374"/>
      <c r="J318" s="375"/>
      <c r="K318" s="272"/>
    </row>
    <row r="319" customFormat="false" ht="27.75" hidden="false" customHeight="true" outlineLevel="0" collapsed="false">
      <c r="A319" s="301"/>
      <c r="B319" s="266"/>
      <c r="D319" s="36" t="s">
        <v>586</v>
      </c>
      <c r="E319" s="36"/>
      <c r="F319" s="339" t="s">
        <v>587</v>
      </c>
      <c r="G319" s="340" t="s">
        <v>16</v>
      </c>
      <c r="H319" s="289"/>
      <c r="I319" s="341" t="s">
        <v>17</v>
      </c>
      <c r="J319" s="341"/>
      <c r="K319" s="341"/>
    </row>
    <row r="320" customFormat="false" ht="41.25" hidden="false" customHeight="true" outlineLevel="0" collapsed="false">
      <c r="A320" s="301"/>
      <c r="B320" s="266"/>
      <c r="C320" s="40" t="s">
        <v>18</v>
      </c>
      <c r="D320" s="41" t="s">
        <v>19</v>
      </c>
      <c r="E320" s="42" t="s">
        <v>20</v>
      </c>
      <c r="F320" s="40" t="s">
        <v>21</v>
      </c>
      <c r="G320" s="293" t="s">
        <v>22</v>
      </c>
      <c r="H320" s="40" t="s">
        <v>23</v>
      </c>
      <c r="I320" s="293" t="s">
        <v>22</v>
      </c>
      <c r="J320" s="294" t="s">
        <v>24</v>
      </c>
      <c r="K320" s="82" t="s">
        <v>25</v>
      </c>
    </row>
    <row r="321" customFormat="false" ht="12.75" hidden="false" customHeight="true" outlineLevel="0" collapsed="false">
      <c r="A321" s="301"/>
      <c r="B321" s="266"/>
      <c r="C321" s="296" t="n">
        <v>1</v>
      </c>
      <c r="D321" s="296" t="n">
        <v>2</v>
      </c>
      <c r="E321" s="296" t="n">
        <v>3</v>
      </c>
      <c r="F321" s="297" t="n">
        <v>4</v>
      </c>
      <c r="G321" s="299" t="n">
        <v>5</v>
      </c>
      <c r="H321" s="296" t="n">
        <v>6</v>
      </c>
      <c r="I321" s="299" t="n">
        <v>7</v>
      </c>
      <c r="J321" s="299" t="n">
        <v>8</v>
      </c>
      <c r="K321" s="300" t="n">
        <v>9</v>
      </c>
    </row>
    <row r="322" customFormat="false" ht="13.5" hidden="false" customHeight="true" outlineLevel="0" collapsed="false">
      <c r="A322" s="301"/>
      <c r="B322" s="302" t="s">
        <v>26</v>
      </c>
      <c r="C322" s="328" t="n">
        <v>1</v>
      </c>
      <c r="D322" s="319" t="s">
        <v>588</v>
      </c>
      <c r="E322" s="319" t="s">
        <v>589</v>
      </c>
      <c r="F322" s="388" t="n">
        <v>126</v>
      </c>
      <c r="G322" s="307"/>
      <c r="H322" s="221" t="n">
        <f aca="false">F322*G322</f>
        <v>0</v>
      </c>
      <c r="I322" s="309"/>
      <c r="J322" s="310"/>
      <c r="K322" s="311"/>
    </row>
    <row r="323" customFormat="false" ht="18" hidden="false" customHeight="true" outlineLevel="0" collapsed="false">
      <c r="A323" s="301"/>
      <c r="B323" s="302" t="s">
        <v>26</v>
      </c>
      <c r="C323" s="328" t="n">
        <f aca="false">C322+1</f>
        <v>2</v>
      </c>
      <c r="D323" s="370" t="s">
        <v>590</v>
      </c>
      <c r="E323" s="319" t="s">
        <v>591</v>
      </c>
      <c r="F323" s="315" t="n">
        <v>23</v>
      </c>
      <c r="G323" s="307"/>
      <c r="H323" s="221" t="n">
        <f aca="false">F323*G323</f>
        <v>0</v>
      </c>
      <c r="I323" s="309"/>
      <c r="J323" s="310"/>
      <c r="K323" s="311"/>
    </row>
    <row r="324" customFormat="false" ht="18" hidden="false" customHeight="true" outlineLevel="0" collapsed="false">
      <c r="A324" s="301"/>
      <c r="B324" s="302" t="s">
        <v>26</v>
      </c>
      <c r="C324" s="328" t="n">
        <f aca="false">C323+1</f>
        <v>3</v>
      </c>
      <c r="D324" s="370" t="s">
        <v>592</v>
      </c>
      <c r="E324" s="319" t="s">
        <v>591</v>
      </c>
      <c r="F324" s="315" t="n">
        <v>32.2</v>
      </c>
      <c r="G324" s="307"/>
      <c r="H324" s="221" t="n">
        <f aca="false">F324*G324</f>
        <v>0</v>
      </c>
      <c r="I324" s="309"/>
      <c r="J324" s="310"/>
      <c r="K324" s="311"/>
    </row>
    <row r="325" customFormat="false" ht="15" hidden="false" customHeight="true" outlineLevel="0" collapsed="false">
      <c r="A325" s="301"/>
      <c r="B325" s="302" t="s">
        <v>26</v>
      </c>
      <c r="C325" s="328" t="n">
        <f aca="false">C324+1</f>
        <v>4</v>
      </c>
      <c r="D325" s="158" t="s">
        <v>593</v>
      </c>
      <c r="E325" s="314" t="s">
        <v>594</v>
      </c>
      <c r="F325" s="306" t="n">
        <v>2234</v>
      </c>
      <c r="G325" s="307"/>
      <c r="H325" s="221" t="n">
        <f aca="false">F325*G325</f>
        <v>0</v>
      </c>
      <c r="I325" s="309"/>
      <c r="J325" s="310"/>
      <c r="K325" s="311"/>
    </row>
    <row r="326" customFormat="false" ht="15" hidden="false" customHeight="true" outlineLevel="0" collapsed="false">
      <c r="A326" s="301"/>
      <c r="B326" s="302" t="s">
        <v>26</v>
      </c>
      <c r="C326" s="328" t="n">
        <f aca="false">C325+1</f>
        <v>5</v>
      </c>
      <c r="D326" s="158" t="s">
        <v>595</v>
      </c>
      <c r="E326" s="314" t="s">
        <v>594</v>
      </c>
      <c r="F326" s="306" t="n">
        <v>2450</v>
      </c>
      <c r="G326" s="307"/>
      <c r="H326" s="221" t="n">
        <f aca="false">F326*G326</f>
        <v>0</v>
      </c>
      <c r="I326" s="309"/>
      <c r="J326" s="310"/>
      <c r="K326" s="311"/>
    </row>
    <row r="327" customFormat="false" ht="27" hidden="false" customHeight="true" outlineLevel="0" collapsed="false">
      <c r="A327" s="301"/>
      <c r="B327" s="302" t="s">
        <v>26</v>
      </c>
      <c r="C327" s="328" t="n">
        <f aca="false">C326+1</f>
        <v>6</v>
      </c>
      <c r="D327" s="389" t="s">
        <v>596</v>
      </c>
      <c r="E327" s="319" t="s">
        <v>597</v>
      </c>
      <c r="F327" s="315" t="n">
        <v>84.3</v>
      </c>
      <c r="G327" s="307"/>
      <c r="H327" s="221" t="n">
        <f aca="false">F327*G327</f>
        <v>0</v>
      </c>
      <c r="I327" s="309"/>
      <c r="J327" s="310"/>
      <c r="K327" s="311"/>
    </row>
    <row r="328" customFormat="false" ht="36.75" hidden="false" customHeight="true" outlineLevel="0" collapsed="false">
      <c r="A328" s="301"/>
      <c r="B328" s="302" t="s">
        <v>26</v>
      </c>
      <c r="C328" s="328" t="n">
        <f aca="false">C327+1</f>
        <v>7</v>
      </c>
      <c r="D328" s="390" t="s">
        <v>598</v>
      </c>
      <c r="E328" s="319" t="s">
        <v>597</v>
      </c>
      <c r="F328" s="315" t="n">
        <v>150</v>
      </c>
      <c r="G328" s="307"/>
      <c r="H328" s="221" t="n">
        <f aca="false">F328*G328</f>
        <v>0</v>
      </c>
      <c r="I328" s="309"/>
      <c r="J328" s="310"/>
      <c r="K328" s="311"/>
    </row>
    <row r="329" customFormat="false" ht="27.75" hidden="false" customHeight="true" outlineLevel="0" collapsed="false">
      <c r="A329" s="301"/>
      <c r="B329" s="302" t="s">
        <v>26</v>
      </c>
      <c r="C329" s="328" t="n">
        <f aca="false">C328+1</f>
        <v>8</v>
      </c>
      <c r="D329" s="390" t="s">
        <v>599</v>
      </c>
      <c r="E329" s="319" t="s">
        <v>597</v>
      </c>
      <c r="F329" s="315" t="n">
        <v>320</v>
      </c>
      <c r="G329" s="307"/>
      <c r="H329" s="221" t="n">
        <f aca="false">F329*G329</f>
        <v>0</v>
      </c>
      <c r="I329" s="309"/>
      <c r="J329" s="310"/>
      <c r="K329" s="311"/>
    </row>
    <row r="330" customFormat="false" ht="30" hidden="false" customHeight="true" outlineLevel="0" collapsed="false">
      <c r="A330" s="301"/>
      <c r="B330" s="302" t="s">
        <v>26</v>
      </c>
      <c r="C330" s="328" t="n">
        <f aca="false">C329+1</f>
        <v>9</v>
      </c>
      <c r="D330" s="370" t="s">
        <v>600</v>
      </c>
      <c r="E330" s="370" t="s">
        <v>601</v>
      </c>
      <c r="F330" s="380" t="n">
        <v>21</v>
      </c>
      <c r="G330" s="307"/>
      <c r="H330" s="221" t="n">
        <f aca="false">F330*G330</f>
        <v>0</v>
      </c>
      <c r="I330" s="309"/>
      <c r="J330" s="310"/>
      <c r="K330" s="311"/>
    </row>
    <row r="331" customFormat="false" ht="27" hidden="false" customHeight="true" outlineLevel="0" collapsed="false">
      <c r="A331" s="301"/>
      <c r="B331" s="302" t="s">
        <v>26</v>
      </c>
      <c r="C331" s="328" t="n">
        <f aca="false">C330+1</f>
        <v>10</v>
      </c>
      <c r="D331" s="370" t="s">
        <v>602</v>
      </c>
      <c r="E331" s="370" t="s">
        <v>603</v>
      </c>
      <c r="F331" s="380" t="n">
        <v>34</v>
      </c>
      <c r="G331" s="307"/>
      <c r="H331" s="221" t="n">
        <f aca="false">F331*G331</f>
        <v>0</v>
      </c>
      <c r="I331" s="309"/>
      <c r="J331" s="310"/>
      <c r="K331" s="311"/>
    </row>
    <row r="332" customFormat="false" ht="27" hidden="false" customHeight="true" outlineLevel="0" collapsed="false">
      <c r="A332" s="301"/>
      <c r="B332" s="302" t="s">
        <v>26</v>
      </c>
      <c r="C332" s="328" t="n">
        <f aca="false">C331+1</f>
        <v>11</v>
      </c>
      <c r="D332" s="319" t="s">
        <v>604</v>
      </c>
      <c r="E332" s="319" t="s">
        <v>605</v>
      </c>
      <c r="F332" s="315" t="n">
        <v>44</v>
      </c>
      <c r="G332" s="307"/>
      <c r="H332" s="221" t="n">
        <f aca="false">F332*G332</f>
        <v>0</v>
      </c>
      <c r="I332" s="309"/>
      <c r="J332" s="310"/>
      <c r="K332" s="311"/>
    </row>
    <row r="333" customFormat="false" ht="22.5" hidden="false" customHeight="true" outlineLevel="0" collapsed="false">
      <c r="A333" s="301"/>
      <c r="B333" s="302" t="s">
        <v>26</v>
      </c>
      <c r="C333" s="328" t="n">
        <f aca="false">C332+1</f>
        <v>12</v>
      </c>
      <c r="D333" s="319" t="s">
        <v>606</v>
      </c>
      <c r="E333" s="319" t="s">
        <v>605</v>
      </c>
      <c r="F333" s="315" t="n">
        <v>32</v>
      </c>
      <c r="G333" s="307"/>
      <c r="H333" s="221" t="n">
        <f aca="false">F333*G333</f>
        <v>0</v>
      </c>
      <c r="I333" s="309"/>
      <c r="J333" s="310"/>
      <c r="K333" s="311"/>
    </row>
    <row r="334" customFormat="false" ht="36.75" hidden="false" customHeight="true" outlineLevel="0" collapsed="false">
      <c r="A334" s="301"/>
      <c r="B334" s="302" t="s">
        <v>26</v>
      </c>
      <c r="C334" s="328" t="n">
        <f aca="false">C333+1</f>
        <v>13</v>
      </c>
      <c r="D334" s="370" t="s">
        <v>607</v>
      </c>
      <c r="E334" s="319" t="s">
        <v>608</v>
      </c>
      <c r="F334" s="315" t="n">
        <v>120</v>
      </c>
      <c r="G334" s="307"/>
      <c r="H334" s="221" t="n">
        <f aca="false">F334*G334</f>
        <v>0</v>
      </c>
      <c r="I334" s="309"/>
      <c r="J334" s="310"/>
      <c r="K334" s="311"/>
    </row>
    <row r="335" customFormat="false" ht="14.25" hidden="false" customHeight="true" outlineLevel="0" collapsed="false">
      <c r="A335" s="301"/>
      <c r="B335" s="302" t="s">
        <v>26</v>
      </c>
      <c r="C335" s="328" t="n">
        <f aca="false">C334+1</f>
        <v>14</v>
      </c>
      <c r="D335" s="319" t="s">
        <v>609</v>
      </c>
      <c r="E335" s="319" t="s">
        <v>610</v>
      </c>
      <c r="F335" s="315" t="n">
        <v>17.7</v>
      </c>
      <c r="G335" s="307"/>
      <c r="H335" s="221" t="n">
        <f aca="false">F335*G335</f>
        <v>0</v>
      </c>
      <c r="I335" s="309"/>
      <c r="J335" s="310"/>
      <c r="K335" s="311"/>
    </row>
    <row r="336" customFormat="false" ht="14.25" hidden="false" customHeight="true" outlineLevel="0" collapsed="false">
      <c r="A336" s="301"/>
      <c r="B336" s="302" t="s">
        <v>26</v>
      </c>
      <c r="C336" s="328" t="n">
        <f aca="false">C335+1</f>
        <v>15</v>
      </c>
      <c r="D336" s="314" t="s">
        <v>611</v>
      </c>
      <c r="E336" s="314" t="s">
        <v>612</v>
      </c>
      <c r="F336" s="315" t="n">
        <v>76.5</v>
      </c>
      <c r="G336" s="307"/>
      <c r="H336" s="221" t="n">
        <f aca="false">F336*G336</f>
        <v>0</v>
      </c>
      <c r="I336" s="309"/>
      <c r="J336" s="310"/>
      <c r="K336" s="311"/>
    </row>
    <row r="337" customFormat="false" ht="24" hidden="false" customHeight="true" outlineLevel="0" collapsed="false">
      <c r="A337" s="301"/>
      <c r="B337" s="302" t="s">
        <v>26</v>
      </c>
      <c r="C337" s="328" t="n">
        <f aca="false">C336+1</f>
        <v>16</v>
      </c>
      <c r="D337" s="370" t="s">
        <v>613</v>
      </c>
      <c r="E337" s="319" t="s">
        <v>614</v>
      </c>
      <c r="F337" s="315" t="n">
        <v>36.24</v>
      </c>
      <c r="G337" s="307"/>
      <c r="H337" s="221" t="n">
        <f aca="false">F337*G337</f>
        <v>0</v>
      </c>
      <c r="I337" s="309"/>
      <c r="J337" s="310"/>
      <c r="K337" s="311"/>
    </row>
    <row r="338" customFormat="false" ht="24" hidden="false" customHeight="true" outlineLevel="0" collapsed="false">
      <c r="A338" s="301"/>
      <c r="B338" s="302" t="s">
        <v>26</v>
      </c>
      <c r="C338" s="328" t="n">
        <f aca="false">C337+1</f>
        <v>17</v>
      </c>
      <c r="D338" s="158" t="s">
        <v>615</v>
      </c>
      <c r="E338" s="314" t="s">
        <v>616</v>
      </c>
      <c r="F338" s="306" t="n">
        <v>1799</v>
      </c>
      <c r="G338" s="307"/>
      <c r="H338" s="221" t="n">
        <f aca="false">F338*G338</f>
        <v>0</v>
      </c>
      <c r="I338" s="309"/>
      <c r="J338" s="310"/>
      <c r="K338" s="311"/>
    </row>
    <row r="339" customFormat="false" ht="24" hidden="false" customHeight="true" outlineLevel="0" collapsed="false">
      <c r="A339" s="301"/>
      <c r="B339" s="302" t="s">
        <v>26</v>
      </c>
      <c r="C339" s="328" t="n">
        <f aca="false">C338+1</f>
        <v>18</v>
      </c>
      <c r="D339" s="158" t="s">
        <v>617</v>
      </c>
      <c r="E339" s="314" t="s">
        <v>616</v>
      </c>
      <c r="F339" s="306" t="n">
        <v>1810</v>
      </c>
      <c r="G339" s="307"/>
      <c r="H339" s="221" t="n">
        <f aca="false">F339*G339</f>
        <v>0</v>
      </c>
      <c r="I339" s="309"/>
      <c r="J339" s="310"/>
      <c r="K339" s="311"/>
    </row>
    <row r="340" customFormat="false" ht="18.75" hidden="false" customHeight="true" outlineLevel="0" collapsed="false">
      <c r="A340" s="301"/>
      <c r="B340" s="302" t="s">
        <v>26</v>
      </c>
      <c r="C340" s="328" t="n">
        <f aca="false">C339+1</f>
        <v>19</v>
      </c>
      <c r="D340" s="370" t="s">
        <v>618</v>
      </c>
      <c r="E340" s="319" t="s">
        <v>619</v>
      </c>
      <c r="F340" s="315" t="n">
        <v>128.53</v>
      </c>
      <c r="G340" s="307"/>
      <c r="H340" s="221" t="n">
        <f aca="false">F340*G340</f>
        <v>0</v>
      </c>
      <c r="I340" s="309"/>
      <c r="J340" s="310"/>
      <c r="K340" s="311"/>
    </row>
    <row r="341" customFormat="false" ht="36.75" hidden="false" customHeight="true" outlineLevel="0" collapsed="false">
      <c r="A341" s="301"/>
      <c r="B341" s="302" t="s">
        <v>26</v>
      </c>
      <c r="C341" s="328" t="n">
        <f aca="false">C340+1</f>
        <v>20</v>
      </c>
      <c r="D341" s="370" t="s">
        <v>620</v>
      </c>
      <c r="E341" s="319" t="s">
        <v>621</v>
      </c>
      <c r="F341" s="315" t="n">
        <v>130</v>
      </c>
      <c r="G341" s="307"/>
      <c r="H341" s="221" t="n">
        <f aca="false">F341*G341</f>
        <v>0</v>
      </c>
      <c r="I341" s="309"/>
      <c r="J341" s="310"/>
      <c r="K341" s="311"/>
    </row>
    <row r="342" customFormat="false" ht="36.75" hidden="false" customHeight="true" outlineLevel="0" collapsed="false">
      <c r="A342" s="301"/>
      <c r="B342" s="302" t="s">
        <v>26</v>
      </c>
      <c r="C342" s="328" t="n">
        <f aca="false">C341+1</f>
        <v>21</v>
      </c>
      <c r="D342" s="370" t="s">
        <v>622</v>
      </c>
      <c r="E342" s="319" t="s">
        <v>623</v>
      </c>
      <c r="F342" s="315" t="n">
        <v>307</v>
      </c>
      <c r="G342" s="307"/>
      <c r="H342" s="221" t="n">
        <f aca="false">F342*G342</f>
        <v>0</v>
      </c>
      <c r="I342" s="309"/>
      <c r="J342" s="310"/>
      <c r="K342" s="311"/>
    </row>
    <row r="343" customFormat="false" ht="12" hidden="false" customHeight="true" outlineLevel="0" collapsed="false">
      <c r="A343" s="301"/>
      <c r="B343" s="302" t="s">
        <v>26</v>
      </c>
      <c r="C343" s="328" t="n">
        <f aca="false">C342+1</f>
        <v>22</v>
      </c>
      <c r="D343" s="319" t="s">
        <v>624</v>
      </c>
      <c r="E343" s="319" t="s">
        <v>625</v>
      </c>
      <c r="F343" s="315" t="n">
        <v>94</v>
      </c>
      <c r="G343" s="307"/>
      <c r="H343" s="221" t="n">
        <f aca="false">F343*G343</f>
        <v>0</v>
      </c>
      <c r="I343" s="309"/>
      <c r="J343" s="310"/>
      <c r="K343" s="311"/>
    </row>
    <row r="344" customFormat="false" ht="24.75" hidden="false" customHeight="true" outlineLevel="0" collapsed="false">
      <c r="A344" s="301"/>
      <c r="B344" s="302" t="s">
        <v>26</v>
      </c>
      <c r="C344" s="328" t="n">
        <f aca="false">C343+1</f>
        <v>23</v>
      </c>
      <c r="D344" s="314" t="s">
        <v>626</v>
      </c>
      <c r="E344" s="314" t="s">
        <v>627</v>
      </c>
      <c r="F344" s="315" t="n">
        <v>140</v>
      </c>
      <c r="G344" s="307"/>
      <c r="H344" s="221" t="n">
        <f aca="false">F344*G344</f>
        <v>0</v>
      </c>
      <c r="I344" s="309"/>
      <c r="J344" s="310"/>
      <c r="K344" s="311"/>
    </row>
    <row r="345" customFormat="false" ht="14.4" hidden="false" customHeight="true" outlineLevel="0" collapsed="false">
      <c r="A345" s="301"/>
      <c r="B345" s="302" t="s">
        <v>26</v>
      </c>
      <c r="C345" s="328" t="n">
        <f aca="false">C344+1</f>
        <v>24</v>
      </c>
      <c r="D345" s="370" t="s">
        <v>628</v>
      </c>
      <c r="E345" s="319" t="s">
        <v>629</v>
      </c>
      <c r="F345" s="315" t="n">
        <v>438.58</v>
      </c>
      <c r="G345" s="307"/>
      <c r="H345" s="221" t="n">
        <f aca="false">F345*G345</f>
        <v>0</v>
      </c>
      <c r="I345" s="309"/>
      <c r="J345" s="310"/>
      <c r="K345" s="311"/>
    </row>
    <row r="346" customFormat="false" ht="19.2" hidden="false" customHeight="true" outlineLevel="0" collapsed="false">
      <c r="A346" s="301"/>
      <c r="B346" s="302" t="s">
        <v>26</v>
      </c>
      <c r="C346" s="328" t="n">
        <f aca="false">C345+1</f>
        <v>25</v>
      </c>
      <c r="D346" s="319" t="s">
        <v>630</v>
      </c>
      <c r="E346" s="319" t="s">
        <v>631</v>
      </c>
      <c r="F346" s="315" t="n">
        <v>90</v>
      </c>
      <c r="G346" s="307"/>
      <c r="H346" s="221" t="n">
        <f aca="false">F346*G346</f>
        <v>0</v>
      </c>
      <c r="I346" s="309"/>
      <c r="J346" s="310"/>
      <c r="K346" s="311"/>
    </row>
    <row r="347" customFormat="false" ht="16.5" hidden="false" customHeight="true" outlineLevel="0" collapsed="false">
      <c r="A347" s="301"/>
      <c r="B347" s="302" t="s">
        <v>26</v>
      </c>
      <c r="C347" s="328" t="n">
        <f aca="false">C346+1</f>
        <v>26</v>
      </c>
      <c r="D347" s="319" t="s">
        <v>632</v>
      </c>
      <c r="E347" s="319" t="s">
        <v>633</v>
      </c>
      <c r="F347" s="315" t="n">
        <v>160</v>
      </c>
      <c r="G347" s="307"/>
      <c r="H347" s="221" t="n">
        <f aca="false">F347*G347</f>
        <v>0</v>
      </c>
      <c r="I347" s="309"/>
      <c r="J347" s="310"/>
      <c r="K347" s="311"/>
    </row>
    <row r="348" customFormat="false" ht="16.5" hidden="false" customHeight="true" outlineLevel="0" collapsed="false">
      <c r="A348" s="301"/>
      <c r="B348" s="302" t="s">
        <v>26</v>
      </c>
      <c r="C348" s="328" t="n">
        <f aca="false">C347+1</f>
        <v>27</v>
      </c>
      <c r="D348" s="319" t="s">
        <v>634</v>
      </c>
      <c r="E348" s="319" t="s">
        <v>635</v>
      </c>
      <c r="F348" s="315" t="n">
        <v>280</v>
      </c>
      <c r="G348" s="307"/>
      <c r="H348" s="221" t="n">
        <f aca="false">F348*G348</f>
        <v>0</v>
      </c>
      <c r="I348" s="309"/>
      <c r="J348" s="310"/>
      <c r="K348" s="311"/>
    </row>
    <row r="349" customFormat="false" ht="16.5" hidden="false" customHeight="true" outlineLevel="0" collapsed="false">
      <c r="A349" s="301"/>
      <c r="B349" s="302" t="s">
        <v>26</v>
      </c>
      <c r="C349" s="328" t="n">
        <f aca="false">C348+1</f>
        <v>28</v>
      </c>
      <c r="D349" s="319" t="s">
        <v>636</v>
      </c>
      <c r="E349" s="319" t="s">
        <v>637</v>
      </c>
      <c r="F349" s="315" t="n">
        <v>230</v>
      </c>
      <c r="G349" s="307"/>
      <c r="H349" s="221" t="n">
        <f aca="false">F349*G349</f>
        <v>0</v>
      </c>
      <c r="I349" s="309"/>
      <c r="J349" s="310"/>
      <c r="K349" s="311"/>
    </row>
    <row r="350" customFormat="false" ht="16.5" hidden="false" customHeight="true" outlineLevel="0" collapsed="false">
      <c r="A350" s="301"/>
      <c r="B350" s="302" t="s">
        <v>26</v>
      </c>
      <c r="C350" s="328" t="n">
        <f aca="false">C349+1</f>
        <v>29</v>
      </c>
      <c r="D350" s="319" t="s">
        <v>638</v>
      </c>
      <c r="E350" s="319" t="s">
        <v>639</v>
      </c>
      <c r="F350" s="315" t="n">
        <v>90</v>
      </c>
      <c r="G350" s="307"/>
      <c r="H350" s="221" t="n">
        <f aca="false">F350*G350</f>
        <v>0</v>
      </c>
      <c r="I350" s="309"/>
      <c r="J350" s="310"/>
      <c r="K350" s="311"/>
    </row>
    <row r="351" customFormat="false" ht="16.5" hidden="false" customHeight="true" outlineLevel="0" collapsed="false">
      <c r="A351" s="301"/>
      <c r="B351" s="302" t="s">
        <v>26</v>
      </c>
      <c r="C351" s="328" t="n">
        <f aca="false">C350+1</f>
        <v>30</v>
      </c>
      <c r="D351" s="319" t="s">
        <v>640</v>
      </c>
      <c r="E351" s="319" t="s">
        <v>639</v>
      </c>
      <c r="F351" s="315" t="n">
        <v>57.34</v>
      </c>
      <c r="G351" s="307"/>
      <c r="H351" s="221" t="n">
        <f aca="false">F351*G351</f>
        <v>0</v>
      </c>
      <c r="I351" s="309"/>
      <c r="J351" s="310"/>
      <c r="K351" s="311"/>
    </row>
    <row r="352" customFormat="false" ht="16.5" hidden="false" customHeight="true" outlineLevel="0" collapsed="false">
      <c r="A352" s="301"/>
      <c r="B352" s="302" t="s">
        <v>26</v>
      </c>
      <c r="C352" s="328" t="n">
        <f aca="false">C351+1</f>
        <v>31</v>
      </c>
      <c r="D352" s="370" t="s">
        <v>641</v>
      </c>
      <c r="E352" s="319" t="s">
        <v>642</v>
      </c>
      <c r="F352" s="315" t="n">
        <v>110</v>
      </c>
      <c r="G352" s="307"/>
      <c r="H352" s="221" t="n">
        <f aca="false">F352*G352</f>
        <v>0</v>
      </c>
      <c r="I352" s="309"/>
      <c r="J352" s="310"/>
      <c r="K352" s="311"/>
    </row>
    <row r="353" customFormat="false" ht="16.5" hidden="false" customHeight="true" outlineLevel="0" collapsed="false">
      <c r="A353" s="301"/>
      <c r="B353" s="302" t="s">
        <v>26</v>
      </c>
      <c r="C353" s="328" t="n">
        <f aca="false">C352+1</f>
        <v>32</v>
      </c>
      <c r="D353" s="370" t="s">
        <v>643</v>
      </c>
      <c r="E353" s="319" t="s">
        <v>644</v>
      </c>
      <c r="F353" s="315" t="n">
        <v>200</v>
      </c>
      <c r="G353" s="307"/>
      <c r="H353" s="221" t="n">
        <f aca="false">F353*G353</f>
        <v>0</v>
      </c>
      <c r="I353" s="309"/>
      <c r="J353" s="310"/>
      <c r="K353" s="311"/>
    </row>
    <row r="354" customFormat="false" ht="16.5" hidden="false" customHeight="true" outlineLevel="0" collapsed="false">
      <c r="A354" s="301"/>
      <c r="B354" s="302" t="s">
        <v>26</v>
      </c>
      <c r="C354" s="328" t="n">
        <f aca="false">C353+1</f>
        <v>33</v>
      </c>
      <c r="D354" s="319" t="s">
        <v>645</v>
      </c>
      <c r="E354" s="319" t="s">
        <v>646</v>
      </c>
      <c r="F354" s="315" t="n">
        <v>180</v>
      </c>
      <c r="G354" s="307"/>
      <c r="H354" s="221" t="n">
        <f aca="false">F354*G354</f>
        <v>0</v>
      </c>
      <c r="I354" s="309"/>
      <c r="J354" s="310"/>
      <c r="K354" s="311"/>
    </row>
    <row r="355" customFormat="false" ht="16.5" hidden="false" customHeight="true" outlineLevel="0" collapsed="false">
      <c r="A355" s="301"/>
      <c r="B355" s="302" t="s">
        <v>26</v>
      </c>
      <c r="C355" s="328" t="n">
        <f aca="false">C354+1</f>
        <v>34</v>
      </c>
      <c r="D355" s="319" t="s">
        <v>647</v>
      </c>
      <c r="E355" s="319" t="s">
        <v>646</v>
      </c>
      <c r="F355" s="315" t="n">
        <v>270</v>
      </c>
      <c r="G355" s="307"/>
      <c r="H355" s="221" t="n">
        <f aca="false">F355*G355</f>
        <v>0</v>
      </c>
      <c r="I355" s="309"/>
      <c r="J355" s="310"/>
      <c r="K355" s="311"/>
    </row>
    <row r="356" customFormat="false" ht="16.5" hidden="false" customHeight="true" outlineLevel="0" collapsed="false">
      <c r="A356" s="301"/>
      <c r="B356" s="302" t="s">
        <v>26</v>
      </c>
      <c r="C356" s="328" t="n">
        <f aca="false">C355+1</f>
        <v>35</v>
      </c>
      <c r="D356" s="370" t="s">
        <v>648</v>
      </c>
      <c r="E356" s="319" t="s">
        <v>649</v>
      </c>
      <c r="F356" s="315" t="n">
        <v>380</v>
      </c>
      <c r="G356" s="307"/>
      <c r="H356" s="221" t="n">
        <f aca="false">F356*G356</f>
        <v>0</v>
      </c>
      <c r="I356" s="309"/>
      <c r="J356" s="310"/>
      <c r="K356" s="311"/>
    </row>
    <row r="357" customFormat="false" ht="16.5" hidden="false" customHeight="true" outlineLevel="0" collapsed="false">
      <c r="A357" s="301"/>
      <c r="B357" s="302" t="s">
        <v>26</v>
      </c>
      <c r="C357" s="328" t="n">
        <f aca="false">C356+1</f>
        <v>36</v>
      </c>
      <c r="D357" s="370" t="s">
        <v>650</v>
      </c>
      <c r="E357" s="319" t="s">
        <v>649</v>
      </c>
      <c r="F357" s="315" t="n">
        <v>480</v>
      </c>
      <c r="G357" s="307"/>
      <c r="H357" s="221" t="n">
        <f aca="false">F357*G357</f>
        <v>0</v>
      </c>
      <c r="I357" s="309"/>
      <c r="J357" s="310"/>
      <c r="K357" s="311"/>
    </row>
    <row r="358" customFormat="false" ht="16.5" hidden="false" customHeight="true" outlineLevel="0" collapsed="false">
      <c r="A358" s="301"/>
      <c r="B358" s="302" t="s">
        <v>26</v>
      </c>
      <c r="C358" s="328" t="n">
        <f aca="false">C357+1</f>
        <v>37</v>
      </c>
      <c r="D358" s="319" t="s">
        <v>651</v>
      </c>
      <c r="E358" s="319" t="s">
        <v>652</v>
      </c>
      <c r="F358" s="315" t="n">
        <v>382</v>
      </c>
      <c r="G358" s="307"/>
      <c r="H358" s="221" t="n">
        <f aca="false">F358*G358</f>
        <v>0</v>
      </c>
      <c r="I358" s="309"/>
      <c r="J358" s="310"/>
      <c r="K358" s="311"/>
    </row>
    <row r="359" customFormat="false" ht="16.5" hidden="false" customHeight="true" outlineLevel="0" collapsed="false">
      <c r="A359" s="301"/>
      <c r="B359" s="302" t="s">
        <v>26</v>
      </c>
      <c r="C359" s="328" t="n">
        <f aca="false">C358+1</f>
        <v>38</v>
      </c>
      <c r="D359" s="319" t="s">
        <v>653</v>
      </c>
      <c r="E359" s="319" t="s">
        <v>652</v>
      </c>
      <c r="F359" s="315" t="n">
        <v>505</v>
      </c>
      <c r="G359" s="307"/>
      <c r="H359" s="221" t="n">
        <f aca="false">F359*G359</f>
        <v>0</v>
      </c>
      <c r="I359" s="309"/>
      <c r="J359" s="310"/>
      <c r="K359" s="311"/>
    </row>
    <row r="360" customFormat="false" ht="16.5" hidden="false" customHeight="true" outlineLevel="0" collapsed="false">
      <c r="A360" s="301"/>
      <c r="B360" s="302" t="s">
        <v>26</v>
      </c>
      <c r="C360" s="328" t="n">
        <f aca="false">C359+1</f>
        <v>39</v>
      </c>
      <c r="D360" s="158" t="s">
        <v>654</v>
      </c>
      <c r="E360" s="314" t="s">
        <v>655</v>
      </c>
      <c r="F360" s="306" t="n">
        <v>293</v>
      </c>
      <c r="G360" s="307"/>
      <c r="H360" s="221" t="n">
        <f aca="false">F360*G360</f>
        <v>0</v>
      </c>
      <c r="I360" s="309"/>
      <c r="J360" s="310"/>
      <c r="K360" s="311"/>
    </row>
    <row r="361" customFormat="false" ht="16.5" hidden="false" customHeight="true" outlineLevel="0" collapsed="false">
      <c r="A361" s="301"/>
      <c r="B361" s="302" t="s">
        <v>26</v>
      </c>
      <c r="C361" s="328" t="n">
        <f aca="false">C360+1</f>
        <v>40</v>
      </c>
      <c r="D361" s="314" t="s">
        <v>656</v>
      </c>
      <c r="E361" s="314" t="s">
        <v>657</v>
      </c>
      <c r="F361" s="306" t="n">
        <v>1700</v>
      </c>
      <c r="G361" s="307"/>
      <c r="H361" s="221" t="n">
        <f aca="false">F361*G361</f>
        <v>0</v>
      </c>
      <c r="I361" s="309"/>
      <c r="J361" s="310"/>
      <c r="K361" s="311"/>
    </row>
    <row r="362" customFormat="false" ht="16.5" hidden="false" customHeight="true" outlineLevel="0" collapsed="false">
      <c r="A362" s="301"/>
      <c r="B362" s="302" t="s">
        <v>26</v>
      </c>
      <c r="C362" s="328" t="n">
        <f aca="false">C361+1</f>
        <v>41</v>
      </c>
      <c r="D362" s="158" t="s">
        <v>658</v>
      </c>
      <c r="E362" s="314" t="s">
        <v>657</v>
      </c>
      <c r="F362" s="306" t="n">
        <v>2800</v>
      </c>
      <c r="G362" s="307"/>
      <c r="H362" s="221" t="n">
        <f aca="false">F362*G362</f>
        <v>0</v>
      </c>
      <c r="I362" s="309"/>
      <c r="J362" s="310"/>
      <c r="K362" s="311"/>
    </row>
    <row r="363" customFormat="false" ht="16.5" hidden="false" customHeight="true" outlineLevel="0" collapsed="false">
      <c r="A363" s="301"/>
      <c r="B363" s="302" t="s">
        <v>26</v>
      </c>
      <c r="C363" s="328" t="n">
        <f aca="false">C362+1</f>
        <v>42</v>
      </c>
      <c r="D363" s="314" t="s">
        <v>659</v>
      </c>
      <c r="E363" s="314" t="s">
        <v>657</v>
      </c>
      <c r="F363" s="306" t="n">
        <v>3000</v>
      </c>
      <c r="G363" s="307"/>
      <c r="H363" s="221" t="n">
        <f aca="false">F363*G363</f>
        <v>0</v>
      </c>
      <c r="I363" s="309"/>
      <c r="J363" s="310"/>
      <c r="K363" s="311"/>
    </row>
    <row r="364" customFormat="false" ht="16.5" hidden="false" customHeight="true" outlineLevel="0" collapsed="false">
      <c r="A364" s="301"/>
      <c r="B364" s="302" t="s">
        <v>26</v>
      </c>
      <c r="C364" s="328" t="n">
        <f aca="false">C363+1</f>
        <v>43</v>
      </c>
      <c r="D364" s="370" t="s">
        <v>660</v>
      </c>
      <c r="E364" s="319" t="s">
        <v>661</v>
      </c>
      <c r="F364" s="315" t="n">
        <v>161.8</v>
      </c>
      <c r="G364" s="307"/>
      <c r="H364" s="221" t="n">
        <f aca="false">F364*G364</f>
        <v>0</v>
      </c>
      <c r="I364" s="309"/>
      <c r="J364" s="310"/>
      <c r="K364" s="311"/>
    </row>
    <row r="365" customFormat="false" ht="16.5" hidden="false" customHeight="true" outlineLevel="0" collapsed="false">
      <c r="A365" s="301"/>
      <c r="B365" s="302" t="s">
        <v>26</v>
      </c>
      <c r="C365" s="328" t="n">
        <f aca="false">C364+1</f>
        <v>44</v>
      </c>
      <c r="D365" s="370" t="s">
        <v>662</v>
      </c>
      <c r="E365" s="319" t="s">
        <v>663</v>
      </c>
      <c r="F365" s="315" t="n">
        <v>122</v>
      </c>
      <c r="G365" s="307"/>
      <c r="H365" s="221" t="n">
        <f aca="false">F365*G365</f>
        <v>0</v>
      </c>
      <c r="I365" s="309"/>
      <c r="J365" s="310"/>
      <c r="K365" s="311"/>
    </row>
    <row r="366" customFormat="false" ht="16.5" hidden="false" customHeight="true" outlineLevel="0" collapsed="false">
      <c r="A366" s="301"/>
      <c r="B366" s="302" t="s">
        <v>26</v>
      </c>
      <c r="C366" s="328" t="n">
        <f aca="false">C365+1</f>
        <v>45</v>
      </c>
      <c r="D366" s="158" t="s">
        <v>664</v>
      </c>
      <c r="E366" s="314" t="s">
        <v>663</v>
      </c>
      <c r="F366" s="315" t="n">
        <v>80.53</v>
      </c>
      <c r="G366" s="307"/>
      <c r="H366" s="221" t="n">
        <f aca="false">F366*G366</f>
        <v>0</v>
      </c>
      <c r="I366" s="309"/>
      <c r="J366" s="310"/>
      <c r="K366" s="311"/>
    </row>
    <row r="367" customFormat="false" ht="16.5" hidden="false" customHeight="true" outlineLevel="0" collapsed="false">
      <c r="A367" s="301"/>
      <c r="B367" s="302" t="s">
        <v>26</v>
      </c>
      <c r="C367" s="328" t="n">
        <f aca="false">C366+1</f>
        <v>46</v>
      </c>
      <c r="D367" s="142" t="s">
        <v>665</v>
      </c>
      <c r="E367" s="142" t="s">
        <v>666</v>
      </c>
      <c r="F367" s="315" t="n">
        <v>2700</v>
      </c>
      <c r="G367" s="307"/>
      <c r="H367" s="221" t="n">
        <f aca="false">F367*G367</f>
        <v>0</v>
      </c>
      <c r="I367" s="309"/>
      <c r="J367" s="310"/>
      <c r="K367" s="311"/>
    </row>
    <row r="368" customFormat="false" ht="14.25" hidden="false" customHeight="true" outlineLevel="0" collapsed="false">
      <c r="A368" s="301"/>
      <c r="B368" s="302" t="s">
        <v>26</v>
      </c>
      <c r="C368" s="328" t="n">
        <f aca="false">C367+1</f>
        <v>47</v>
      </c>
      <c r="D368" s="142" t="s">
        <v>667</v>
      </c>
      <c r="E368" s="142" t="s">
        <v>666</v>
      </c>
      <c r="F368" s="306" t="n">
        <v>4400</v>
      </c>
      <c r="G368" s="307"/>
      <c r="H368" s="221" t="n">
        <f aca="false">F368*G368</f>
        <v>0</v>
      </c>
      <c r="I368" s="309"/>
      <c r="J368" s="310"/>
      <c r="K368" s="311"/>
    </row>
    <row r="369" customFormat="false" ht="14.25" hidden="false" customHeight="true" outlineLevel="0" collapsed="false">
      <c r="A369" s="301"/>
      <c r="B369" s="302" t="s">
        <v>26</v>
      </c>
      <c r="C369" s="328" t="n">
        <f aca="false">C368+1</f>
        <v>48</v>
      </c>
      <c r="D369" s="319" t="s">
        <v>668</v>
      </c>
      <c r="E369" s="319" t="s">
        <v>669</v>
      </c>
      <c r="F369" s="315" t="n">
        <v>11.4</v>
      </c>
      <c r="G369" s="307"/>
      <c r="H369" s="221" t="n">
        <f aca="false">F369*G369</f>
        <v>0</v>
      </c>
      <c r="I369" s="309"/>
      <c r="J369" s="310"/>
      <c r="K369" s="311"/>
    </row>
    <row r="370" customFormat="false" ht="14.25" hidden="false" customHeight="true" outlineLevel="0" collapsed="false">
      <c r="A370" s="301"/>
      <c r="B370" s="302" t="s">
        <v>26</v>
      </c>
      <c r="C370" s="328" t="n">
        <f aca="false">C369+1</f>
        <v>49</v>
      </c>
      <c r="D370" s="319" t="s">
        <v>670</v>
      </c>
      <c r="E370" s="319" t="s">
        <v>669</v>
      </c>
      <c r="F370" s="315" t="n">
        <v>14</v>
      </c>
      <c r="G370" s="307"/>
      <c r="H370" s="221" t="n">
        <f aca="false">F370*G370</f>
        <v>0</v>
      </c>
      <c r="I370" s="309"/>
      <c r="J370" s="310"/>
      <c r="K370" s="311"/>
    </row>
    <row r="371" customFormat="false" ht="12.75" hidden="false" customHeight="true" outlineLevel="0" collapsed="false">
      <c r="A371" s="301"/>
      <c r="B371" s="266"/>
      <c r="C371" s="328"/>
      <c r="D371" s="329" t="s">
        <v>104</v>
      </c>
      <c r="E371" s="329"/>
      <c r="F371" s="330"/>
      <c r="G371" s="331" t="n">
        <f aca="false">SUM(G322:G370)</f>
        <v>0</v>
      </c>
      <c r="H371" s="332" t="n">
        <f aca="false">SUM(H322:H370)</f>
        <v>0</v>
      </c>
      <c r="I371" s="333"/>
      <c r="J371" s="334"/>
      <c r="K371" s="335"/>
    </row>
    <row r="372" customFormat="false" ht="12.75" hidden="false" customHeight="true" outlineLevel="0" collapsed="false">
      <c r="A372" s="301"/>
      <c r="B372" s="266"/>
      <c r="G372" s="374"/>
      <c r="H372" s="387"/>
      <c r="I372" s="374"/>
      <c r="J372" s="375"/>
      <c r="K372" s="272"/>
    </row>
    <row r="373" customFormat="false" ht="27.75" hidden="false" customHeight="true" outlineLevel="0" collapsed="false">
      <c r="A373" s="301"/>
      <c r="B373" s="266"/>
      <c r="D373" s="36" t="s">
        <v>671</v>
      </c>
      <c r="E373" s="36"/>
      <c r="F373" s="339" t="s">
        <v>672</v>
      </c>
      <c r="G373" s="340" t="s">
        <v>16</v>
      </c>
      <c r="H373" s="289"/>
      <c r="I373" s="341" t="s">
        <v>17</v>
      </c>
      <c r="J373" s="341"/>
      <c r="K373" s="341"/>
    </row>
    <row r="374" customFormat="false" ht="41.25" hidden="false" customHeight="true" outlineLevel="0" collapsed="false">
      <c r="A374" s="301"/>
      <c r="B374" s="266"/>
      <c r="C374" s="40" t="s">
        <v>18</v>
      </c>
      <c r="D374" s="41" t="s">
        <v>19</v>
      </c>
      <c r="E374" s="42" t="s">
        <v>20</v>
      </c>
      <c r="F374" s="40" t="s">
        <v>21</v>
      </c>
      <c r="G374" s="293" t="s">
        <v>22</v>
      </c>
      <c r="H374" s="40" t="s">
        <v>23</v>
      </c>
      <c r="I374" s="293" t="s">
        <v>22</v>
      </c>
      <c r="J374" s="294" t="s">
        <v>24</v>
      </c>
      <c r="K374" s="82" t="s">
        <v>25</v>
      </c>
    </row>
    <row r="375" customFormat="false" ht="12.75" hidden="false" customHeight="true" outlineLevel="0" collapsed="false">
      <c r="A375" s="301"/>
      <c r="B375" s="266"/>
      <c r="C375" s="296" t="n">
        <v>1</v>
      </c>
      <c r="D375" s="296" t="n">
        <v>2</v>
      </c>
      <c r="E375" s="296" t="n">
        <v>3</v>
      </c>
      <c r="F375" s="297" t="n">
        <v>4</v>
      </c>
      <c r="G375" s="299" t="n">
        <v>5</v>
      </c>
      <c r="H375" s="296" t="n">
        <v>6</v>
      </c>
      <c r="I375" s="299" t="n">
        <v>7</v>
      </c>
      <c r="J375" s="299" t="n">
        <v>8</v>
      </c>
      <c r="K375" s="300" t="n">
        <v>9</v>
      </c>
    </row>
    <row r="376" customFormat="false" ht="13.5" hidden="false" customHeight="true" outlineLevel="0" collapsed="false">
      <c r="A376" s="301"/>
      <c r="B376" s="302" t="s">
        <v>26</v>
      </c>
      <c r="C376" s="328" t="n">
        <v>1</v>
      </c>
      <c r="D376" s="319" t="s">
        <v>673</v>
      </c>
      <c r="E376" s="319" t="s">
        <v>674</v>
      </c>
      <c r="F376" s="315" t="n">
        <v>689</v>
      </c>
      <c r="G376" s="307"/>
      <c r="H376" s="221" t="n">
        <f aca="false">F376*G376</f>
        <v>0</v>
      </c>
      <c r="I376" s="309"/>
      <c r="J376" s="310"/>
      <c r="K376" s="311"/>
    </row>
    <row r="377" customFormat="false" ht="18" hidden="false" customHeight="true" outlineLevel="0" collapsed="false">
      <c r="A377" s="301"/>
      <c r="B377" s="302" t="s">
        <v>26</v>
      </c>
      <c r="C377" s="328" t="n">
        <f aca="false">C376+1</f>
        <v>2</v>
      </c>
      <c r="D377" s="319" t="s">
        <v>675</v>
      </c>
      <c r="E377" s="319" t="s">
        <v>676</v>
      </c>
      <c r="F377" s="315" t="n">
        <v>1300</v>
      </c>
      <c r="G377" s="307"/>
      <c r="H377" s="221" t="n">
        <f aca="false">F377*G377</f>
        <v>0</v>
      </c>
      <c r="I377" s="309"/>
      <c r="J377" s="310"/>
      <c r="K377" s="311"/>
    </row>
    <row r="378" customFormat="false" ht="18" hidden="false" customHeight="true" outlineLevel="0" collapsed="false">
      <c r="A378" s="301"/>
      <c r="B378" s="302" t="s">
        <v>26</v>
      </c>
      <c r="C378" s="328" t="n">
        <f aca="false">C377+1</f>
        <v>3</v>
      </c>
      <c r="D378" s="319" t="s">
        <v>677</v>
      </c>
      <c r="E378" s="319" t="s">
        <v>678</v>
      </c>
      <c r="F378" s="315" t="n">
        <v>300</v>
      </c>
      <c r="G378" s="307"/>
      <c r="H378" s="221" t="n">
        <f aca="false">F378*G378</f>
        <v>0</v>
      </c>
      <c r="I378" s="309"/>
      <c r="J378" s="310"/>
      <c r="K378" s="311"/>
    </row>
    <row r="379" customFormat="false" ht="18" hidden="false" customHeight="true" outlineLevel="0" collapsed="false">
      <c r="A379" s="301"/>
      <c r="B379" s="302" t="s">
        <v>26</v>
      </c>
      <c r="C379" s="328" t="n">
        <f aca="false">C378+1</f>
        <v>4</v>
      </c>
      <c r="D379" s="319" t="s">
        <v>679</v>
      </c>
      <c r="E379" s="370" t="s">
        <v>680</v>
      </c>
      <c r="F379" s="380" t="n">
        <v>180</v>
      </c>
      <c r="G379" s="307"/>
      <c r="H379" s="221" t="n">
        <f aca="false">F379*G379</f>
        <v>0</v>
      </c>
      <c r="I379" s="309"/>
      <c r="J379" s="310"/>
      <c r="K379" s="311"/>
    </row>
    <row r="380" customFormat="false" ht="18" hidden="false" customHeight="true" outlineLevel="0" collapsed="false">
      <c r="A380" s="301"/>
      <c r="B380" s="302" t="s">
        <v>26</v>
      </c>
      <c r="C380" s="328" t="n">
        <f aca="false">C379+1</f>
        <v>5</v>
      </c>
      <c r="D380" s="319" t="s">
        <v>681</v>
      </c>
      <c r="E380" s="370" t="s">
        <v>680</v>
      </c>
      <c r="F380" s="315" t="n">
        <v>721</v>
      </c>
      <c r="G380" s="307"/>
      <c r="H380" s="221" t="n">
        <f aca="false">F380*G380</f>
        <v>0</v>
      </c>
      <c r="I380" s="309"/>
      <c r="J380" s="310"/>
      <c r="K380" s="311"/>
    </row>
    <row r="381" customFormat="false" ht="15" hidden="false" customHeight="true" outlineLevel="0" collapsed="false">
      <c r="A381" s="301"/>
      <c r="B381" s="302" t="s">
        <v>26</v>
      </c>
      <c r="C381" s="328" t="n">
        <f aca="false">C380+1</f>
        <v>6</v>
      </c>
      <c r="D381" s="319" t="s">
        <v>682</v>
      </c>
      <c r="E381" s="319" t="s">
        <v>683</v>
      </c>
      <c r="F381" s="315" t="n">
        <v>500</v>
      </c>
      <c r="G381" s="307"/>
      <c r="H381" s="221" t="n">
        <f aca="false">F381*G381</f>
        <v>0</v>
      </c>
      <c r="I381" s="309"/>
      <c r="J381" s="310"/>
      <c r="K381" s="311"/>
    </row>
    <row r="382" customFormat="false" ht="15" hidden="false" customHeight="true" outlineLevel="0" collapsed="false">
      <c r="A382" s="301"/>
      <c r="B382" s="302" t="s">
        <v>26</v>
      </c>
      <c r="C382" s="328" t="n">
        <f aca="false">C381+1</f>
        <v>7</v>
      </c>
      <c r="D382" s="314" t="s">
        <v>684</v>
      </c>
      <c r="E382" s="314" t="s">
        <v>685</v>
      </c>
      <c r="F382" s="312" t="n">
        <v>1650</v>
      </c>
      <c r="G382" s="307"/>
      <c r="H382" s="221" t="n">
        <f aca="false">F382*G382</f>
        <v>0</v>
      </c>
      <c r="I382" s="309"/>
      <c r="J382" s="310"/>
      <c r="K382" s="311"/>
    </row>
    <row r="383" customFormat="false" ht="17.25" hidden="false" customHeight="true" outlineLevel="0" collapsed="false">
      <c r="A383" s="301"/>
      <c r="B383" s="302" t="s">
        <v>26</v>
      </c>
      <c r="C383" s="328" t="n">
        <f aca="false">C382+1</f>
        <v>8</v>
      </c>
      <c r="D383" s="314" t="s">
        <v>686</v>
      </c>
      <c r="E383" s="314" t="s">
        <v>687</v>
      </c>
      <c r="F383" s="312" t="n">
        <v>1619</v>
      </c>
      <c r="G383" s="307"/>
      <c r="H383" s="221" t="n">
        <f aca="false">F383*G383</f>
        <v>0</v>
      </c>
      <c r="I383" s="309"/>
      <c r="J383" s="310"/>
      <c r="K383" s="311"/>
    </row>
    <row r="384" customFormat="false" ht="17.25" hidden="false" customHeight="true" outlineLevel="0" collapsed="false">
      <c r="A384" s="301"/>
      <c r="B384" s="302" t="s">
        <v>26</v>
      </c>
      <c r="C384" s="328" t="n">
        <f aca="false">C383+1</f>
        <v>9</v>
      </c>
      <c r="D384" s="370" t="s">
        <v>688</v>
      </c>
      <c r="E384" s="370" t="s">
        <v>689</v>
      </c>
      <c r="F384" s="380" t="n">
        <v>19.04</v>
      </c>
      <c r="G384" s="307"/>
      <c r="H384" s="221" t="n">
        <f aca="false">F384*G384</f>
        <v>0</v>
      </c>
      <c r="I384" s="309"/>
      <c r="J384" s="310"/>
      <c r="K384" s="311"/>
    </row>
    <row r="385" customFormat="false" ht="17.25" hidden="false" customHeight="true" outlineLevel="0" collapsed="false">
      <c r="A385" s="301"/>
      <c r="B385" s="302" t="s">
        <v>26</v>
      </c>
      <c r="C385" s="328" t="n">
        <f aca="false">C384+1</f>
        <v>10</v>
      </c>
      <c r="D385" s="370" t="s">
        <v>690</v>
      </c>
      <c r="E385" s="370" t="s">
        <v>691</v>
      </c>
      <c r="F385" s="380" t="n">
        <v>12</v>
      </c>
      <c r="G385" s="307"/>
      <c r="H385" s="221" t="n">
        <f aca="false">F385*G385</f>
        <v>0</v>
      </c>
      <c r="I385" s="309"/>
      <c r="J385" s="310"/>
      <c r="K385" s="311"/>
    </row>
    <row r="386" customFormat="false" ht="17.25" hidden="false" customHeight="true" outlineLevel="0" collapsed="false">
      <c r="A386" s="301"/>
      <c r="B386" s="302" t="s">
        <v>26</v>
      </c>
      <c r="C386" s="328" t="n">
        <f aca="false">C385+1</f>
        <v>11</v>
      </c>
      <c r="D386" s="370" t="s">
        <v>692</v>
      </c>
      <c r="E386" s="370" t="s">
        <v>691</v>
      </c>
      <c r="F386" s="380" t="n">
        <v>15</v>
      </c>
      <c r="G386" s="307"/>
      <c r="H386" s="221" t="n">
        <f aca="false">F386*G386</f>
        <v>0</v>
      </c>
      <c r="I386" s="309"/>
      <c r="J386" s="310"/>
      <c r="K386" s="311"/>
    </row>
    <row r="387" customFormat="false" ht="12" hidden="false" customHeight="true" outlineLevel="0" collapsed="false">
      <c r="A387" s="301"/>
      <c r="B387" s="302" t="s">
        <v>26</v>
      </c>
      <c r="C387" s="328" t="n">
        <f aca="false">C386+1</f>
        <v>12</v>
      </c>
      <c r="D387" s="314" t="s">
        <v>693</v>
      </c>
      <c r="E387" s="158" t="s">
        <v>694</v>
      </c>
      <c r="F387" s="380" t="n">
        <v>114.72</v>
      </c>
      <c r="G387" s="307"/>
      <c r="H387" s="221" t="n">
        <f aca="false">F387*G387</f>
        <v>0</v>
      </c>
      <c r="I387" s="309"/>
      <c r="J387" s="310"/>
      <c r="K387" s="311"/>
    </row>
    <row r="388" customFormat="false" ht="13.5" hidden="false" customHeight="true" outlineLevel="0" collapsed="false">
      <c r="A388" s="301"/>
      <c r="B388" s="302" t="s">
        <v>26</v>
      </c>
      <c r="C388" s="328" t="n">
        <f aca="false">C387+1</f>
        <v>13</v>
      </c>
      <c r="D388" s="314" t="s">
        <v>695</v>
      </c>
      <c r="E388" s="314" t="s">
        <v>696</v>
      </c>
      <c r="F388" s="352" t="n">
        <v>792</v>
      </c>
      <c r="G388" s="307"/>
      <c r="H388" s="221" t="n">
        <f aca="false">F388*G388</f>
        <v>0</v>
      </c>
      <c r="I388" s="309"/>
      <c r="J388" s="310"/>
      <c r="K388" s="311"/>
    </row>
    <row r="389" customFormat="false" ht="13.5" hidden="false" customHeight="true" outlineLevel="0" collapsed="false">
      <c r="A389" s="301"/>
      <c r="B389" s="302" t="s">
        <v>26</v>
      </c>
      <c r="C389" s="328" t="n">
        <f aca="false">C388+1</f>
        <v>14</v>
      </c>
      <c r="D389" s="370" t="s">
        <v>697</v>
      </c>
      <c r="E389" s="370" t="s">
        <v>698</v>
      </c>
      <c r="F389" s="380" t="n">
        <v>90</v>
      </c>
      <c r="G389" s="307"/>
      <c r="H389" s="221" t="n">
        <f aca="false">F389*G389</f>
        <v>0</v>
      </c>
      <c r="I389" s="309"/>
      <c r="J389" s="310"/>
      <c r="K389" s="311"/>
    </row>
    <row r="390" customFormat="false" ht="13.5" hidden="false" customHeight="true" outlineLevel="0" collapsed="false">
      <c r="A390" s="301"/>
      <c r="B390" s="302" t="s">
        <v>26</v>
      </c>
      <c r="C390" s="328" t="n">
        <f aca="false">C389+1</f>
        <v>15</v>
      </c>
      <c r="D390" s="370" t="s">
        <v>699</v>
      </c>
      <c r="E390" s="370" t="s">
        <v>700</v>
      </c>
      <c r="F390" s="380" t="n">
        <v>290</v>
      </c>
      <c r="G390" s="307"/>
      <c r="H390" s="221" t="n">
        <f aca="false">F390*G390</f>
        <v>0</v>
      </c>
      <c r="I390" s="309"/>
      <c r="J390" s="310"/>
      <c r="K390" s="311"/>
    </row>
    <row r="391" customFormat="false" ht="13.5" hidden="false" customHeight="true" outlineLevel="0" collapsed="false">
      <c r="A391" s="301"/>
      <c r="B391" s="302" t="s">
        <v>26</v>
      </c>
      <c r="C391" s="328" t="n">
        <f aca="false">C390+1</f>
        <v>16</v>
      </c>
      <c r="D391" s="370" t="s">
        <v>701</v>
      </c>
      <c r="E391" s="370" t="s">
        <v>702</v>
      </c>
      <c r="F391" s="380" t="n">
        <v>90</v>
      </c>
      <c r="G391" s="307"/>
      <c r="H391" s="221" t="n">
        <f aca="false">F391*G391</f>
        <v>0</v>
      </c>
      <c r="I391" s="309"/>
      <c r="J391" s="310"/>
      <c r="K391" s="311"/>
    </row>
    <row r="392" customFormat="false" ht="13.5" hidden="false" customHeight="true" outlineLevel="0" collapsed="false">
      <c r="A392" s="301"/>
      <c r="B392" s="302" t="s">
        <v>26</v>
      </c>
      <c r="C392" s="328" t="n">
        <f aca="false">C391+1</f>
        <v>17</v>
      </c>
      <c r="D392" s="370" t="s">
        <v>703</v>
      </c>
      <c r="E392" s="370" t="s">
        <v>700</v>
      </c>
      <c r="F392" s="380" t="n">
        <v>290</v>
      </c>
      <c r="G392" s="307"/>
      <c r="H392" s="221" t="n">
        <f aca="false">F392*G392</f>
        <v>0</v>
      </c>
      <c r="I392" s="309"/>
      <c r="J392" s="310"/>
      <c r="K392" s="311"/>
    </row>
    <row r="393" customFormat="false" ht="12.75" hidden="false" customHeight="true" outlineLevel="0" collapsed="false">
      <c r="A393" s="301"/>
      <c r="B393" s="266"/>
      <c r="C393" s="328"/>
      <c r="D393" s="329" t="s">
        <v>104</v>
      </c>
      <c r="E393" s="329"/>
      <c r="F393" s="330"/>
      <c r="G393" s="391" t="n">
        <f aca="false">SUM(G376:G392)</f>
        <v>0</v>
      </c>
      <c r="H393" s="332" t="n">
        <f aca="false">SUM(H376:H392)</f>
        <v>0</v>
      </c>
      <c r="I393" s="333"/>
      <c r="J393" s="334"/>
      <c r="K393" s="335"/>
    </row>
    <row r="394" customFormat="false" ht="12.75" hidden="false" customHeight="true" outlineLevel="0" collapsed="false">
      <c r="A394" s="301"/>
      <c r="B394" s="266"/>
      <c r="G394" s="392"/>
      <c r="H394" s="387"/>
      <c r="I394" s="374"/>
      <c r="J394" s="375"/>
      <c r="K394" s="272"/>
    </row>
    <row r="395" customFormat="false" ht="12.75" hidden="false" customHeight="true" outlineLevel="0" collapsed="false">
      <c r="A395" s="301"/>
      <c r="B395" s="266"/>
      <c r="D395" s="393" t="s">
        <v>704</v>
      </c>
      <c r="E395" s="393"/>
      <c r="F395" s="394"/>
      <c r="G395" s="395" t="n">
        <f aca="false">G83+G96</f>
        <v>0</v>
      </c>
      <c r="H395" s="394" t="n">
        <f aca="false">H83+H96</f>
        <v>0</v>
      </c>
      <c r="I395" s="396"/>
      <c r="J395" s="397"/>
      <c r="K395" s="398"/>
    </row>
    <row r="396" customFormat="false" ht="12.75" hidden="false" customHeight="true" outlineLevel="0" collapsed="false">
      <c r="A396" s="301"/>
      <c r="B396" s="266"/>
      <c r="G396" s="392"/>
      <c r="H396" s="387"/>
      <c r="I396" s="374"/>
      <c r="J396" s="375"/>
      <c r="K396" s="272"/>
    </row>
    <row r="397" customFormat="false" ht="12.75" hidden="false" customHeight="true" outlineLevel="0" collapsed="false">
      <c r="A397" s="301"/>
      <c r="B397" s="266"/>
      <c r="D397" s="393" t="s">
        <v>705</v>
      </c>
      <c r="E397" s="393"/>
      <c r="F397" s="394"/>
      <c r="G397" s="395" t="n">
        <f aca="false">G106+G128+G134+G140+G147+G154+G161+G170+G177+G183+G189+G195+G202+G208+G215</f>
        <v>0</v>
      </c>
      <c r="H397" s="394" t="n">
        <f aca="false">H106+H128+H134+H140+H147+H154+H161+H170+H177+H183+H189+H195+H202+H208+H215</f>
        <v>0</v>
      </c>
      <c r="I397" s="396"/>
      <c r="J397" s="397"/>
      <c r="K397" s="398"/>
    </row>
    <row r="398" customFormat="false" ht="12.75" hidden="false" customHeight="true" outlineLevel="0" collapsed="false">
      <c r="A398" s="301"/>
      <c r="B398" s="266"/>
      <c r="G398" s="392"/>
      <c r="H398" s="387"/>
      <c r="I398" s="374"/>
      <c r="J398" s="375"/>
      <c r="K398" s="272"/>
    </row>
    <row r="399" customFormat="false" ht="12.75" hidden="false" customHeight="true" outlineLevel="0" collapsed="false">
      <c r="A399" s="301"/>
      <c r="B399" s="266"/>
      <c r="D399" s="393" t="s">
        <v>706</v>
      </c>
      <c r="E399" s="393"/>
      <c r="F399" s="394"/>
      <c r="G399" s="395" t="n">
        <f aca="false">G233+G242</f>
        <v>0</v>
      </c>
      <c r="H399" s="394" t="n">
        <f aca="false">H233+H242</f>
        <v>0</v>
      </c>
      <c r="I399" s="396"/>
      <c r="J399" s="397"/>
      <c r="K399" s="398"/>
    </row>
    <row r="400" customFormat="false" ht="12.75" hidden="false" customHeight="true" outlineLevel="0" collapsed="false">
      <c r="A400" s="301"/>
      <c r="B400" s="266"/>
      <c r="G400" s="392"/>
      <c r="H400" s="387"/>
      <c r="I400" s="374"/>
      <c r="J400" s="375"/>
      <c r="K400" s="272"/>
    </row>
    <row r="401" customFormat="false" ht="12.75" hidden="false" customHeight="true" outlineLevel="0" collapsed="false">
      <c r="A401" s="301"/>
      <c r="B401" s="266"/>
      <c r="D401" s="393" t="s">
        <v>707</v>
      </c>
      <c r="E401" s="393"/>
      <c r="F401" s="394"/>
      <c r="G401" s="395" t="n">
        <f aca="false">G281+G295+G301+G309+G317+G393</f>
        <v>0</v>
      </c>
      <c r="H401" s="394" t="n">
        <f aca="false">H281+H295+H301+H309+H317+H393</f>
        <v>0</v>
      </c>
      <c r="I401" s="396"/>
      <c r="J401" s="397"/>
      <c r="K401" s="398"/>
    </row>
    <row r="402" s="301" customFormat="true" ht="12.75" hidden="false" customHeight="true" outlineLevel="0" collapsed="false">
      <c r="C402" s="399"/>
      <c r="D402" s="400"/>
      <c r="E402" s="400"/>
      <c r="F402" s="401"/>
      <c r="G402" s="402"/>
      <c r="H402" s="401"/>
      <c r="I402" s="403"/>
      <c r="J402" s="404"/>
      <c r="K402" s="405"/>
      <c r="L402" s="406"/>
    </row>
    <row r="403" customFormat="false" ht="12.75" hidden="false" customHeight="true" outlineLevel="0" collapsed="false">
      <c r="A403" s="301"/>
      <c r="B403" s="266"/>
      <c r="D403" s="393" t="s">
        <v>708</v>
      </c>
      <c r="E403" s="393"/>
      <c r="F403" s="394"/>
      <c r="G403" s="395" t="n">
        <f aca="false">G272</f>
        <v>0</v>
      </c>
      <c r="H403" s="394" t="n">
        <f aca="false">H272</f>
        <v>0</v>
      </c>
      <c r="I403" s="396"/>
      <c r="J403" s="397"/>
      <c r="K403" s="398"/>
    </row>
    <row r="404" customFormat="false" ht="12.75" hidden="false" customHeight="true" outlineLevel="0" collapsed="false">
      <c r="A404" s="301"/>
      <c r="B404" s="266"/>
      <c r="G404" s="392"/>
      <c r="H404" s="387"/>
      <c r="I404" s="374"/>
      <c r="J404" s="375"/>
      <c r="K404" s="272"/>
    </row>
    <row r="405" customFormat="false" ht="12.75" hidden="false" customHeight="true" outlineLevel="0" collapsed="false">
      <c r="A405" s="301"/>
      <c r="B405" s="266"/>
      <c r="D405" s="393" t="s">
        <v>709</v>
      </c>
      <c r="E405" s="393"/>
      <c r="F405" s="394"/>
      <c r="G405" s="395" t="n">
        <f aca="false">G371</f>
        <v>0</v>
      </c>
      <c r="H405" s="394" t="n">
        <f aca="false">H371</f>
        <v>0</v>
      </c>
      <c r="I405" s="396"/>
      <c r="J405" s="397"/>
      <c r="K405" s="398"/>
    </row>
    <row r="406" customFormat="false" ht="12.75" hidden="false" customHeight="true" outlineLevel="0" collapsed="false">
      <c r="A406" s="301"/>
      <c r="G406" s="392"/>
      <c r="H406" s="387"/>
      <c r="I406" s="374"/>
      <c r="J406" s="375"/>
      <c r="K406" s="272"/>
    </row>
    <row r="407" customFormat="false" ht="12.75" hidden="false" customHeight="true" outlineLevel="0" collapsed="false">
      <c r="A407" s="407"/>
      <c r="D407" s="184" t="s">
        <v>710</v>
      </c>
      <c r="E407" s="184"/>
      <c r="F407" s="187"/>
      <c r="G407" s="408" t="n">
        <f aca="false">G395+G397+G399+G401+G403+G405</f>
        <v>0</v>
      </c>
      <c r="H407" s="185" t="n">
        <f aca="false">H395+H397+H399+H401+H403+H405</f>
        <v>0</v>
      </c>
      <c r="I407" s="409"/>
      <c r="J407" s="410"/>
      <c r="K407" s="411"/>
    </row>
    <row r="408" customFormat="false" ht="12.75" hidden="false" customHeight="true" outlineLevel="0" collapsed="false">
      <c r="A408" s="301"/>
      <c r="G408" s="392"/>
      <c r="H408" s="387"/>
      <c r="I408" s="374"/>
      <c r="J408" s="375"/>
      <c r="K408" s="272"/>
    </row>
    <row r="409" s="271" customFormat="true" ht="55.5" hidden="false" customHeight="true" outlineLevel="0" collapsed="false">
      <c r="A409" s="406"/>
      <c r="B409" s="272"/>
      <c r="C409" s="273"/>
      <c r="D409" s="77" t="s">
        <v>70</v>
      </c>
      <c r="E409" s="77"/>
      <c r="F409" s="412" t="s">
        <v>16</v>
      </c>
      <c r="G409" s="412"/>
      <c r="H409" s="412"/>
      <c r="I409" s="374"/>
      <c r="J409" s="375"/>
      <c r="K409" s="272"/>
    </row>
    <row r="410" s="271" customFormat="true" ht="12.75" hidden="false" customHeight="true" outlineLevel="0" collapsed="false">
      <c r="A410" s="406"/>
      <c r="B410" s="272"/>
      <c r="C410" s="273"/>
      <c r="D410" s="413" t="s">
        <v>711</v>
      </c>
      <c r="E410" s="413"/>
      <c r="F410" s="82" t="s">
        <v>21</v>
      </c>
      <c r="G410" s="293" t="s">
        <v>712</v>
      </c>
      <c r="H410" s="82" t="s">
        <v>23</v>
      </c>
      <c r="I410" s="374"/>
      <c r="J410" s="375"/>
      <c r="K410" s="272"/>
    </row>
    <row r="411" s="271" customFormat="true" ht="12.75" hidden="false" customHeight="true" outlineLevel="0" collapsed="false">
      <c r="A411" s="406"/>
      <c r="B411" s="272"/>
      <c r="C411" s="273"/>
      <c r="D411" s="414"/>
      <c r="E411" s="414"/>
      <c r="F411" s="415"/>
      <c r="G411" s="309"/>
      <c r="H411" s="415" t="n">
        <f aca="false">G411*F411</f>
        <v>0</v>
      </c>
      <c r="I411" s="374"/>
      <c r="J411" s="375"/>
      <c r="K411" s="272"/>
    </row>
    <row r="412" s="271" customFormat="true" ht="12.75" hidden="false" customHeight="true" outlineLevel="0" collapsed="false">
      <c r="A412" s="406"/>
      <c r="B412" s="272"/>
      <c r="C412" s="273"/>
      <c r="D412" s="414"/>
      <c r="E412" s="414"/>
      <c r="F412" s="415"/>
      <c r="G412" s="309"/>
      <c r="H412" s="415" t="n">
        <f aca="false">G412*F412</f>
        <v>0</v>
      </c>
      <c r="I412" s="374"/>
      <c r="J412" s="375"/>
      <c r="K412" s="272"/>
    </row>
    <row r="413" s="271" customFormat="true" ht="12.75" hidden="false" customHeight="true" outlineLevel="0" collapsed="false">
      <c r="A413" s="406"/>
      <c r="B413" s="272"/>
      <c r="C413" s="273"/>
      <c r="D413" s="414"/>
      <c r="E413" s="414"/>
      <c r="F413" s="415"/>
      <c r="G413" s="309"/>
      <c r="H413" s="415" t="n">
        <f aca="false">G413*F413</f>
        <v>0</v>
      </c>
      <c r="I413" s="374"/>
      <c r="J413" s="375"/>
      <c r="K413" s="272"/>
    </row>
    <row r="414" s="271" customFormat="true" ht="12.75" hidden="false" customHeight="true" outlineLevel="0" collapsed="false">
      <c r="A414" s="406"/>
      <c r="B414" s="272"/>
      <c r="C414" s="273"/>
      <c r="D414" s="414"/>
      <c r="E414" s="414"/>
      <c r="F414" s="415"/>
      <c r="G414" s="309"/>
      <c r="H414" s="415" t="n">
        <f aca="false">G414*F414</f>
        <v>0</v>
      </c>
      <c r="I414" s="374"/>
      <c r="J414" s="375"/>
      <c r="K414" s="272"/>
    </row>
    <row r="415" s="271" customFormat="true" ht="12.75" hidden="false" customHeight="true" outlineLevel="0" collapsed="false">
      <c r="A415" s="406"/>
      <c r="B415" s="272"/>
      <c r="C415" s="273"/>
      <c r="D415" s="414"/>
      <c r="E415" s="414"/>
      <c r="F415" s="415"/>
      <c r="G415" s="309"/>
      <c r="H415" s="415" t="n">
        <f aca="false">G415*F415</f>
        <v>0</v>
      </c>
      <c r="I415" s="374"/>
      <c r="J415" s="375"/>
      <c r="K415" s="272"/>
    </row>
    <row r="416" s="271" customFormat="true" ht="13.5" hidden="false" customHeight="true" outlineLevel="0" collapsed="false">
      <c r="A416" s="406"/>
      <c r="B416" s="272"/>
      <c r="C416" s="273"/>
      <c r="D416" s="416"/>
      <c r="E416" s="416"/>
      <c r="F416" s="415"/>
      <c r="G416" s="309"/>
      <c r="H416" s="415" t="n">
        <f aca="false">G416*F416</f>
        <v>0</v>
      </c>
      <c r="I416" s="374"/>
      <c r="J416" s="375"/>
      <c r="K416" s="272"/>
    </row>
    <row r="417" s="271" customFormat="true" ht="13.5" hidden="false" customHeight="true" outlineLevel="0" collapsed="false">
      <c r="A417" s="406"/>
      <c r="B417" s="272"/>
      <c r="C417" s="273"/>
      <c r="D417" s="416"/>
      <c r="E417" s="416"/>
      <c r="F417" s="415"/>
      <c r="G417" s="309"/>
      <c r="H417" s="415" t="n">
        <f aca="false">G417*F417</f>
        <v>0</v>
      </c>
      <c r="I417" s="374"/>
      <c r="J417" s="375"/>
      <c r="K417" s="272"/>
    </row>
    <row r="418" s="271" customFormat="true" ht="13.5" hidden="false" customHeight="true" outlineLevel="0" collapsed="false">
      <c r="A418" s="406"/>
      <c r="B418" s="272"/>
      <c r="C418" s="273"/>
      <c r="D418" s="416"/>
      <c r="E418" s="416"/>
      <c r="F418" s="415"/>
      <c r="G418" s="309"/>
      <c r="H418" s="415" t="n">
        <f aca="false">G418*F418</f>
        <v>0</v>
      </c>
      <c r="I418" s="374"/>
      <c r="J418" s="375"/>
      <c r="K418" s="272"/>
    </row>
    <row r="419" s="271" customFormat="true" ht="13.5" hidden="false" customHeight="true" outlineLevel="0" collapsed="false">
      <c r="A419" s="406"/>
      <c r="B419" s="272"/>
      <c r="C419" s="273"/>
      <c r="D419" s="416"/>
      <c r="E419" s="416"/>
      <c r="F419" s="415"/>
      <c r="G419" s="309"/>
      <c r="H419" s="415" t="n">
        <f aca="false">G419*F419</f>
        <v>0</v>
      </c>
      <c r="I419" s="374"/>
      <c r="J419" s="375"/>
      <c r="K419" s="272"/>
    </row>
    <row r="420" s="271" customFormat="true" ht="13.5" hidden="false" customHeight="true" outlineLevel="0" collapsed="false">
      <c r="A420" s="406"/>
      <c r="B420" s="272"/>
      <c r="C420" s="273"/>
      <c r="D420" s="416"/>
      <c r="E420" s="416"/>
      <c r="F420" s="415"/>
      <c r="G420" s="309"/>
      <c r="H420" s="415" t="n">
        <f aca="false">G420*F420</f>
        <v>0</v>
      </c>
      <c r="I420" s="374"/>
      <c r="J420" s="375"/>
      <c r="K420" s="272"/>
    </row>
    <row r="421" s="271" customFormat="true" ht="13.5" hidden="false" customHeight="true" outlineLevel="0" collapsed="false">
      <c r="A421" s="406"/>
      <c r="B421" s="272"/>
      <c r="C421" s="273"/>
      <c r="D421" s="416"/>
      <c r="E421" s="416"/>
      <c r="F421" s="415"/>
      <c r="G421" s="309"/>
      <c r="H421" s="415" t="n">
        <f aca="false">G421*F421</f>
        <v>0</v>
      </c>
      <c r="I421" s="374"/>
      <c r="J421" s="375"/>
      <c r="K421" s="272"/>
    </row>
    <row r="422" s="271" customFormat="true" ht="13.5" hidden="false" customHeight="true" outlineLevel="0" collapsed="false">
      <c r="A422" s="406"/>
      <c r="B422" s="272"/>
      <c r="C422" s="273"/>
      <c r="D422" s="417" t="s">
        <v>69</v>
      </c>
      <c r="E422" s="417"/>
      <c r="F422" s="418"/>
      <c r="G422" s="299"/>
      <c r="H422" s="418" t="n">
        <f aca="false">SUM(H416:H421)</f>
        <v>0</v>
      </c>
      <c r="I422" s="374"/>
      <c r="J422" s="375"/>
      <c r="K422" s="272"/>
    </row>
    <row r="423" s="271" customFormat="true" ht="13.2" hidden="false" customHeight="false" outlineLevel="0" collapsed="false">
      <c r="A423" s="406"/>
      <c r="B423" s="272"/>
      <c r="C423" s="273"/>
      <c r="D423" s="272"/>
      <c r="E423" s="272"/>
      <c r="F423" s="419"/>
      <c r="G423" s="374"/>
      <c r="H423" s="419"/>
      <c r="I423" s="374"/>
      <c r="J423" s="375"/>
      <c r="K423" s="272"/>
    </row>
    <row r="424" s="278" customFormat="true" ht="13.2" hidden="false" customHeight="false" outlineLevel="0" collapsed="false">
      <c r="A424" s="420"/>
      <c r="B424" s="421"/>
      <c r="C424" s="422"/>
      <c r="D424" s="423" t="s">
        <v>710</v>
      </c>
      <c r="E424" s="423"/>
      <c r="F424" s="188"/>
      <c r="G424" s="424"/>
      <c r="H424" s="188" t="n">
        <f aca="false">H407+H422</f>
        <v>0</v>
      </c>
      <c r="I424" s="425"/>
      <c r="J424" s="426"/>
      <c r="K424" s="421"/>
    </row>
    <row r="425" s="271" customFormat="true" ht="13.2" hidden="false" customHeight="false" outlineLevel="0" collapsed="false">
      <c r="A425" s="427"/>
      <c r="B425" s="272"/>
      <c r="C425" s="273"/>
      <c r="F425" s="282"/>
      <c r="G425" s="269"/>
      <c r="H425" s="282"/>
      <c r="I425" s="374"/>
      <c r="J425" s="375"/>
      <c r="K425" s="272"/>
    </row>
    <row r="426" s="271" customFormat="true" ht="13.2" hidden="false" customHeight="false" outlineLevel="0" collapsed="false">
      <c r="A426" s="427"/>
      <c r="B426" s="272"/>
      <c r="C426" s="273"/>
      <c r="F426" s="282"/>
      <c r="G426" s="269"/>
      <c r="H426" s="282"/>
      <c r="I426" s="374"/>
      <c r="J426" s="375"/>
      <c r="K426" s="272"/>
    </row>
    <row r="427" s="271" customFormat="true" ht="13.2" hidden="false" customHeight="false" outlineLevel="0" collapsed="false">
      <c r="A427" s="427"/>
      <c r="B427" s="272"/>
      <c r="C427" s="273"/>
      <c r="F427" s="282"/>
      <c r="G427" s="269"/>
      <c r="H427" s="282"/>
      <c r="I427" s="374"/>
      <c r="J427" s="375"/>
      <c r="K427" s="272"/>
    </row>
    <row r="428" s="271" customFormat="true" ht="13.2" hidden="false" customHeight="false" outlineLevel="0" collapsed="false">
      <c r="A428" s="427"/>
      <c r="B428" s="272"/>
      <c r="C428" s="273"/>
      <c r="F428" s="282"/>
      <c r="G428" s="269"/>
      <c r="H428" s="282"/>
      <c r="I428" s="374"/>
      <c r="J428" s="375"/>
      <c r="K428" s="272"/>
    </row>
    <row r="429" s="271" customFormat="true" ht="13.2" hidden="false" customHeight="false" outlineLevel="0" collapsed="false">
      <c r="A429" s="427"/>
      <c r="B429" s="272"/>
      <c r="C429" s="273"/>
      <c r="F429" s="282"/>
      <c r="G429" s="269"/>
      <c r="H429" s="282"/>
      <c r="I429" s="374"/>
      <c r="J429" s="375"/>
      <c r="K429" s="272"/>
    </row>
    <row r="430" s="271" customFormat="true" ht="13.2" hidden="false" customHeight="false" outlineLevel="0" collapsed="false">
      <c r="A430" s="427"/>
      <c r="B430" s="272"/>
      <c r="C430" s="273"/>
      <c r="F430" s="282"/>
      <c r="G430" s="269"/>
      <c r="H430" s="282"/>
      <c r="I430" s="374"/>
      <c r="J430" s="375"/>
      <c r="K430" s="272"/>
    </row>
    <row r="431" s="271" customFormat="true" ht="13.2" hidden="false" customHeight="false" outlineLevel="0" collapsed="false">
      <c r="A431" s="427"/>
      <c r="B431" s="272"/>
      <c r="C431" s="273"/>
      <c r="F431" s="282"/>
      <c r="G431" s="269"/>
      <c r="H431" s="282"/>
      <c r="I431" s="374"/>
      <c r="J431" s="375"/>
      <c r="K431" s="272"/>
    </row>
    <row r="432" s="271" customFormat="true" ht="13.2" hidden="false" customHeight="false" outlineLevel="0" collapsed="false">
      <c r="A432" s="427"/>
      <c r="B432" s="272"/>
      <c r="C432" s="273"/>
      <c r="F432" s="282"/>
      <c r="G432" s="269"/>
      <c r="H432" s="282"/>
      <c r="I432" s="374"/>
      <c r="J432" s="375"/>
      <c r="K432" s="272"/>
    </row>
    <row r="433" s="271" customFormat="true" ht="13.2" hidden="false" customHeight="false" outlineLevel="0" collapsed="false">
      <c r="A433" s="427"/>
      <c r="B433" s="272"/>
      <c r="C433" s="273"/>
      <c r="F433" s="282"/>
      <c r="G433" s="269"/>
      <c r="H433" s="282"/>
      <c r="I433" s="374"/>
      <c r="J433" s="375"/>
      <c r="K433" s="272"/>
    </row>
    <row r="434" s="271" customFormat="true" ht="13.2" hidden="false" customHeight="false" outlineLevel="0" collapsed="false">
      <c r="A434" s="427"/>
      <c r="B434" s="272"/>
      <c r="C434" s="273"/>
      <c r="F434" s="282"/>
      <c r="G434" s="269"/>
      <c r="H434" s="282"/>
      <c r="I434" s="374"/>
      <c r="J434" s="375"/>
      <c r="K434" s="272"/>
    </row>
    <row r="435" s="271" customFormat="true" ht="13.2" hidden="false" customHeight="false" outlineLevel="0" collapsed="false">
      <c r="A435" s="427"/>
      <c r="B435" s="272"/>
      <c r="C435" s="273"/>
      <c r="F435" s="282"/>
      <c r="G435" s="269"/>
      <c r="H435" s="282"/>
      <c r="I435" s="374"/>
      <c r="J435" s="375"/>
      <c r="K435" s="272"/>
    </row>
    <row r="436" s="271" customFormat="true" ht="13.2" hidden="false" customHeight="false" outlineLevel="0" collapsed="false">
      <c r="A436" s="427"/>
      <c r="B436" s="272"/>
      <c r="C436" s="273"/>
      <c r="F436" s="282"/>
      <c r="G436" s="269"/>
      <c r="H436" s="282"/>
      <c r="I436" s="374"/>
      <c r="J436" s="375"/>
      <c r="K436" s="272"/>
    </row>
    <row r="437" s="271" customFormat="true" ht="13.2" hidden="false" customHeight="false" outlineLevel="0" collapsed="false">
      <c r="A437" s="427"/>
      <c r="B437" s="272"/>
      <c r="C437" s="273"/>
      <c r="F437" s="282"/>
      <c r="G437" s="269"/>
      <c r="H437" s="282"/>
      <c r="I437" s="374"/>
      <c r="J437" s="375"/>
      <c r="K437" s="272"/>
    </row>
    <row r="438" s="271" customFormat="true" ht="13.2" hidden="false" customHeight="false" outlineLevel="0" collapsed="false">
      <c r="A438" s="427"/>
      <c r="B438" s="272"/>
      <c r="C438" s="273"/>
      <c r="F438" s="282"/>
      <c r="G438" s="269"/>
      <c r="H438" s="282"/>
      <c r="I438" s="374"/>
      <c r="J438" s="375"/>
      <c r="K438" s="272"/>
    </row>
    <row r="439" s="271" customFormat="true" ht="13.2" hidden="false" customHeight="false" outlineLevel="0" collapsed="false">
      <c r="A439" s="427"/>
      <c r="B439" s="272"/>
      <c r="C439" s="273"/>
      <c r="F439" s="282"/>
      <c r="G439" s="269"/>
      <c r="H439" s="282"/>
      <c r="I439" s="374"/>
      <c r="J439" s="375"/>
      <c r="K439" s="272"/>
    </row>
    <row r="440" s="271" customFormat="true" ht="13.2" hidden="false" customHeight="false" outlineLevel="0" collapsed="false">
      <c r="A440" s="427"/>
      <c r="B440" s="272"/>
      <c r="C440" s="273"/>
      <c r="F440" s="282"/>
      <c r="G440" s="269"/>
      <c r="H440" s="282"/>
      <c r="I440" s="374"/>
      <c r="J440" s="375"/>
      <c r="K440" s="272"/>
    </row>
    <row r="441" s="271" customFormat="true" ht="13.2" hidden="false" customHeight="false" outlineLevel="0" collapsed="false">
      <c r="A441" s="427"/>
      <c r="B441" s="272"/>
      <c r="C441" s="273"/>
      <c r="F441" s="282"/>
      <c r="G441" s="269"/>
      <c r="H441" s="282"/>
      <c r="I441" s="374"/>
      <c r="J441" s="375"/>
      <c r="K441" s="272"/>
    </row>
    <row r="442" s="271" customFormat="true" ht="13.2" hidden="false" customHeight="false" outlineLevel="0" collapsed="false">
      <c r="A442" s="427"/>
      <c r="B442" s="272"/>
      <c r="C442" s="273"/>
      <c r="F442" s="282"/>
      <c r="G442" s="269"/>
      <c r="H442" s="282"/>
      <c r="I442" s="374"/>
      <c r="J442" s="375"/>
      <c r="K442" s="272"/>
    </row>
    <row r="443" s="271" customFormat="true" ht="13.2" hidden="false" customHeight="false" outlineLevel="0" collapsed="false">
      <c r="A443" s="427"/>
      <c r="B443" s="272"/>
      <c r="C443" s="273"/>
      <c r="F443" s="282"/>
      <c r="G443" s="269"/>
      <c r="H443" s="282"/>
      <c r="I443" s="374"/>
      <c r="J443" s="375"/>
      <c r="K443" s="272"/>
    </row>
    <row r="444" s="271" customFormat="true" ht="13.2" hidden="false" customHeight="false" outlineLevel="0" collapsed="false">
      <c r="A444" s="427"/>
      <c r="B444" s="272"/>
      <c r="C444" s="273"/>
      <c r="F444" s="282"/>
      <c r="G444" s="269"/>
      <c r="H444" s="282"/>
      <c r="I444" s="374"/>
      <c r="J444" s="375"/>
      <c r="K444" s="272"/>
    </row>
    <row r="445" s="271" customFormat="true" ht="13.2" hidden="false" customHeight="false" outlineLevel="0" collapsed="false">
      <c r="A445" s="427"/>
      <c r="B445" s="272"/>
      <c r="C445" s="273"/>
      <c r="F445" s="282"/>
      <c r="G445" s="269"/>
      <c r="H445" s="282"/>
      <c r="I445" s="374"/>
      <c r="J445" s="375"/>
      <c r="K445" s="272"/>
    </row>
    <row r="446" s="271" customFormat="true" ht="13.2" hidden="false" customHeight="false" outlineLevel="0" collapsed="false">
      <c r="A446" s="427"/>
      <c r="B446" s="272"/>
      <c r="C446" s="273"/>
      <c r="F446" s="282"/>
      <c r="G446" s="269"/>
      <c r="H446" s="282"/>
      <c r="I446" s="374"/>
      <c r="J446" s="375"/>
      <c r="K446" s="272"/>
    </row>
    <row r="447" s="271" customFormat="true" ht="13.2" hidden="false" customHeight="false" outlineLevel="0" collapsed="false">
      <c r="A447" s="427"/>
      <c r="B447" s="272"/>
      <c r="C447" s="273"/>
      <c r="F447" s="282"/>
      <c r="G447" s="269"/>
      <c r="H447" s="282"/>
      <c r="I447" s="374"/>
      <c r="J447" s="375"/>
      <c r="K447" s="272"/>
    </row>
    <row r="448" s="271" customFormat="true" ht="13.2" hidden="false" customHeight="false" outlineLevel="0" collapsed="false">
      <c r="A448" s="427"/>
      <c r="B448" s="272"/>
      <c r="C448" s="273"/>
      <c r="F448" s="282"/>
      <c r="G448" s="269"/>
      <c r="H448" s="282"/>
      <c r="I448" s="374"/>
      <c r="J448" s="375"/>
      <c r="K448" s="272"/>
    </row>
    <row r="449" s="271" customFormat="true" ht="13.2" hidden="false" customHeight="false" outlineLevel="0" collapsed="false">
      <c r="A449" s="115"/>
      <c r="B449" s="272"/>
      <c r="C449" s="273"/>
      <c r="F449" s="282"/>
      <c r="G449" s="269"/>
      <c r="H449" s="282"/>
      <c r="I449" s="374"/>
      <c r="J449" s="375"/>
      <c r="K449" s="272"/>
    </row>
    <row r="450" s="271" customFormat="true" ht="13.2" hidden="false" customHeight="false" outlineLevel="0" collapsed="false">
      <c r="A450" s="115"/>
      <c r="B450" s="272"/>
      <c r="C450" s="273"/>
      <c r="F450" s="282"/>
      <c r="G450" s="269"/>
      <c r="H450" s="282"/>
      <c r="I450" s="374"/>
      <c r="J450" s="375"/>
      <c r="K450" s="272"/>
    </row>
    <row r="451" s="271" customFormat="true" ht="13.2" hidden="false" customHeight="false" outlineLevel="0" collapsed="false">
      <c r="A451" s="115"/>
      <c r="B451" s="272"/>
      <c r="C451" s="273"/>
      <c r="F451" s="282"/>
      <c r="G451" s="269"/>
      <c r="H451" s="282"/>
      <c r="I451" s="374"/>
      <c r="J451" s="375"/>
      <c r="K451" s="272"/>
    </row>
    <row r="452" s="271" customFormat="true" ht="13.2" hidden="false" customHeight="false" outlineLevel="0" collapsed="false">
      <c r="A452" s="115"/>
      <c r="B452" s="272"/>
      <c r="C452" s="273"/>
      <c r="F452" s="282"/>
      <c r="G452" s="269"/>
      <c r="H452" s="282"/>
      <c r="I452" s="374"/>
      <c r="J452" s="375"/>
      <c r="K452" s="272"/>
    </row>
    <row r="453" s="271" customFormat="true" ht="13.2" hidden="false" customHeight="false" outlineLevel="0" collapsed="false">
      <c r="A453" s="115"/>
      <c r="B453" s="272"/>
      <c r="C453" s="273"/>
      <c r="F453" s="282"/>
      <c r="G453" s="269"/>
      <c r="H453" s="282"/>
      <c r="I453" s="269"/>
      <c r="J453" s="270"/>
    </row>
    <row r="454" s="271" customFormat="true" ht="13.2" hidden="false" customHeight="false" outlineLevel="0" collapsed="false">
      <c r="A454" s="115"/>
      <c r="B454" s="272"/>
      <c r="C454" s="273"/>
      <c r="F454" s="282"/>
      <c r="G454" s="269"/>
      <c r="H454" s="282"/>
      <c r="I454" s="269"/>
      <c r="J454" s="270"/>
    </row>
    <row r="455" s="271" customFormat="true" ht="13.2" hidden="false" customHeight="false" outlineLevel="0" collapsed="false">
      <c r="A455" s="115"/>
      <c r="B455" s="272"/>
      <c r="C455" s="273"/>
      <c r="F455" s="282"/>
      <c r="G455" s="269"/>
      <c r="H455" s="282"/>
      <c r="I455" s="269"/>
      <c r="J455" s="270"/>
    </row>
    <row r="456" s="271" customFormat="true" ht="13.2" hidden="false" customHeight="false" outlineLevel="0" collapsed="false">
      <c r="A456" s="115"/>
      <c r="B456" s="272"/>
      <c r="C456" s="273"/>
      <c r="F456" s="282"/>
      <c r="G456" s="269"/>
      <c r="H456" s="282"/>
      <c r="I456" s="269"/>
      <c r="J456" s="270"/>
    </row>
    <row r="457" s="271" customFormat="true" ht="13.2" hidden="false" customHeight="false" outlineLevel="0" collapsed="false">
      <c r="A457" s="115"/>
      <c r="B457" s="272"/>
      <c r="C457" s="273"/>
      <c r="F457" s="282"/>
      <c r="G457" s="269"/>
      <c r="H457" s="282"/>
      <c r="I457" s="269"/>
      <c r="J457" s="270"/>
    </row>
    <row r="458" s="271" customFormat="true" ht="13.2" hidden="false" customHeight="false" outlineLevel="0" collapsed="false">
      <c r="A458" s="115"/>
      <c r="B458" s="272"/>
      <c r="C458" s="273"/>
      <c r="F458" s="282"/>
      <c r="G458" s="269"/>
      <c r="H458" s="282"/>
      <c r="I458" s="269"/>
      <c r="J458" s="270"/>
    </row>
    <row r="459" s="271" customFormat="true" ht="13.2" hidden="false" customHeight="false" outlineLevel="0" collapsed="false">
      <c r="A459" s="115"/>
      <c r="B459" s="272"/>
      <c r="C459" s="273"/>
      <c r="F459" s="282"/>
      <c r="G459" s="269"/>
      <c r="H459" s="282"/>
      <c r="I459" s="269"/>
      <c r="J459" s="270"/>
    </row>
    <row r="460" s="271" customFormat="true" ht="13.2" hidden="false" customHeight="false" outlineLevel="0" collapsed="false">
      <c r="A460" s="115"/>
      <c r="B460" s="272"/>
      <c r="C460" s="273"/>
      <c r="F460" s="282"/>
      <c r="G460" s="269"/>
      <c r="H460" s="282"/>
      <c r="I460" s="269"/>
      <c r="J460" s="270"/>
    </row>
    <row r="461" s="271" customFormat="true" ht="13.2" hidden="false" customHeight="false" outlineLevel="0" collapsed="false">
      <c r="A461" s="115"/>
      <c r="B461" s="272"/>
      <c r="C461" s="273"/>
      <c r="F461" s="282"/>
      <c r="G461" s="269"/>
      <c r="H461" s="282"/>
      <c r="I461" s="269"/>
      <c r="J461" s="270"/>
    </row>
    <row r="462" s="271" customFormat="true" ht="13.2" hidden="false" customHeight="false" outlineLevel="0" collapsed="false">
      <c r="A462" s="115"/>
      <c r="B462" s="272"/>
      <c r="C462" s="273"/>
      <c r="F462" s="282"/>
      <c r="G462" s="269"/>
      <c r="H462" s="282"/>
      <c r="I462" s="269"/>
      <c r="J462" s="270"/>
    </row>
    <row r="463" s="271" customFormat="true" ht="13.2" hidden="false" customHeight="false" outlineLevel="0" collapsed="false">
      <c r="A463" s="115"/>
      <c r="B463" s="272"/>
      <c r="C463" s="273"/>
      <c r="F463" s="282"/>
      <c r="G463" s="269"/>
      <c r="H463" s="282"/>
      <c r="I463" s="269"/>
      <c r="J463" s="270"/>
    </row>
    <row r="464" s="271" customFormat="true" ht="13.2" hidden="false" customHeight="false" outlineLevel="0" collapsed="false">
      <c r="A464" s="115"/>
      <c r="B464" s="272"/>
      <c r="C464" s="273"/>
      <c r="F464" s="282"/>
      <c r="G464" s="269"/>
      <c r="H464" s="282"/>
      <c r="I464" s="269"/>
      <c r="J464" s="270"/>
    </row>
    <row r="465" s="271" customFormat="true" ht="13.2" hidden="false" customHeight="false" outlineLevel="0" collapsed="false">
      <c r="A465" s="115"/>
      <c r="B465" s="272"/>
      <c r="C465" s="273"/>
      <c r="F465" s="282"/>
      <c r="G465" s="269"/>
      <c r="H465" s="282"/>
      <c r="I465" s="269"/>
      <c r="J465" s="270"/>
    </row>
    <row r="466" s="271" customFormat="true" ht="13.2" hidden="false" customHeight="false" outlineLevel="0" collapsed="false">
      <c r="A466" s="115"/>
      <c r="B466" s="272"/>
      <c r="C466" s="273"/>
      <c r="F466" s="282"/>
      <c r="G466" s="269"/>
      <c r="H466" s="282"/>
      <c r="I466" s="269"/>
      <c r="J466" s="270"/>
    </row>
    <row r="467" s="271" customFormat="true" ht="13.2" hidden="false" customHeight="false" outlineLevel="0" collapsed="false">
      <c r="A467" s="115"/>
      <c r="B467" s="272"/>
      <c r="C467" s="273"/>
      <c r="F467" s="282"/>
      <c r="G467" s="269"/>
      <c r="H467" s="282"/>
      <c r="I467" s="269"/>
      <c r="J467" s="270"/>
    </row>
    <row r="468" s="271" customFormat="true" ht="13.2" hidden="false" customHeight="false" outlineLevel="0" collapsed="false">
      <c r="A468" s="115"/>
      <c r="B468" s="272"/>
      <c r="C468" s="273"/>
      <c r="F468" s="282"/>
      <c r="G468" s="269"/>
      <c r="H468" s="282"/>
      <c r="I468" s="269"/>
      <c r="J468" s="270"/>
    </row>
    <row r="469" s="271" customFormat="true" ht="13.2" hidden="false" customHeight="false" outlineLevel="0" collapsed="false">
      <c r="A469" s="115"/>
      <c r="B469" s="272"/>
      <c r="C469" s="273"/>
      <c r="F469" s="282"/>
      <c r="G469" s="269"/>
      <c r="H469" s="282"/>
      <c r="I469" s="269"/>
      <c r="J469" s="270"/>
    </row>
    <row r="470" s="271" customFormat="true" ht="13.2" hidden="false" customHeight="false" outlineLevel="0" collapsed="false">
      <c r="A470" s="115"/>
      <c r="B470" s="272"/>
      <c r="C470" s="273"/>
      <c r="F470" s="282"/>
      <c r="G470" s="269"/>
      <c r="H470" s="282"/>
      <c r="I470" s="269"/>
      <c r="J470" s="270"/>
    </row>
    <row r="471" s="271" customFormat="true" ht="13.2" hidden="false" customHeight="false" outlineLevel="0" collapsed="false">
      <c r="A471" s="115"/>
      <c r="B471" s="272"/>
      <c r="C471" s="273"/>
      <c r="F471" s="282"/>
      <c r="G471" s="269"/>
      <c r="H471" s="282"/>
      <c r="I471" s="269"/>
      <c r="J471" s="270"/>
    </row>
    <row r="472" s="271" customFormat="true" ht="13.2" hidden="false" customHeight="false" outlineLevel="0" collapsed="false">
      <c r="A472" s="115"/>
      <c r="B472" s="272"/>
      <c r="C472" s="273"/>
      <c r="F472" s="282"/>
      <c r="G472" s="269"/>
      <c r="H472" s="282"/>
      <c r="I472" s="269"/>
      <c r="J472" s="270"/>
    </row>
    <row r="473" s="271" customFormat="true" ht="13.2" hidden="false" customHeight="false" outlineLevel="0" collapsed="false">
      <c r="A473" s="115"/>
      <c r="B473" s="272"/>
      <c r="C473" s="273"/>
      <c r="F473" s="282"/>
      <c r="G473" s="269"/>
      <c r="H473" s="282"/>
      <c r="I473" s="269"/>
      <c r="J473" s="270"/>
    </row>
    <row r="474" s="271" customFormat="true" ht="13.2" hidden="false" customHeight="false" outlineLevel="0" collapsed="false">
      <c r="A474" s="115"/>
      <c r="B474" s="272"/>
      <c r="C474" s="273"/>
      <c r="F474" s="282"/>
      <c r="G474" s="269"/>
      <c r="H474" s="282"/>
      <c r="I474" s="269"/>
      <c r="J474" s="270"/>
    </row>
    <row r="475" s="271" customFormat="true" ht="13.2" hidden="false" customHeight="false" outlineLevel="0" collapsed="false">
      <c r="A475" s="115"/>
      <c r="B475" s="272"/>
      <c r="C475" s="273"/>
      <c r="F475" s="282"/>
      <c r="G475" s="269"/>
      <c r="H475" s="282"/>
      <c r="I475" s="269"/>
      <c r="J475" s="270"/>
    </row>
    <row r="476" s="271" customFormat="true" ht="13.2" hidden="false" customHeight="false" outlineLevel="0" collapsed="false">
      <c r="A476" s="115"/>
      <c r="B476" s="272"/>
      <c r="C476" s="273"/>
      <c r="F476" s="282"/>
      <c r="G476" s="269"/>
      <c r="H476" s="282"/>
      <c r="I476" s="269"/>
      <c r="J476" s="270"/>
    </row>
    <row r="477" s="271" customFormat="true" ht="13.2" hidden="false" customHeight="false" outlineLevel="0" collapsed="false">
      <c r="A477" s="115"/>
      <c r="B477" s="272"/>
      <c r="C477" s="273"/>
      <c r="F477" s="282"/>
      <c r="G477" s="269"/>
      <c r="H477" s="282"/>
      <c r="I477" s="269"/>
      <c r="J477" s="270"/>
    </row>
    <row r="478" s="271" customFormat="true" ht="13.2" hidden="false" customHeight="false" outlineLevel="0" collapsed="false">
      <c r="A478" s="115"/>
      <c r="B478" s="272"/>
      <c r="C478" s="273"/>
      <c r="F478" s="282"/>
      <c r="G478" s="269"/>
      <c r="H478" s="282"/>
      <c r="I478" s="269"/>
      <c r="J478" s="270"/>
    </row>
    <row r="479" s="271" customFormat="true" ht="13.2" hidden="false" customHeight="false" outlineLevel="0" collapsed="false">
      <c r="A479" s="115"/>
      <c r="B479" s="272"/>
      <c r="C479" s="273"/>
      <c r="F479" s="282"/>
      <c r="G479" s="269"/>
      <c r="H479" s="282"/>
      <c r="I479" s="269"/>
      <c r="J479" s="270"/>
    </row>
    <row r="480" s="271" customFormat="true" ht="13.2" hidden="false" customHeight="false" outlineLevel="0" collapsed="false">
      <c r="A480" s="115"/>
      <c r="B480" s="272"/>
      <c r="C480" s="273"/>
      <c r="F480" s="282"/>
      <c r="G480" s="269"/>
      <c r="H480" s="282"/>
      <c r="I480" s="269"/>
      <c r="J480" s="270"/>
    </row>
    <row r="481" s="271" customFormat="true" ht="13.2" hidden="false" customHeight="false" outlineLevel="0" collapsed="false">
      <c r="A481" s="115"/>
      <c r="B481" s="272"/>
      <c r="C481" s="273"/>
      <c r="F481" s="282"/>
      <c r="G481" s="269"/>
      <c r="H481" s="282"/>
      <c r="I481" s="269"/>
      <c r="J481" s="270"/>
    </row>
    <row r="482" s="271" customFormat="true" ht="13.2" hidden="false" customHeight="false" outlineLevel="0" collapsed="false">
      <c r="A482" s="115"/>
      <c r="B482" s="272"/>
      <c r="C482" s="273"/>
      <c r="F482" s="282"/>
      <c r="G482" s="269"/>
      <c r="H482" s="282"/>
      <c r="I482" s="269"/>
      <c r="J482" s="270"/>
    </row>
    <row r="483" s="271" customFormat="true" ht="13.2" hidden="false" customHeight="false" outlineLevel="0" collapsed="false">
      <c r="A483" s="115"/>
      <c r="B483" s="272"/>
      <c r="C483" s="273"/>
      <c r="F483" s="282"/>
      <c r="G483" s="269"/>
      <c r="H483" s="282"/>
      <c r="I483" s="269"/>
      <c r="J483" s="270"/>
    </row>
    <row r="484" s="271" customFormat="true" ht="13.2" hidden="false" customHeight="false" outlineLevel="0" collapsed="false">
      <c r="A484" s="115"/>
      <c r="B484" s="272"/>
      <c r="C484" s="273"/>
      <c r="F484" s="282"/>
      <c r="G484" s="269"/>
      <c r="H484" s="282"/>
      <c r="I484" s="269"/>
      <c r="J484" s="270"/>
    </row>
    <row r="485" s="271" customFormat="true" ht="13.2" hidden="false" customHeight="false" outlineLevel="0" collapsed="false">
      <c r="A485" s="115"/>
      <c r="B485" s="272"/>
      <c r="C485" s="273"/>
      <c r="F485" s="282"/>
      <c r="G485" s="269"/>
      <c r="H485" s="282"/>
      <c r="I485" s="269"/>
      <c r="J485" s="270"/>
    </row>
    <row r="486" s="271" customFormat="true" ht="13.2" hidden="false" customHeight="false" outlineLevel="0" collapsed="false">
      <c r="A486" s="115"/>
      <c r="B486" s="272"/>
      <c r="C486" s="273"/>
      <c r="F486" s="282"/>
      <c r="G486" s="269"/>
      <c r="H486" s="282"/>
      <c r="I486" s="269"/>
      <c r="J486" s="270"/>
    </row>
    <row r="487" s="271" customFormat="true" ht="13.2" hidden="false" customHeight="false" outlineLevel="0" collapsed="false">
      <c r="A487" s="115"/>
      <c r="B487" s="272"/>
      <c r="C487" s="273"/>
      <c r="F487" s="282"/>
      <c r="G487" s="269"/>
      <c r="H487" s="282"/>
      <c r="I487" s="269"/>
      <c r="J487" s="270"/>
    </row>
    <row r="488" s="271" customFormat="true" ht="13.2" hidden="false" customHeight="false" outlineLevel="0" collapsed="false">
      <c r="A488" s="115"/>
      <c r="B488" s="272"/>
      <c r="C488" s="273"/>
      <c r="F488" s="282"/>
      <c r="G488" s="269"/>
      <c r="H488" s="282"/>
      <c r="I488" s="269"/>
      <c r="J488" s="270"/>
    </row>
    <row r="489" s="271" customFormat="true" ht="13.2" hidden="false" customHeight="false" outlineLevel="0" collapsed="false">
      <c r="A489" s="115"/>
      <c r="B489" s="272"/>
      <c r="C489" s="273"/>
      <c r="F489" s="282"/>
      <c r="G489" s="269"/>
      <c r="H489" s="282"/>
      <c r="I489" s="269"/>
      <c r="J489" s="270"/>
    </row>
    <row r="490" s="271" customFormat="true" ht="13.2" hidden="false" customHeight="false" outlineLevel="0" collapsed="false">
      <c r="A490" s="115"/>
      <c r="B490" s="272"/>
      <c r="C490" s="273"/>
      <c r="F490" s="282"/>
      <c r="G490" s="269"/>
      <c r="H490" s="282"/>
      <c r="I490" s="269"/>
      <c r="J490" s="270"/>
    </row>
    <row r="491" s="271" customFormat="true" ht="13.2" hidden="false" customHeight="false" outlineLevel="0" collapsed="false">
      <c r="A491" s="115"/>
      <c r="B491" s="272"/>
      <c r="C491" s="273"/>
      <c r="F491" s="282"/>
      <c r="G491" s="269"/>
      <c r="H491" s="282"/>
      <c r="I491" s="269"/>
      <c r="J491" s="270"/>
    </row>
    <row r="492" s="271" customFormat="true" ht="13.2" hidden="false" customHeight="false" outlineLevel="0" collapsed="false">
      <c r="A492" s="115"/>
      <c r="B492" s="272"/>
      <c r="C492" s="273"/>
      <c r="F492" s="282"/>
      <c r="G492" s="269"/>
      <c r="H492" s="282"/>
      <c r="I492" s="269"/>
      <c r="J492" s="270"/>
    </row>
    <row r="493" s="271" customFormat="true" ht="13.2" hidden="false" customHeight="false" outlineLevel="0" collapsed="false">
      <c r="A493" s="115"/>
      <c r="B493" s="272"/>
      <c r="C493" s="273"/>
      <c r="F493" s="282"/>
      <c r="G493" s="269"/>
      <c r="H493" s="282"/>
      <c r="I493" s="269"/>
      <c r="J493" s="270"/>
    </row>
    <row r="494" s="271" customFormat="true" ht="13.2" hidden="false" customHeight="false" outlineLevel="0" collapsed="false">
      <c r="A494" s="115"/>
      <c r="B494" s="272"/>
      <c r="C494" s="273"/>
      <c r="F494" s="282"/>
      <c r="G494" s="269"/>
      <c r="H494" s="282"/>
      <c r="I494" s="269"/>
      <c r="J494" s="270"/>
    </row>
    <row r="495" s="271" customFormat="true" ht="13.2" hidden="false" customHeight="false" outlineLevel="0" collapsed="false">
      <c r="A495" s="115"/>
      <c r="B495" s="272"/>
      <c r="C495" s="273"/>
      <c r="F495" s="282"/>
      <c r="G495" s="269"/>
      <c r="H495" s="282"/>
      <c r="I495" s="269"/>
      <c r="J495" s="270"/>
    </row>
    <row r="496" s="271" customFormat="true" ht="13.2" hidden="false" customHeight="false" outlineLevel="0" collapsed="false">
      <c r="A496" s="115"/>
      <c r="B496" s="272"/>
      <c r="C496" s="273"/>
      <c r="F496" s="282"/>
      <c r="G496" s="269"/>
      <c r="H496" s="282"/>
      <c r="I496" s="269"/>
      <c r="J496" s="270"/>
    </row>
    <row r="497" s="271" customFormat="true" ht="13.2" hidden="false" customHeight="false" outlineLevel="0" collapsed="false">
      <c r="A497" s="115"/>
      <c r="B497" s="272"/>
      <c r="C497" s="273"/>
      <c r="F497" s="282"/>
      <c r="G497" s="269"/>
      <c r="H497" s="282"/>
      <c r="I497" s="269"/>
      <c r="J497" s="270"/>
    </row>
    <row r="498" s="271" customFormat="true" ht="13.2" hidden="false" customHeight="false" outlineLevel="0" collapsed="false">
      <c r="A498" s="115"/>
      <c r="B498" s="272"/>
      <c r="C498" s="273"/>
      <c r="F498" s="282"/>
      <c r="G498" s="269"/>
      <c r="H498" s="282"/>
      <c r="I498" s="269"/>
      <c r="J498" s="270"/>
    </row>
    <row r="499" s="271" customFormat="true" ht="13.2" hidden="false" customHeight="false" outlineLevel="0" collapsed="false">
      <c r="A499" s="115"/>
      <c r="B499" s="272"/>
      <c r="C499" s="273"/>
      <c r="F499" s="282"/>
      <c r="G499" s="269"/>
      <c r="H499" s="282"/>
      <c r="I499" s="269"/>
      <c r="J499" s="270"/>
    </row>
    <row r="500" s="271" customFormat="true" ht="13.2" hidden="false" customHeight="false" outlineLevel="0" collapsed="false">
      <c r="A500" s="115"/>
      <c r="B500" s="272"/>
      <c r="C500" s="273"/>
      <c r="F500" s="282"/>
      <c r="G500" s="269"/>
      <c r="H500" s="282"/>
      <c r="I500" s="269"/>
      <c r="J500" s="270"/>
    </row>
    <row r="501" s="271" customFormat="true" ht="13.2" hidden="false" customHeight="false" outlineLevel="0" collapsed="false">
      <c r="A501" s="115"/>
      <c r="B501" s="272"/>
      <c r="C501" s="273"/>
      <c r="F501" s="282"/>
      <c r="G501" s="269"/>
      <c r="H501" s="282"/>
      <c r="I501" s="269"/>
      <c r="J501" s="270"/>
    </row>
    <row r="502" s="271" customFormat="true" ht="13.2" hidden="false" customHeight="false" outlineLevel="0" collapsed="false">
      <c r="A502" s="115"/>
      <c r="B502" s="272"/>
      <c r="C502" s="273"/>
      <c r="F502" s="282"/>
      <c r="G502" s="269"/>
      <c r="H502" s="282"/>
      <c r="I502" s="269"/>
      <c r="J502" s="270"/>
    </row>
    <row r="503" s="271" customFormat="true" ht="13.2" hidden="false" customHeight="false" outlineLevel="0" collapsed="false">
      <c r="A503" s="115"/>
      <c r="B503" s="272"/>
      <c r="C503" s="273"/>
      <c r="F503" s="282"/>
      <c r="G503" s="269"/>
      <c r="H503" s="282"/>
      <c r="I503" s="269"/>
      <c r="J503" s="270"/>
    </row>
    <row r="504" s="271" customFormat="true" ht="13.2" hidden="false" customHeight="false" outlineLevel="0" collapsed="false">
      <c r="A504" s="115"/>
      <c r="B504" s="272"/>
      <c r="C504" s="273"/>
      <c r="F504" s="282"/>
      <c r="G504" s="269"/>
      <c r="H504" s="282"/>
      <c r="I504" s="269"/>
      <c r="J504" s="270"/>
    </row>
    <row r="505" s="271" customFormat="true" ht="13.2" hidden="false" customHeight="false" outlineLevel="0" collapsed="false">
      <c r="A505" s="115"/>
      <c r="B505" s="272"/>
      <c r="C505" s="273"/>
      <c r="F505" s="282"/>
      <c r="G505" s="269"/>
      <c r="H505" s="282"/>
      <c r="I505" s="269"/>
      <c r="J505" s="270"/>
    </row>
    <row r="506" s="271" customFormat="true" ht="13.2" hidden="false" customHeight="false" outlineLevel="0" collapsed="false">
      <c r="A506" s="115"/>
      <c r="B506" s="272"/>
      <c r="C506" s="273"/>
      <c r="F506" s="282"/>
      <c r="G506" s="269"/>
      <c r="H506" s="282"/>
      <c r="I506" s="269"/>
      <c r="J506" s="270"/>
    </row>
    <row r="507" s="271" customFormat="true" ht="13.2" hidden="false" customHeight="false" outlineLevel="0" collapsed="false">
      <c r="A507" s="115"/>
      <c r="B507" s="272"/>
      <c r="C507" s="273"/>
      <c r="F507" s="282"/>
      <c r="G507" s="269"/>
      <c r="H507" s="282"/>
      <c r="I507" s="269"/>
      <c r="J507" s="270"/>
    </row>
    <row r="508" s="271" customFormat="true" ht="13.2" hidden="false" customHeight="false" outlineLevel="0" collapsed="false">
      <c r="A508" s="115"/>
      <c r="B508" s="272"/>
      <c r="C508" s="273"/>
      <c r="F508" s="282"/>
      <c r="G508" s="269"/>
      <c r="H508" s="282"/>
      <c r="I508" s="269"/>
      <c r="J508" s="270"/>
    </row>
    <row r="509" s="271" customFormat="true" ht="13.2" hidden="false" customHeight="false" outlineLevel="0" collapsed="false">
      <c r="A509" s="115"/>
      <c r="B509" s="272"/>
      <c r="C509" s="273"/>
      <c r="F509" s="282"/>
      <c r="G509" s="269"/>
      <c r="H509" s="282"/>
      <c r="I509" s="269"/>
      <c r="J509" s="270"/>
    </row>
    <row r="510" s="271" customFormat="true" ht="13.2" hidden="false" customHeight="false" outlineLevel="0" collapsed="false">
      <c r="A510" s="115"/>
      <c r="B510" s="272"/>
      <c r="C510" s="273"/>
      <c r="F510" s="282"/>
      <c r="G510" s="269"/>
      <c r="H510" s="282"/>
      <c r="I510" s="269"/>
      <c r="J510" s="270"/>
    </row>
    <row r="511" s="271" customFormat="true" ht="13.2" hidden="false" customHeight="false" outlineLevel="0" collapsed="false">
      <c r="A511" s="115"/>
      <c r="B511" s="272"/>
      <c r="C511" s="273"/>
      <c r="F511" s="282"/>
      <c r="G511" s="269"/>
      <c r="H511" s="282"/>
      <c r="I511" s="269"/>
      <c r="J511" s="270"/>
    </row>
    <row r="512" s="271" customFormat="true" ht="13.2" hidden="false" customHeight="false" outlineLevel="0" collapsed="false">
      <c r="A512" s="115"/>
      <c r="B512" s="272"/>
      <c r="C512" s="273"/>
      <c r="F512" s="282"/>
      <c r="G512" s="269"/>
      <c r="H512" s="282"/>
      <c r="I512" s="269"/>
      <c r="J512" s="270"/>
    </row>
    <row r="513" s="271" customFormat="true" ht="13.2" hidden="false" customHeight="false" outlineLevel="0" collapsed="false">
      <c r="A513" s="115"/>
      <c r="B513" s="272"/>
      <c r="C513" s="273"/>
      <c r="F513" s="282"/>
      <c r="G513" s="269"/>
      <c r="H513" s="282"/>
      <c r="I513" s="269"/>
      <c r="J513" s="270"/>
    </row>
    <row r="514" s="271" customFormat="true" ht="13.2" hidden="false" customHeight="false" outlineLevel="0" collapsed="false">
      <c r="A514" s="115"/>
      <c r="B514" s="272"/>
      <c r="C514" s="273"/>
      <c r="F514" s="282"/>
      <c r="G514" s="269"/>
      <c r="H514" s="282"/>
      <c r="I514" s="269"/>
      <c r="J514" s="270"/>
    </row>
    <row r="515" s="271" customFormat="true" ht="13.2" hidden="false" customHeight="false" outlineLevel="0" collapsed="false">
      <c r="A515" s="115"/>
      <c r="B515" s="272"/>
      <c r="C515" s="273"/>
      <c r="F515" s="282"/>
      <c r="G515" s="269"/>
      <c r="H515" s="282"/>
      <c r="I515" s="269"/>
      <c r="J515" s="270"/>
    </row>
    <row r="516" s="271" customFormat="true" ht="13.2" hidden="false" customHeight="false" outlineLevel="0" collapsed="false">
      <c r="A516" s="115"/>
      <c r="B516" s="272"/>
      <c r="C516" s="273"/>
      <c r="F516" s="282"/>
      <c r="G516" s="269"/>
      <c r="H516" s="282"/>
      <c r="I516" s="269"/>
      <c r="J516" s="270"/>
    </row>
    <row r="517" s="271" customFormat="true" ht="13.2" hidden="false" customHeight="false" outlineLevel="0" collapsed="false">
      <c r="A517" s="115"/>
      <c r="B517" s="272"/>
      <c r="C517" s="273"/>
      <c r="F517" s="282"/>
      <c r="G517" s="269"/>
      <c r="H517" s="282"/>
      <c r="I517" s="269"/>
      <c r="J517" s="270"/>
    </row>
    <row r="518" s="271" customFormat="true" ht="13.2" hidden="false" customHeight="false" outlineLevel="0" collapsed="false">
      <c r="A518" s="115"/>
      <c r="B518" s="272"/>
      <c r="C518" s="273"/>
      <c r="F518" s="282"/>
      <c r="G518" s="269"/>
      <c r="H518" s="282"/>
      <c r="I518" s="269"/>
      <c r="J518" s="270"/>
    </row>
    <row r="519" s="271" customFormat="true" ht="13.2" hidden="false" customHeight="false" outlineLevel="0" collapsed="false">
      <c r="A519" s="115"/>
      <c r="B519" s="272"/>
      <c r="C519" s="273"/>
      <c r="F519" s="282"/>
      <c r="G519" s="269"/>
      <c r="H519" s="282"/>
      <c r="I519" s="269"/>
      <c r="J519" s="270"/>
    </row>
    <row r="520" s="271" customFormat="true" ht="13.2" hidden="false" customHeight="false" outlineLevel="0" collapsed="false">
      <c r="A520" s="115"/>
      <c r="B520" s="272"/>
      <c r="C520" s="273"/>
      <c r="F520" s="282"/>
      <c r="G520" s="269"/>
      <c r="H520" s="282"/>
      <c r="I520" s="269"/>
      <c r="J520" s="270"/>
    </row>
    <row r="521" s="271" customFormat="true" ht="13.2" hidden="false" customHeight="false" outlineLevel="0" collapsed="false">
      <c r="A521" s="115"/>
      <c r="B521" s="272"/>
      <c r="C521" s="273"/>
      <c r="F521" s="282"/>
      <c r="G521" s="269"/>
      <c r="H521" s="282"/>
      <c r="I521" s="269"/>
      <c r="J521" s="270"/>
    </row>
    <row r="522" s="271" customFormat="true" ht="13.2" hidden="false" customHeight="false" outlineLevel="0" collapsed="false">
      <c r="A522" s="115"/>
      <c r="B522" s="272"/>
      <c r="C522" s="273"/>
      <c r="F522" s="282"/>
      <c r="G522" s="269"/>
      <c r="H522" s="282"/>
      <c r="I522" s="269"/>
      <c r="J522" s="270"/>
    </row>
    <row r="523" s="271" customFormat="true" ht="13.2" hidden="false" customHeight="false" outlineLevel="0" collapsed="false">
      <c r="A523" s="115"/>
      <c r="B523" s="272"/>
      <c r="C523" s="273"/>
      <c r="F523" s="282"/>
      <c r="G523" s="269"/>
      <c r="H523" s="282"/>
      <c r="I523" s="269"/>
      <c r="J523" s="270"/>
    </row>
    <row r="524" s="271" customFormat="true" ht="13.2" hidden="false" customHeight="false" outlineLevel="0" collapsed="false">
      <c r="A524" s="115"/>
      <c r="B524" s="272"/>
      <c r="C524" s="273"/>
      <c r="F524" s="282"/>
      <c r="G524" s="269"/>
      <c r="H524" s="282"/>
      <c r="I524" s="269"/>
      <c r="J524" s="270"/>
    </row>
    <row r="525" s="271" customFormat="true" ht="13.2" hidden="false" customHeight="false" outlineLevel="0" collapsed="false">
      <c r="A525" s="115"/>
      <c r="B525" s="272"/>
      <c r="C525" s="273"/>
      <c r="F525" s="282"/>
      <c r="G525" s="269"/>
      <c r="H525" s="282"/>
      <c r="I525" s="269"/>
      <c r="J525" s="270"/>
    </row>
    <row r="526" s="271" customFormat="true" ht="13.2" hidden="false" customHeight="false" outlineLevel="0" collapsed="false">
      <c r="A526" s="115"/>
      <c r="B526" s="272"/>
      <c r="C526" s="273"/>
      <c r="F526" s="282"/>
      <c r="G526" s="269"/>
      <c r="H526" s="282"/>
      <c r="I526" s="269"/>
      <c r="J526" s="270"/>
    </row>
    <row r="527" s="271" customFormat="true" ht="13.2" hidden="false" customHeight="false" outlineLevel="0" collapsed="false">
      <c r="A527" s="115"/>
      <c r="B527" s="272"/>
      <c r="C527" s="273"/>
      <c r="F527" s="282"/>
      <c r="G527" s="269"/>
      <c r="H527" s="282"/>
      <c r="I527" s="269"/>
      <c r="J527" s="270"/>
    </row>
    <row r="528" s="271" customFormat="true" ht="13.2" hidden="false" customHeight="false" outlineLevel="0" collapsed="false">
      <c r="A528" s="115"/>
      <c r="B528" s="272"/>
      <c r="C528" s="273"/>
      <c r="F528" s="282"/>
      <c r="G528" s="269"/>
      <c r="H528" s="282"/>
      <c r="I528" s="269"/>
      <c r="J528" s="270"/>
    </row>
    <row r="529" s="271" customFormat="true" ht="13.2" hidden="false" customHeight="false" outlineLevel="0" collapsed="false">
      <c r="A529" s="115"/>
      <c r="B529" s="272"/>
      <c r="C529" s="273"/>
      <c r="F529" s="282"/>
      <c r="G529" s="269"/>
      <c r="H529" s="282"/>
      <c r="I529" s="269"/>
      <c r="J529" s="270"/>
    </row>
    <row r="530" s="271" customFormat="true" ht="13.2" hidden="false" customHeight="false" outlineLevel="0" collapsed="false">
      <c r="A530" s="115"/>
      <c r="B530" s="272"/>
      <c r="C530" s="273"/>
      <c r="F530" s="282"/>
      <c r="G530" s="269"/>
      <c r="H530" s="282"/>
      <c r="I530" s="269"/>
      <c r="J530" s="270"/>
    </row>
    <row r="531" s="271" customFormat="true" ht="13.2" hidden="false" customHeight="false" outlineLevel="0" collapsed="false">
      <c r="A531" s="115"/>
      <c r="B531" s="272"/>
      <c r="C531" s="273"/>
      <c r="F531" s="282"/>
      <c r="G531" s="269"/>
      <c r="H531" s="282"/>
      <c r="I531" s="269"/>
      <c r="J531" s="270"/>
    </row>
    <row r="532" s="271" customFormat="true" ht="13.2" hidden="false" customHeight="false" outlineLevel="0" collapsed="false">
      <c r="A532" s="115"/>
      <c r="B532" s="272"/>
      <c r="C532" s="273"/>
      <c r="F532" s="282"/>
      <c r="G532" s="269"/>
      <c r="H532" s="282"/>
      <c r="I532" s="269"/>
      <c r="J532" s="270"/>
    </row>
    <row r="533" s="271" customFormat="true" ht="13.2" hidden="false" customHeight="false" outlineLevel="0" collapsed="false">
      <c r="A533" s="115"/>
      <c r="B533" s="272"/>
      <c r="C533" s="273"/>
      <c r="F533" s="282"/>
      <c r="G533" s="269"/>
      <c r="H533" s="282"/>
      <c r="I533" s="269"/>
      <c r="J533" s="270"/>
    </row>
    <row r="534" s="271" customFormat="true" ht="13.2" hidden="false" customHeight="false" outlineLevel="0" collapsed="false">
      <c r="A534" s="115"/>
      <c r="B534" s="272"/>
      <c r="C534" s="273"/>
      <c r="F534" s="282"/>
      <c r="G534" s="269"/>
      <c r="H534" s="282"/>
      <c r="I534" s="269"/>
      <c r="J534" s="270"/>
    </row>
    <row r="535" s="271" customFormat="true" ht="13.2" hidden="false" customHeight="false" outlineLevel="0" collapsed="false">
      <c r="A535" s="115"/>
      <c r="B535" s="272"/>
      <c r="C535" s="273"/>
      <c r="F535" s="282"/>
      <c r="G535" s="269"/>
      <c r="H535" s="282"/>
      <c r="I535" s="269"/>
      <c r="J535" s="270"/>
    </row>
    <row r="536" s="271" customFormat="true" ht="13.2" hidden="false" customHeight="false" outlineLevel="0" collapsed="false">
      <c r="A536" s="115"/>
      <c r="B536" s="272"/>
      <c r="C536" s="273"/>
      <c r="F536" s="282"/>
      <c r="G536" s="269"/>
      <c r="H536" s="282"/>
      <c r="I536" s="269"/>
      <c r="J536" s="270"/>
    </row>
    <row r="537" s="271" customFormat="true" ht="13.2" hidden="false" customHeight="false" outlineLevel="0" collapsed="false">
      <c r="A537" s="115"/>
      <c r="B537" s="272"/>
      <c r="C537" s="273"/>
      <c r="F537" s="282"/>
      <c r="G537" s="269"/>
      <c r="H537" s="282"/>
      <c r="I537" s="269"/>
      <c r="J537" s="270"/>
    </row>
    <row r="538" s="271" customFormat="true" ht="13.2" hidden="false" customHeight="false" outlineLevel="0" collapsed="false">
      <c r="A538" s="115"/>
      <c r="B538" s="272"/>
      <c r="C538" s="273"/>
      <c r="F538" s="282"/>
      <c r="G538" s="269"/>
      <c r="H538" s="282"/>
      <c r="I538" s="269"/>
      <c r="J538" s="270"/>
    </row>
    <row r="539" s="271" customFormat="true" ht="13.2" hidden="false" customHeight="false" outlineLevel="0" collapsed="false">
      <c r="A539" s="115"/>
      <c r="B539" s="272"/>
      <c r="C539" s="273"/>
      <c r="F539" s="282"/>
      <c r="G539" s="269"/>
      <c r="H539" s="282"/>
      <c r="I539" s="269"/>
      <c r="J539" s="270"/>
    </row>
    <row r="540" s="271" customFormat="true" ht="13.2" hidden="false" customHeight="false" outlineLevel="0" collapsed="false">
      <c r="A540" s="115"/>
      <c r="B540" s="272"/>
      <c r="C540" s="273"/>
      <c r="F540" s="282"/>
      <c r="G540" s="269"/>
      <c r="H540" s="282"/>
      <c r="I540" s="269"/>
      <c r="J540" s="270"/>
    </row>
    <row r="541" s="271" customFormat="true" ht="13.2" hidden="false" customHeight="false" outlineLevel="0" collapsed="false">
      <c r="A541" s="115"/>
      <c r="B541" s="272"/>
      <c r="C541" s="273"/>
      <c r="F541" s="282"/>
      <c r="G541" s="269"/>
      <c r="H541" s="282"/>
      <c r="I541" s="269"/>
      <c r="J541" s="270"/>
    </row>
    <row r="542" s="271" customFormat="true" ht="13.2" hidden="false" customHeight="false" outlineLevel="0" collapsed="false">
      <c r="A542" s="115"/>
      <c r="B542" s="272"/>
      <c r="C542" s="273"/>
      <c r="F542" s="282"/>
      <c r="G542" s="269"/>
      <c r="H542" s="282"/>
      <c r="I542" s="269"/>
      <c r="J542" s="270"/>
    </row>
    <row r="543" s="271" customFormat="true" ht="13.2" hidden="false" customHeight="false" outlineLevel="0" collapsed="false">
      <c r="A543" s="115"/>
      <c r="B543" s="272"/>
      <c r="C543" s="273"/>
      <c r="F543" s="282"/>
      <c r="G543" s="269"/>
      <c r="H543" s="282"/>
      <c r="I543" s="269"/>
      <c r="J543" s="270"/>
    </row>
    <row r="544" s="271" customFormat="true" ht="13.2" hidden="false" customHeight="false" outlineLevel="0" collapsed="false">
      <c r="A544" s="115"/>
      <c r="B544" s="272"/>
      <c r="C544" s="273"/>
      <c r="F544" s="282"/>
      <c r="G544" s="269"/>
      <c r="H544" s="282"/>
      <c r="I544" s="269"/>
      <c r="J544" s="270"/>
    </row>
    <row r="545" s="271" customFormat="true" ht="13.2" hidden="false" customHeight="false" outlineLevel="0" collapsed="false">
      <c r="A545" s="115"/>
      <c r="B545" s="272"/>
      <c r="C545" s="273"/>
      <c r="F545" s="282"/>
      <c r="G545" s="269"/>
      <c r="H545" s="282"/>
      <c r="I545" s="269"/>
      <c r="J545" s="270"/>
    </row>
    <row r="546" s="271" customFormat="true" ht="13.2" hidden="false" customHeight="false" outlineLevel="0" collapsed="false">
      <c r="A546" s="115"/>
      <c r="B546" s="272"/>
      <c r="C546" s="273"/>
      <c r="F546" s="282"/>
      <c r="G546" s="269"/>
      <c r="H546" s="282"/>
      <c r="I546" s="269"/>
      <c r="J546" s="270"/>
    </row>
    <row r="547" s="271" customFormat="true" ht="13.2" hidden="false" customHeight="false" outlineLevel="0" collapsed="false">
      <c r="A547" s="115"/>
      <c r="B547" s="272"/>
      <c r="C547" s="273"/>
      <c r="F547" s="282"/>
      <c r="G547" s="269"/>
      <c r="H547" s="282"/>
      <c r="I547" s="269"/>
      <c r="J547" s="270"/>
    </row>
    <row r="548" s="271" customFormat="true" ht="13.2" hidden="false" customHeight="false" outlineLevel="0" collapsed="false">
      <c r="A548" s="115"/>
      <c r="B548" s="272"/>
      <c r="C548" s="273"/>
      <c r="F548" s="282"/>
      <c r="G548" s="269"/>
      <c r="H548" s="282"/>
      <c r="I548" s="269"/>
      <c r="J548" s="270"/>
    </row>
    <row r="549" s="271" customFormat="true" ht="13.2" hidden="false" customHeight="false" outlineLevel="0" collapsed="false">
      <c r="A549" s="115"/>
      <c r="B549" s="272"/>
      <c r="C549" s="273"/>
      <c r="F549" s="282"/>
      <c r="G549" s="269"/>
      <c r="H549" s="282"/>
      <c r="I549" s="269"/>
      <c r="J549" s="270"/>
    </row>
    <row r="550" s="271" customFormat="true" ht="13.2" hidden="false" customHeight="false" outlineLevel="0" collapsed="false">
      <c r="A550" s="115"/>
      <c r="B550" s="272"/>
      <c r="C550" s="273"/>
      <c r="F550" s="282"/>
      <c r="G550" s="269"/>
      <c r="H550" s="282"/>
      <c r="I550" s="269"/>
      <c r="J550" s="270"/>
    </row>
    <row r="551" s="271" customFormat="true" ht="13.2" hidden="false" customHeight="false" outlineLevel="0" collapsed="false">
      <c r="A551" s="115"/>
      <c r="B551" s="272"/>
      <c r="C551" s="273"/>
      <c r="F551" s="282"/>
      <c r="G551" s="269"/>
      <c r="H551" s="282"/>
      <c r="I551" s="269"/>
      <c r="J551" s="270"/>
    </row>
    <row r="552" s="271" customFormat="true" ht="13.2" hidden="false" customHeight="false" outlineLevel="0" collapsed="false">
      <c r="A552" s="115"/>
      <c r="B552" s="272"/>
      <c r="C552" s="273"/>
      <c r="F552" s="282"/>
      <c r="G552" s="269"/>
      <c r="H552" s="282"/>
      <c r="I552" s="269"/>
      <c r="J552" s="270"/>
    </row>
    <row r="553" s="271" customFormat="true" ht="13.2" hidden="false" customHeight="false" outlineLevel="0" collapsed="false">
      <c r="A553" s="115"/>
      <c r="B553" s="272"/>
      <c r="C553" s="273"/>
      <c r="F553" s="282"/>
      <c r="G553" s="269"/>
      <c r="H553" s="282"/>
      <c r="I553" s="269"/>
      <c r="J553" s="270"/>
    </row>
    <row r="554" s="271" customFormat="true" ht="13.2" hidden="false" customHeight="false" outlineLevel="0" collapsed="false">
      <c r="A554" s="115"/>
      <c r="B554" s="272"/>
      <c r="C554" s="273"/>
      <c r="F554" s="282"/>
      <c r="G554" s="269"/>
      <c r="H554" s="282"/>
      <c r="I554" s="269"/>
      <c r="J554" s="270"/>
    </row>
    <row r="555" s="271" customFormat="true" ht="13.2" hidden="false" customHeight="false" outlineLevel="0" collapsed="false">
      <c r="A555" s="115"/>
      <c r="B555" s="272"/>
      <c r="C555" s="273"/>
      <c r="F555" s="282"/>
      <c r="G555" s="269"/>
      <c r="H555" s="282"/>
      <c r="I555" s="269"/>
      <c r="J555" s="270"/>
    </row>
    <row r="556" s="271" customFormat="true" ht="13.2" hidden="false" customHeight="false" outlineLevel="0" collapsed="false">
      <c r="A556" s="115"/>
      <c r="B556" s="272"/>
      <c r="C556" s="273"/>
      <c r="F556" s="282"/>
      <c r="G556" s="269"/>
      <c r="H556" s="282"/>
      <c r="I556" s="269"/>
      <c r="J556" s="270"/>
    </row>
    <row r="557" s="271" customFormat="true" ht="13.2" hidden="false" customHeight="false" outlineLevel="0" collapsed="false">
      <c r="A557" s="115"/>
      <c r="B557" s="272"/>
      <c r="C557" s="273"/>
      <c r="F557" s="282"/>
      <c r="G557" s="269"/>
      <c r="H557" s="282"/>
      <c r="I557" s="269"/>
      <c r="J557" s="270"/>
    </row>
    <row r="558" s="271" customFormat="true" ht="13.2" hidden="false" customHeight="false" outlineLevel="0" collapsed="false">
      <c r="A558" s="115"/>
      <c r="B558" s="272"/>
      <c r="C558" s="273"/>
      <c r="F558" s="282"/>
      <c r="G558" s="269"/>
      <c r="H558" s="282"/>
      <c r="I558" s="269"/>
      <c r="J558" s="270"/>
    </row>
    <row r="559" s="271" customFormat="true" ht="13.2" hidden="false" customHeight="false" outlineLevel="0" collapsed="false">
      <c r="A559" s="115"/>
      <c r="B559" s="272"/>
      <c r="C559" s="273"/>
      <c r="F559" s="282"/>
      <c r="G559" s="269"/>
      <c r="H559" s="282"/>
      <c r="I559" s="269"/>
      <c r="J559" s="270"/>
    </row>
    <row r="560" s="271" customFormat="true" ht="13.2" hidden="false" customHeight="false" outlineLevel="0" collapsed="false">
      <c r="A560" s="115"/>
      <c r="B560" s="272"/>
      <c r="C560" s="273"/>
      <c r="F560" s="282"/>
      <c r="G560" s="269"/>
      <c r="H560" s="282"/>
      <c r="I560" s="269"/>
      <c r="J560" s="270"/>
    </row>
    <row r="561" s="271" customFormat="true" ht="13.2" hidden="false" customHeight="false" outlineLevel="0" collapsed="false">
      <c r="A561" s="115"/>
      <c r="B561" s="272"/>
      <c r="C561" s="273"/>
      <c r="F561" s="282"/>
      <c r="G561" s="269"/>
      <c r="H561" s="282"/>
      <c r="I561" s="269"/>
      <c r="J561" s="270"/>
    </row>
    <row r="562" s="271" customFormat="true" ht="13.2" hidden="false" customHeight="false" outlineLevel="0" collapsed="false">
      <c r="A562" s="115"/>
      <c r="B562" s="272"/>
      <c r="C562" s="273"/>
      <c r="F562" s="282"/>
      <c r="G562" s="269"/>
      <c r="H562" s="282"/>
      <c r="I562" s="269"/>
      <c r="J562" s="270"/>
    </row>
    <row r="563" s="271" customFormat="true" ht="13.2" hidden="false" customHeight="false" outlineLevel="0" collapsed="false">
      <c r="A563" s="115"/>
      <c r="B563" s="272"/>
      <c r="C563" s="273"/>
      <c r="F563" s="282"/>
      <c r="G563" s="269"/>
      <c r="H563" s="282"/>
      <c r="I563" s="269"/>
      <c r="J563" s="270"/>
    </row>
    <row r="564" s="271" customFormat="true" ht="13.2" hidden="false" customHeight="false" outlineLevel="0" collapsed="false">
      <c r="A564" s="115"/>
      <c r="B564" s="272"/>
      <c r="C564" s="273"/>
      <c r="F564" s="282"/>
      <c r="G564" s="269"/>
      <c r="H564" s="282"/>
      <c r="I564" s="269"/>
      <c r="J564" s="270"/>
    </row>
    <row r="565" s="271" customFormat="true" ht="13.2" hidden="false" customHeight="false" outlineLevel="0" collapsed="false">
      <c r="A565" s="115"/>
      <c r="B565" s="272"/>
      <c r="C565" s="273"/>
      <c r="F565" s="282"/>
      <c r="G565" s="269"/>
      <c r="H565" s="282"/>
      <c r="I565" s="269"/>
      <c r="J565" s="270"/>
    </row>
    <row r="566" s="271" customFormat="true" ht="13.2" hidden="false" customHeight="false" outlineLevel="0" collapsed="false">
      <c r="A566" s="115"/>
      <c r="B566" s="272"/>
      <c r="C566" s="273"/>
      <c r="F566" s="282"/>
      <c r="G566" s="269"/>
      <c r="H566" s="282"/>
      <c r="I566" s="269"/>
      <c r="J566" s="270"/>
    </row>
    <row r="567" s="271" customFormat="true" ht="13.2" hidden="false" customHeight="false" outlineLevel="0" collapsed="false">
      <c r="A567" s="115"/>
      <c r="B567" s="272"/>
      <c r="C567" s="273"/>
      <c r="F567" s="282"/>
      <c r="G567" s="269"/>
      <c r="H567" s="282"/>
      <c r="I567" s="269"/>
      <c r="J567" s="270"/>
    </row>
    <row r="568" s="271" customFormat="true" ht="13.2" hidden="false" customHeight="false" outlineLevel="0" collapsed="false">
      <c r="A568" s="115"/>
      <c r="B568" s="272"/>
      <c r="C568" s="273"/>
      <c r="F568" s="282"/>
      <c r="G568" s="269"/>
      <c r="H568" s="282"/>
      <c r="I568" s="269"/>
      <c r="J568" s="270"/>
    </row>
    <row r="569" s="271" customFormat="true" ht="13.2" hidden="false" customHeight="false" outlineLevel="0" collapsed="false">
      <c r="A569" s="115"/>
      <c r="B569" s="272"/>
      <c r="C569" s="273"/>
      <c r="F569" s="282"/>
      <c r="G569" s="269"/>
      <c r="H569" s="282"/>
      <c r="I569" s="269"/>
      <c r="J569" s="270"/>
    </row>
    <row r="570" s="271" customFormat="true" ht="13.2" hidden="false" customHeight="false" outlineLevel="0" collapsed="false">
      <c r="A570" s="115"/>
      <c r="B570" s="272"/>
      <c r="C570" s="273"/>
      <c r="F570" s="282"/>
      <c r="G570" s="269"/>
      <c r="H570" s="282"/>
      <c r="I570" s="269"/>
      <c r="J570" s="270"/>
    </row>
    <row r="571" s="271" customFormat="true" ht="13.2" hidden="false" customHeight="false" outlineLevel="0" collapsed="false">
      <c r="A571" s="115"/>
      <c r="B571" s="272"/>
      <c r="C571" s="273"/>
      <c r="F571" s="282"/>
      <c r="G571" s="269"/>
      <c r="H571" s="282"/>
      <c r="I571" s="269"/>
      <c r="J571" s="270"/>
    </row>
    <row r="572" s="271" customFormat="true" ht="13.2" hidden="false" customHeight="false" outlineLevel="0" collapsed="false">
      <c r="A572" s="115"/>
      <c r="B572" s="272"/>
      <c r="C572" s="273"/>
      <c r="F572" s="282"/>
      <c r="G572" s="269"/>
      <c r="H572" s="282"/>
      <c r="I572" s="269"/>
      <c r="J572" s="270"/>
    </row>
    <row r="573" s="271" customFormat="true" ht="13.2" hidden="false" customHeight="false" outlineLevel="0" collapsed="false">
      <c r="A573" s="115"/>
      <c r="B573" s="272"/>
      <c r="C573" s="273"/>
      <c r="F573" s="282"/>
      <c r="G573" s="269"/>
      <c r="H573" s="282"/>
      <c r="I573" s="269"/>
      <c r="J573" s="270"/>
    </row>
    <row r="574" s="271" customFormat="true" ht="13.2" hidden="false" customHeight="false" outlineLevel="0" collapsed="false">
      <c r="A574" s="115"/>
      <c r="B574" s="272"/>
      <c r="C574" s="273"/>
      <c r="F574" s="282"/>
      <c r="G574" s="269"/>
      <c r="H574" s="282"/>
      <c r="I574" s="269"/>
      <c r="J574" s="270"/>
    </row>
    <row r="575" s="271" customFormat="true" ht="13.2" hidden="false" customHeight="false" outlineLevel="0" collapsed="false">
      <c r="A575" s="115"/>
      <c r="B575" s="272"/>
      <c r="C575" s="273"/>
      <c r="F575" s="282"/>
      <c r="G575" s="269"/>
      <c r="H575" s="282"/>
      <c r="I575" s="269"/>
      <c r="J575" s="270"/>
    </row>
    <row r="576" s="271" customFormat="true" ht="13.2" hidden="false" customHeight="false" outlineLevel="0" collapsed="false">
      <c r="A576" s="115"/>
      <c r="B576" s="272"/>
      <c r="C576" s="273"/>
      <c r="F576" s="282"/>
      <c r="G576" s="269"/>
      <c r="H576" s="282"/>
      <c r="I576" s="269"/>
      <c r="J576" s="270"/>
    </row>
    <row r="577" s="271" customFormat="true" ht="13.2" hidden="false" customHeight="false" outlineLevel="0" collapsed="false">
      <c r="A577" s="115"/>
      <c r="B577" s="272"/>
      <c r="C577" s="273"/>
      <c r="F577" s="282"/>
      <c r="G577" s="269"/>
      <c r="H577" s="282"/>
      <c r="I577" s="269"/>
      <c r="J577" s="270"/>
    </row>
    <row r="578" s="271" customFormat="true" ht="13.2" hidden="false" customHeight="false" outlineLevel="0" collapsed="false">
      <c r="A578" s="115"/>
      <c r="B578" s="272"/>
      <c r="C578" s="273"/>
      <c r="F578" s="282"/>
      <c r="G578" s="269"/>
      <c r="H578" s="282"/>
      <c r="I578" s="269"/>
      <c r="J578" s="270"/>
    </row>
    <row r="579" s="271" customFormat="true" ht="13.2" hidden="false" customHeight="false" outlineLevel="0" collapsed="false">
      <c r="A579" s="115"/>
      <c r="B579" s="272"/>
      <c r="C579" s="273"/>
      <c r="F579" s="282"/>
      <c r="G579" s="269"/>
      <c r="H579" s="282"/>
      <c r="I579" s="269"/>
      <c r="J579" s="270"/>
    </row>
    <row r="580" s="271" customFormat="true" ht="13.2" hidden="false" customHeight="false" outlineLevel="0" collapsed="false">
      <c r="A580" s="115"/>
      <c r="B580" s="272"/>
      <c r="C580" s="273"/>
      <c r="F580" s="282"/>
      <c r="G580" s="269"/>
      <c r="H580" s="282"/>
      <c r="I580" s="269"/>
      <c r="J580" s="270"/>
    </row>
    <row r="581" s="271" customFormat="true" ht="13.2" hidden="false" customHeight="false" outlineLevel="0" collapsed="false">
      <c r="A581" s="115"/>
      <c r="B581" s="272"/>
      <c r="C581" s="273"/>
      <c r="F581" s="282"/>
      <c r="G581" s="269"/>
      <c r="H581" s="282"/>
      <c r="I581" s="269"/>
      <c r="J581" s="270"/>
    </row>
    <row r="582" s="271" customFormat="true" ht="13.2" hidden="false" customHeight="false" outlineLevel="0" collapsed="false">
      <c r="A582" s="115"/>
      <c r="B582" s="272"/>
      <c r="C582" s="273"/>
      <c r="F582" s="282"/>
      <c r="G582" s="269"/>
      <c r="H582" s="282"/>
      <c r="I582" s="269"/>
      <c r="J582" s="270"/>
    </row>
    <row r="583" s="271" customFormat="true" ht="13.2" hidden="false" customHeight="false" outlineLevel="0" collapsed="false">
      <c r="A583" s="115"/>
      <c r="B583" s="272"/>
      <c r="C583" s="273"/>
      <c r="F583" s="282"/>
      <c r="G583" s="269"/>
      <c r="H583" s="282"/>
      <c r="I583" s="269"/>
      <c r="J583" s="270"/>
    </row>
    <row r="584" s="271" customFormat="true" ht="13.2" hidden="false" customHeight="false" outlineLevel="0" collapsed="false">
      <c r="A584" s="115"/>
      <c r="B584" s="272"/>
      <c r="C584" s="273"/>
      <c r="F584" s="282"/>
      <c r="G584" s="269"/>
      <c r="H584" s="282"/>
      <c r="I584" s="269"/>
      <c r="J584" s="270"/>
    </row>
    <row r="585" s="271" customFormat="true" ht="13.2" hidden="false" customHeight="false" outlineLevel="0" collapsed="false">
      <c r="A585" s="115"/>
      <c r="B585" s="272"/>
      <c r="C585" s="273"/>
      <c r="F585" s="282"/>
      <c r="G585" s="269"/>
      <c r="H585" s="282"/>
      <c r="I585" s="269"/>
      <c r="J585" s="270"/>
    </row>
    <row r="586" s="271" customFormat="true" ht="13.2" hidden="false" customHeight="false" outlineLevel="0" collapsed="false">
      <c r="A586" s="115"/>
      <c r="B586" s="272"/>
      <c r="C586" s="273"/>
      <c r="F586" s="282"/>
      <c r="G586" s="269"/>
      <c r="H586" s="282"/>
      <c r="I586" s="269"/>
      <c r="J586" s="270"/>
    </row>
    <row r="587" s="271" customFormat="true" ht="13.2" hidden="false" customHeight="false" outlineLevel="0" collapsed="false">
      <c r="A587" s="115"/>
      <c r="B587" s="272"/>
      <c r="C587" s="273"/>
      <c r="F587" s="282"/>
      <c r="G587" s="269"/>
      <c r="H587" s="282"/>
      <c r="I587" s="269"/>
      <c r="J587" s="270"/>
    </row>
    <row r="588" s="271" customFormat="true" ht="13.2" hidden="false" customHeight="false" outlineLevel="0" collapsed="false">
      <c r="A588" s="115"/>
      <c r="B588" s="272"/>
      <c r="C588" s="273"/>
      <c r="F588" s="282"/>
      <c r="G588" s="269"/>
      <c r="H588" s="282"/>
      <c r="I588" s="269"/>
      <c r="J588" s="270"/>
    </row>
    <row r="589" s="271" customFormat="true" ht="13.2" hidden="false" customHeight="false" outlineLevel="0" collapsed="false">
      <c r="A589" s="115"/>
      <c r="B589" s="272"/>
      <c r="C589" s="273"/>
      <c r="F589" s="282"/>
      <c r="G589" s="269"/>
      <c r="H589" s="282"/>
      <c r="I589" s="269"/>
      <c r="J589" s="270"/>
    </row>
    <row r="590" s="271" customFormat="true" ht="13.2" hidden="false" customHeight="false" outlineLevel="0" collapsed="false">
      <c r="A590" s="115"/>
      <c r="B590" s="272"/>
      <c r="C590" s="273"/>
      <c r="F590" s="282"/>
      <c r="G590" s="269"/>
      <c r="H590" s="282"/>
      <c r="I590" s="269"/>
      <c r="J590" s="270"/>
    </row>
    <row r="591" s="271" customFormat="true" ht="13.2" hidden="false" customHeight="false" outlineLevel="0" collapsed="false">
      <c r="A591" s="115"/>
      <c r="B591" s="272"/>
      <c r="C591" s="273"/>
      <c r="F591" s="282"/>
      <c r="G591" s="269"/>
      <c r="H591" s="282"/>
      <c r="I591" s="269"/>
      <c r="J591" s="270"/>
    </row>
    <row r="592" s="271" customFormat="true" ht="13.2" hidden="false" customHeight="false" outlineLevel="0" collapsed="false">
      <c r="A592" s="115"/>
      <c r="B592" s="272"/>
      <c r="C592" s="273"/>
      <c r="F592" s="282"/>
      <c r="G592" s="269"/>
      <c r="H592" s="282"/>
      <c r="I592" s="269"/>
      <c r="J592" s="270"/>
    </row>
    <row r="593" s="271" customFormat="true" ht="13.2" hidden="false" customHeight="false" outlineLevel="0" collapsed="false">
      <c r="A593" s="115"/>
      <c r="B593" s="272"/>
      <c r="C593" s="273"/>
      <c r="F593" s="282"/>
      <c r="G593" s="269"/>
      <c r="H593" s="282"/>
      <c r="I593" s="269"/>
      <c r="J593" s="270"/>
    </row>
    <row r="594" s="271" customFormat="true" ht="13.2" hidden="false" customHeight="false" outlineLevel="0" collapsed="false">
      <c r="A594" s="115"/>
      <c r="B594" s="272"/>
      <c r="C594" s="273"/>
      <c r="F594" s="282"/>
      <c r="G594" s="269"/>
      <c r="H594" s="282"/>
      <c r="I594" s="269"/>
      <c r="J594" s="270"/>
    </row>
    <row r="595" s="271" customFormat="true" ht="13.2" hidden="false" customHeight="false" outlineLevel="0" collapsed="false">
      <c r="A595" s="115"/>
      <c r="B595" s="272"/>
      <c r="C595" s="273"/>
      <c r="F595" s="282"/>
      <c r="G595" s="269"/>
      <c r="H595" s="282"/>
      <c r="I595" s="269"/>
      <c r="J595" s="270"/>
    </row>
    <row r="596" s="271" customFormat="true" ht="13.2" hidden="false" customHeight="false" outlineLevel="0" collapsed="false">
      <c r="A596" s="115"/>
      <c r="B596" s="272"/>
      <c r="C596" s="273"/>
      <c r="F596" s="282"/>
      <c r="G596" s="269"/>
      <c r="H596" s="282"/>
      <c r="I596" s="269"/>
      <c r="J596" s="270"/>
    </row>
    <row r="597" s="271" customFormat="true" ht="13.2" hidden="false" customHeight="false" outlineLevel="0" collapsed="false">
      <c r="A597" s="115"/>
      <c r="B597" s="272"/>
      <c r="C597" s="273"/>
      <c r="F597" s="282"/>
      <c r="G597" s="269"/>
      <c r="H597" s="282"/>
      <c r="I597" s="269"/>
      <c r="J597" s="270"/>
    </row>
    <row r="598" s="271" customFormat="true" ht="13.2" hidden="false" customHeight="false" outlineLevel="0" collapsed="false">
      <c r="A598" s="115"/>
      <c r="B598" s="272"/>
      <c r="C598" s="273"/>
      <c r="F598" s="282"/>
      <c r="G598" s="269"/>
      <c r="H598" s="282"/>
      <c r="I598" s="269"/>
      <c r="J598" s="270"/>
    </row>
    <row r="599" s="271" customFormat="true" ht="13.2" hidden="false" customHeight="false" outlineLevel="0" collapsed="false">
      <c r="A599" s="115"/>
      <c r="B599" s="272"/>
      <c r="C599" s="273"/>
      <c r="F599" s="282"/>
      <c r="G599" s="269"/>
      <c r="H599" s="282"/>
      <c r="I599" s="269"/>
      <c r="J599" s="270"/>
    </row>
    <row r="600" s="271" customFormat="true" ht="13.2" hidden="false" customHeight="false" outlineLevel="0" collapsed="false">
      <c r="A600" s="115"/>
      <c r="B600" s="272"/>
      <c r="C600" s="273"/>
      <c r="F600" s="282"/>
      <c r="G600" s="269"/>
      <c r="H600" s="282"/>
      <c r="I600" s="269"/>
      <c r="J600" s="270"/>
    </row>
    <row r="601" s="271" customFormat="true" ht="13.2" hidden="false" customHeight="false" outlineLevel="0" collapsed="false">
      <c r="A601" s="115"/>
      <c r="B601" s="272"/>
      <c r="C601" s="273"/>
      <c r="F601" s="282"/>
      <c r="G601" s="269"/>
      <c r="H601" s="282"/>
      <c r="I601" s="269"/>
      <c r="J601" s="270"/>
    </row>
    <row r="602" s="271" customFormat="true" ht="13.2" hidden="false" customHeight="false" outlineLevel="0" collapsed="false">
      <c r="A602" s="115"/>
      <c r="B602" s="272"/>
      <c r="C602" s="273"/>
      <c r="F602" s="282"/>
      <c r="G602" s="269"/>
      <c r="H602" s="282"/>
      <c r="I602" s="269"/>
      <c r="J602" s="270"/>
    </row>
    <row r="603" s="271" customFormat="true" ht="13.2" hidden="false" customHeight="false" outlineLevel="0" collapsed="false">
      <c r="A603" s="115"/>
      <c r="B603" s="272"/>
      <c r="C603" s="273"/>
      <c r="F603" s="282"/>
      <c r="G603" s="269"/>
      <c r="H603" s="282"/>
      <c r="I603" s="269"/>
      <c r="J603" s="270"/>
    </row>
    <row r="604" s="271" customFormat="true" ht="13.2" hidden="false" customHeight="false" outlineLevel="0" collapsed="false">
      <c r="A604" s="115"/>
      <c r="B604" s="272"/>
      <c r="C604" s="273"/>
      <c r="F604" s="282"/>
      <c r="G604" s="269"/>
      <c r="H604" s="282"/>
      <c r="I604" s="269"/>
      <c r="J604" s="270"/>
    </row>
    <row r="605" s="271" customFormat="true" ht="13.2" hidden="false" customHeight="false" outlineLevel="0" collapsed="false">
      <c r="A605" s="115"/>
      <c r="B605" s="272"/>
      <c r="C605" s="273"/>
      <c r="F605" s="282"/>
      <c r="G605" s="269"/>
      <c r="H605" s="282"/>
      <c r="I605" s="269"/>
      <c r="J605" s="270"/>
    </row>
    <row r="606" s="271" customFormat="true" ht="13.2" hidden="false" customHeight="false" outlineLevel="0" collapsed="false">
      <c r="A606" s="115"/>
      <c r="B606" s="272"/>
      <c r="C606" s="273"/>
      <c r="F606" s="282"/>
      <c r="G606" s="269"/>
      <c r="H606" s="282"/>
      <c r="I606" s="269"/>
      <c r="J606" s="270"/>
    </row>
    <row r="607" s="271" customFormat="true" ht="13.2" hidden="false" customHeight="false" outlineLevel="0" collapsed="false">
      <c r="A607" s="115"/>
      <c r="B607" s="272"/>
      <c r="C607" s="273"/>
      <c r="F607" s="282"/>
      <c r="G607" s="269"/>
      <c r="H607" s="282"/>
      <c r="I607" s="269"/>
      <c r="J607" s="270"/>
    </row>
    <row r="608" s="271" customFormat="true" ht="13.2" hidden="false" customHeight="false" outlineLevel="0" collapsed="false">
      <c r="A608" s="115"/>
      <c r="B608" s="272"/>
      <c r="C608" s="273"/>
      <c r="F608" s="282"/>
      <c r="G608" s="269"/>
      <c r="H608" s="282"/>
      <c r="I608" s="269"/>
      <c r="J608" s="270"/>
    </row>
    <row r="609" s="271" customFormat="true" ht="13.2" hidden="false" customHeight="false" outlineLevel="0" collapsed="false">
      <c r="A609" s="115"/>
      <c r="B609" s="272"/>
      <c r="C609" s="273"/>
      <c r="F609" s="282"/>
      <c r="G609" s="269"/>
      <c r="H609" s="282"/>
      <c r="I609" s="269"/>
      <c r="J609" s="270"/>
    </row>
    <row r="610" s="271" customFormat="true" ht="13.2" hidden="false" customHeight="false" outlineLevel="0" collapsed="false">
      <c r="A610" s="115"/>
      <c r="B610" s="272"/>
      <c r="C610" s="273"/>
      <c r="F610" s="282"/>
      <c r="G610" s="269"/>
      <c r="H610" s="282"/>
      <c r="I610" s="269"/>
      <c r="J610" s="270"/>
    </row>
    <row r="611" s="271" customFormat="true" ht="13.2" hidden="false" customHeight="false" outlineLevel="0" collapsed="false">
      <c r="A611" s="115"/>
      <c r="B611" s="272"/>
      <c r="C611" s="273"/>
      <c r="F611" s="282"/>
      <c r="G611" s="269"/>
      <c r="H611" s="282"/>
      <c r="I611" s="269"/>
      <c r="J611" s="270"/>
    </row>
    <row r="612" s="271" customFormat="true" ht="13.2" hidden="false" customHeight="false" outlineLevel="0" collapsed="false">
      <c r="A612" s="115"/>
      <c r="B612" s="272"/>
      <c r="C612" s="273"/>
      <c r="F612" s="282"/>
      <c r="G612" s="269"/>
      <c r="H612" s="282"/>
      <c r="I612" s="269"/>
      <c r="J612" s="270"/>
    </row>
    <row r="613" s="271" customFormat="true" ht="13.2" hidden="false" customHeight="false" outlineLevel="0" collapsed="false">
      <c r="A613" s="115"/>
      <c r="B613" s="272"/>
      <c r="C613" s="273"/>
      <c r="F613" s="282"/>
      <c r="G613" s="269"/>
      <c r="H613" s="282"/>
      <c r="I613" s="269"/>
      <c r="J613" s="270"/>
    </row>
    <row r="614" s="271" customFormat="true" ht="13.2" hidden="false" customHeight="false" outlineLevel="0" collapsed="false">
      <c r="A614" s="115"/>
      <c r="B614" s="272"/>
      <c r="C614" s="273"/>
      <c r="F614" s="282"/>
      <c r="G614" s="269"/>
      <c r="H614" s="282"/>
      <c r="I614" s="269"/>
      <c r="J614" s="270"/>
    </row>
    <row r="615" s="271" customFormat="true" ht="13.2" hidden="false" customHeight="false" outlineLevel="0" collapsed="false">
      <c r="A615" s="115"/>
      <c r="B615" s="272"/>
      <c r="C615" s="273"/>
      <c r="F615" s="282"/>
      <c r="G615" s="269"/>
      <c r="H615" s="282"/>
      <c r="I615" s="269"/>
      <c r="J615" s="270"/>
    </row>
    <row r="616" s="271" customFormat="true" ht="13.2" hidden="false" customHeight="false" outlineLevel="0" collapsed="false">
      <c r="A616" s="115"/>
      <c r="B616" s="272"/>
      <c r="C616" s="273"/>
      <c r="F616" s="282"/>
      <c r="G616" s="269"/>
      <c r="H616" s="282"/>
      <c r="I616" s="269"/>
      <c r="J616" s="270"/>
    </row>
    <row r="617" s="271" customFormat="true" ht="13.2" hidden="false" customHeight="false" outlineLevel="0" collapsed="false">
      <c r="A617" s="115"/>
      <c r="B617" s="272"/>
      <c r="C617" s="273"/>
      <c r="F617" s="282"/>
      <c r="G617" s="269"/>
      <c r="H617" s="282"/>
      <c r="I617" s="269"/>
      <c r="J617" s="270"/>
    </row>
    <row r="618" s="271" customFormat="true" ht="13.2" hidden="false" customHeight="false" outlineLevel="0" collapsed="false">
      <c r="A618" s="115"/>
      <c r="B618" s="272"/>
      <c r="C618" s="273"/>
      <c r="F618" s="282"/>
      <c r="G618" s="269"/>
      <c r="H618" s="282"/>
      <c r="I618" s="269"/>
      <c r="J618" s="270"/>
    </row>
    <row r="619" s="271" customFormat="true" ht="13.2" hidden="false" customHeight="false" outlineLevel="0" collapsed="false">
      <c r="A619" s="115"/>
      <c r="B619" s="272"/>
      <c r="C619" s="273"/>
      <c r="F619" s="282"/>
      <c r="G619" s="269"/>
      <c r="H619" s="282"/>
      <c r="I619" s="269"/>
      <c r="J619" s="270"/>
    </row>
    <row r="620" s="271" customFormat="true" ht="13.2" hidden="false" customHeight="false" outlineLevel="0" collapsed="false">
      <c r="A620" s="115"/>
      <c r="B620" s="272"/>
      <c r="C620" s="273"/>
      <c r="F620" s="282"/>
      <c r="G620" s="269"/>
      <c r="H620" s="282"/>
      <c r="I620" s="269"/>
      <c r="J620" s="270"/>
    </row>
    <row r="621" s="271" customFormat="true" ht="13.2" hidden="false" customHeight="false" outlineLevel="0" collapsed="false">
      <c r="A621" s="115"/>
      <c r="B621" s="272"/>
      <c r="C621" s="273"/>
      <c r="F621" s="282"/>
      <c r="G621" s="269"/>
      <c r="H621" s="282"/>
      <c r="I621" s="269"/>
      <c r="J621" s="270"/>
    </row>
    <row r="622" s="271" customFormat="true" ht="13.2" hidden="false" customHeight="false" outlineLevel="0" collapsed="false">
      <c r="A622" s="115"/>
      <c r="B622" s="272"/>
      <c r="C622" s="273"/>
      <c r="F622" s="282"/>
      <c r="G622" s="269"/>
      <c r="H622" s="282"/>
      <c r="I622" s="269"/>
      <c r="J622" s="270"/>
    </row>
    <row r="623" s="271" customFormat="true" ht="13.2" hidden="false" customHeight="false" outlineLevel="0" collapsed="false">
      <c r="A623" s="115"/>
      <c r="B623" s="272"/>
      <c r="C623" s="273"/>
      <c r="F623" s="282"/>
      <c r="G623" s="269"/>
      <c r="H623" s="282"/>
      <c r="I623" s="269"/>
      <c r="J623" s="270"/>
    </row>
    <row r="624" s="271" customFormat="true" ht="13.2" hidden="false" customHeight="false" outlineLevel="0" collapsed="false">
      <c r="A624" s="115"/>
      <c r="B624" s="272"/>
      <c r="C624" s="273"/>
      <c r="F624" s="282"/>
      <c r="G624" s="269"/>
      <c r="H624" s="282"/>
      <c r="I624" s="269"/>
      <c r="J624" s="270"/>
    </row>
    <row r="625" s="271" customFormat="true" ht="13.2" hidden="false" customHeight="false" outlineLevel="0" collapsed="false">
      <c r="A625" s="115"/>
      <c r="B625" s="272"/>
      <c r="C625" s="273"/>
      <c r="F625" s="282"/>
      <c r="G625" s="269"/>
      <c r="H625" s="282"/>
      <c r="I625" s="269"/>
      <c r="J625" s="270"/>
    </row>
    <row r="626" s="271" customFormat="true" ht="13.2" hidden="false" customHeight="false" outlineLevel="0" collapsed="false">
      <c r="A626" s="115"/>
      <c r="B626" s="272"/>
      <c r="C626" s="273"/>
      <c r="F626" s="282"/>
      <c r="G626" s="269"/>
      <c r="H626" s="282"/>
      <c r="I626" s="269"/>
      <c r="J626" s="270"/>
    </row>
    <row r="627" s="271" customFormat="true" ht="13.2" hidden="false" customHeight="false" outlineLevel="0" collapsed="false">
      <c r="A627" s="115"/>
      <c r="B627" s="272"/>
      <c r="C627" s="273"/>
      <c r="F627" s="282"/>
      <c r="G627" s="269"/>
      <c r="H627" s="282"/>
      <c r="I627" s="269"/>
      <c r="J627" s="270"/>
    </row>
    <row r="628" s="271" customFormat="true" ht="13.2" hidden="false" customHeight="false" outlineLevel="0" collapsed="false">
      <c r="A628" s="115"/>
      <c r="B628" s="272"/>
      <c r="C628" s="273"/>
      <c r="F628" s="282"/>
      <c r="G628" s="269"/>
      <c r="H628" s="282"/>
      <c r="I628" s="269"/>
      <c r="J628" s="270"/>
    </row>
    <row r="629" s="271" customFormat="true" ht="13.2" hidden="false" customHeight="false" outlineLevel="0" collapsed="false">
      <c r="A629" s="115"/>
      <c r="B629" s="272"/>
      <c r="C629" s="273"/>
      <c r="F629" s="282"/>
      <c r="G629" s="269"/>
      <c r="H629" s="282"/>
      <c r="I629" s="269"/>
      <c r="J629" s="270"/>
    </row>
    <row r="630" s="271" customFormat="true" ht="13.2" hidden="false" customHeight="false" outlineLevel="0" collapsed="false">
      <c r="A630" s="115"/>
      <c r="B630" s="272"/>
      <c r="C630" s="273"/>
      <c r="F630" s="282"/>
      <c r="G630" s="269"/>
      <c r="H630" s="282"/>
      <c r="I630" s="269"/>
      <c r="J630" s="270"/>
    </row>
    <row r="631" s="271" customFormat="true" ht="13.2" hidden="false" customHeight="false" outlineLevel="0" collapsed="false">
      <c r="A631" s="115"/>
      <c r="B631" s="272"/>
      <c r="C631" s="273"/>
      <c r="F631" s="282"/>
      <c r="G631" s="269"/>
      <c r="H631" s="282"/>
      <c r="I631" s="269"/>
      <c r="J631" s="270"/>
    </row>
    <row r="632" s="271" customFormat="true" ht="13.2" hidden="false" customHeight="false" outlineLevel="0" collapsed="false">
      <c r="A632" s="115"/>
      <c r="B632" s="272"/>
      <c r="C632" s="273"/>
      <c r="F632" s="282"/>
      <c r="G632" s="269"/>
      <c r="H632" s="282"/>
      <c r="I632" s="269"/>
      <c r="J632" s="270"/>
    </row>
    <row r="633" s="271" customFormat="true" ht="13.2" hidden="false" customHeight="false" outlineLevel="0" collapsed="false">
      <c r="A633" s="115"/>
      <c r="B633" s="272"/>
      <c r="C633" s="273"/>
      <c r="F633" s="282"/>
      <c r="G633" s="269"/>
      <c r="H633" s="282"/>
      <c r="I633" s="269"/>
      <c r="J633" s="270"/>
    </row>
    <row r="634" s="271" customFormat="true" ht="13.2" hidden="false" customHeight="false" outlineLevel="0" collapsed="false">
      <c r="A634" s="115"/>
      <c r="B634" s="272"/>
      <c r="C634" s="273"/>
      <c r="F634" s="282"/>
      <c r="G634" s="269"/>
      <c r="H634" s="282"/>
      <c r="I634" s="269"/>
      <c r="J634" s="270"/>
    </row>
    <row r="635" s="271" customFormat="true" ht="13.2" hidden="false" customHeight="false" outlineLevel="0" collapsed="false">
      <c r="A635" s="115"/>
      <c r="B635" s="272"/>
      <c r="C635" s="273"/>
      <c r="F635" s="282"/>
      <c r="G635" s="269"/>
      <c r="H635" s="282"/>
      <c r="I635" s="269"/>
      <c r="J635" s="270"/>
    </row>
    <row r="636" s="271" customFormat="true" ht="13.2" hidden="false" customHeight="false" outlineLevel="0" collapsed="false">
      <c r="A636" s="115"/>
      <c r="B636" s="272"/>
      <c r="C636" s="273"/>
      <c r="F636" s="282"/>
      <c r="G636" s="269"/>
      <c r="H636" s="282"/>
      <c r="I636" s="269"/>
      <c r="J636" s="270"/>
    </row>
    <row r="637" s="271" customFormat="true" ht="13.2" hidden="false" customHeight="false" outlineLevel="0" collapsed="false">
      <c r="A637" s="115"/>
      <c r="B637" s="272"/>
      <c r="C637" s="273"/>
      <c r="F637" s="282"/>
      <c r="G637" s="269"/>
      <c r="H637" s="282"/>
      <c r="I637" s="269"/>
      <c r="J637" s="270"/>
    </row>
    <row r="638" s="271" customFormat="true" ht="13.2" hidden="false" customHeight="false" outlineLevel="0" collapsed="false">
      <c r="A638" s="115"/>
      <c r="B638" s="272"/>
      <c r="C638" s="273"/>
      <c r="F638" s="282"/>
      <c r="G638" s="269"/>
      <c r="H638" s="282"/>
      <c r="I638" s="269"/>
      <c r="J638" s="270"/>
    </row>
    <row r="639" s="271" customFormat="true" ht="13.2" hidden="false" customHeight="false" outlineLevel="0" collapsed="false">
      <c r="A639" s="115"/>
      <c r="B639" s="272"/>
      <c r="C639" s="273"/>
      <c r="F639" s="282"/>
      <c r="G639" s="269"/>
      <c r="H639" s="282"/>
      <c r="I639" s="269"/>
      <c r="J639" s="270"/>
    </row>
    <row r="640" s="271" customFormat="true" ht="13.2" hidden="false" customHeight="false" outlineLevel="0" collapsed="false">
      <c r="A640" s="115"/>
      <c r="B640" s="272"/>
      <c r="C640" s="273"/>
      <c r="F640" s="282"/>
      <c r="G640" s="269"/>
      <c r="H640" s="282"/>
      <c r="I640" s="269"/>
      <c r="J640" s="270"/>
    </row>
    <row r="641" s="271" customFormat="true" ht="13.2" hidden="false" customHeight="false" outlineLevel="0" collapsed="false">
      <c r="A641" s="115"/>
      <c r="B641" s="272"/>
      <c r="C641" s="273"/>
      <c r="F641" s="282"/>
      <c r="G641" s="269"/>
      <c r="H641" s="282"/>
      <c r="I641" s="269"/>
      <c r="J641" s="270"/>
    </row>
    <row r="642" s="271" customFormat="true" ht="13.2" hidden="false" customHeight="false" outlineLevel="0" collapsed="false">
      <c r="A642" s="115"/>
      <c r="B642" s="272"/>
      <c r="C642" s="273"/>
      <c r="F642" s="282"/>
      <c r="G642" s="269"/>
      <c r="H642" s="282"/>
      <c r="I642" s="269"/>
      <c r="J642" s="270"/>
    </row>
    <row r="643" s="271" customFormat="true" ht="13.2" hidden="false" customHeight="false" outlineLevel="0" collapsed="false">
      <c r="A643" s="115"/>
      <c r="B643" s="272"/>
      <c r="C643" s="273"/>
      <c r="F643" s="282"/>
      <c r="G643" s="269"/>
      <c r="H643" s="282"/>
      <c r="I643" s="269"/>
      <c r="J643" s="270"/>
    </row>
    <row r="644" s="271" customFormat="true" ht="13.2" hidden="false" customHeight="false" outlineLevel="0" collapsed="false">
      <c r="A644" s="115"/>
      <c r="B644" s="272"/>
      <c r="C644" s="273"/>
      <c r="F644" s="282"/>
      <c r="G644" s="269"/>
      <c r="H644" s="282"/>
      <c r="I644" s="269"/>
      <c r="J644" s="270"/>
    </row>
    <row r="645" s="271" customFormat="true" ht="13.2" hidden="false" customHeight="false" outlineLevel="0" collapsed="false">
      <c r="A645" s="115"/>
      <c r="B645" s="272"/>
      <c r="C645" s="273"/>
      <c r="F645" s="282"/>
      <c r="G645" s="269"/>
      <c r="H645" s="282"/>
      <c r="I645" s="269"/>
      <c r="J645" s="270"/>
    </row>
    <row r="646" s="271" customFormat="true" ht="13.2" hidden="false" customHeight="false" outlineLevel="0" collapsed="false">
      <c r="A646" s="115"/>
      <c r="B646" s="272"/>
      <c r="C646" s="273"/>
      <c r="F646" s="282"/>
      <c r="G646" s="269"/>
      <c r="H646" s="282"/>
      <c r="I646" s="269"/>
      <c r="J646" s="270"/>
    </row>
    <row r="647" s="271" customFormat="true" ht="13.2" hidden="false" customHeight="false" outlineLevel="0" collapsed="false">
      <c r="A647" s="115"/>
      <c r="B647" s="272"/>
      <c r="C647" s="273"/>
      <c r="F647" s="282"/>
      <c r="G647" s="269"/>
      <c r="H647" s="282"/>
      <c r="I647" s="269"/>
      <c r="J647" s="270"/>
    </row>
    <row r="648" s="271" customFormat="true" ht="13.2" hidden="false" customHeight="false" outlineLevel="0" collapsed="false">
      <c r="A648" s="115"/>
      <c r="B648" s="272"/>
      <c r="C648" s="273"/>
      <c r="F648" s="282"/>
      <c r="G648" s="269"/>
      <c r="H648" s="282"/>
      <c r="I648" s="269"/>
      <c r="J648" s="270"/>
    </row>
    <row r="649" s="271" customFormat="true" ht="13.2" hidden="false" customHeight="false" outlineLevel="0" collapsed="false">
      <c r="A649" s="115"/>
      <c r="B649" s="272"/>
      <c r="C649" s="273"/>
      <c r="F649" s="282"/>
      <c r="G649" s="269"/>
      <c r="H649" s="282"/>
      <c r="I649" s="269"/>
      <c r="J649" s="270"/>
    </row>
    <row r="650" s="271" customFormat="true" ht="13.2" hidden="false" customHeight="false" outlineLevel="0" collapsed="false">
      <c r="A650" s="115"/>
      <c r="B650" s="272"/>
      <c r="C650" s="273"/>
      <c r="F650" s="282"/>
      <c r="G650" s="269"/>
      <c r="H650" s="282"/>
      <c r="I650" s="269"/>
      <c r="J650" s="270"/>
    </row>
    <row r="651" s="271" customFormat="true" ht="13.2" hidden="false" customHeight="false" outlineLevel="0" collapsed="false">
      <c r="A651" s="115"/>
      <c r="B651" s="272"/>
      <c r="C651" s="273"/>
      <c r="F651" s="282"/>
      <c r="G651" s="269"/>
      <c r="H651" s="282"/>
      <c r="I651" s="269"/>
      <c r="J651" s="270"/>
    </row>
    <row r="652" s="271" customFormat="true" ht="13.2" hidden="false" customHeight="false" outlineLevel="0" collapsed="false">
      <c r="A652" s="115"/>
      <c r="B652" s="272"/>
      <c r="C652" s="273"/>
      <c r="F652" s="282"/>
      <c r="G652" s="269"/>
      <c r="H652" s="282"/>
      <c r="I652" s="269"/>
      <c r="J652" s="270"/>
    </row>
    <row r="653" s="271" customFormat="true" ht="13.2" hidden="false" customHeight="false" outlineLevel="0" collapsed="false">
      <c r="A653" s="115"/>
      <c r="B653" s="272"/>
      <c r="C653" s="273"/>
      <c r="F653" s="282"/>
      <c r="G653" s="269"/>
      <c r="H653" s="282"/>
      <c r="I653" s="269"/>
      <c r="J653" s="270"/>
    </row>
    <row r="654" s="271" customFormat="true" ht="13.2" hidden="false" customHeight="false" outlineLevel="0" collapsed="false">
      <c r="A654" s="115"/>
      <c r="B654" s="272"/>
      <c r="C654" s="273"/>
      <c r="F654" s="282"/>
      <c r="G654" s="269"/>
      <c r="H654" s="282"/>
      <c r="I654" s="269"/>
      <c r="J654" s="270"/>
    </row>
    <row r="655" s="271" customFormat="true" ht="13.2" hidden="false" customHeight="false" outlineLevel="0" collapsed="false">
      <c r="A655" s="115"/>
      <c r="B655" s="272"/>
      <c r="C655" s="273"/>
      <c r="F655" s="282"/>
      <c r="G655" s="269"/>
      <c r="H655" s="282"/>
      <c r="I655" s="269"/>
      <c r="J655" s="270"/>
    </row>
    <row r="656" s="271" customFormat="true" ht="13.2" hidden="false" customHeight="false" outlineLevel="0" collapsed="false">
      <c r="A656" s="115"/>
      <c r="B656" s="272"/>
      <c r="C656" s="273"/>
      <c r="F656" s="282"/>
      <c r="G656" s="269"/>
      <c r="H656" s="282"/>
      <c r="I656" s="269"/>
      <c r="J656" s="270"/>
    </row>
    <row r="657" s="271" customFormat="true" ht="13.2" hidden="false" customHeight="false" outlineLevel="0" collapsed="false">
      <c r="A657" s="115"/>
      <c r="B657" s="272"/>
      <c r="C657" s="273"/>
      <c r="F657" s="282"/>
      <c r="G657" s="269"/>
      <c r="H657" s="282"/>
      <c r="I657" s="269"/>
      <c r="J657" s="270"/>
    </row>
    <row r="658" s="271" customFormat="true" ht="13.2" hidden="false" customHeight="false" outlineLevel="0" collapsed="false">
      <c r="A658" s="115"/>
      <c r="B658" s="272"/>
      <c r="C658" s="273"/>
      <c r="F658" s="282"/>
      <c r="G658" s="269"/>
      <c r="H658" s="282"/>
      <c r="I658" s="269"/>
      <c r="J658" s="270"/>
    </row>
    <row r="659" s="271" customFormat="true" ht="13.2" hidden="false" customHeight="false" outlineLevel="0" collapsed="false">
      <c r="A659" s="115"/>
      <c r="B659" s="272"/>
      <c r="C659" s="273"/>
      <c r="F659" s="282"/>
      <c r="G659" s="269"/>
      <c r="H659" s="282"/>
      <c r="I659" s="269"/>
      <c r="J659" s="270"/>
    </row>
    <row r="660" s="271" customFormat="true" ht="13.2" hidden="false" customHeight="false" outlineLevel="0" collapsed="false">
      <c r="A660" s="115"/>
      <c r="B660" s="272"/>
      <c r="C660" s="273"/>
      <c r="F660" s="282"/>
      <c r="G660" s="269"/>
      <c r="H660" s="282"/>
      <c r="I660" s="269"/>
      <c r="J660" s="270"/>
    </row>
    <row r="661" s="271" customFormat="true" ht="13.2" hidden="false" customHeight="false" outlineLevel="0" collapsed="false">
      <c r="A661" s="115"/>
      <c r="B661" s="272"/>
      <c r="C661" s="273"/>
      <c r="F661" s="282"/>
      <c r="G661" s="269"/>
      <c r="H661" s="282"/>
      <c r="I661" s="269"/>
      <c r="J661" s="270"/>
    </row>
    <row r="662" s="271" customFormat="true" ht="13.2" hidden="false" customHeight="false" outlineLevel="0" collapsed="false">
      <c r="A662" s="115"/>
      <c r="B662" s="272"/>
      <c r="C662" s="273"/>
      <c r="F662" s="282"/>
      <c r="G662" s="269"/>
      <c r="H662" s="282"/>
      <c r="I662" s="269"/>
      <c r="J662" s="270"/>
    </row>
    <row r="663" s="271" customFormat="true" ht="13.2" hidden="false" customHeight="false" outlineLevel="0" collapsed="false">
      <c r="A663" s="115"/>
      <c r="B663" s="272"/>
      <c r="C663" s="273"/>
      <c r="F663" s="282"/>
      <c r="G663" s="269"/>
      <c r="H663" s="282"/>
      <c r="I663" s="269"/>
      <c r="J663" s="270"/>
    </row>
    <row r="664" s="271" customFormat="true" ht="13.2" hidden="false" customHeight="false" outlineLevel="0" collapsed="false">
      <c r="A664" s="115"/>
      <c r="B664" s="272"/>
      <c r="C664" s="273"/>
      <c r="F664" s="282"/>
      <c r="G664" s="269"/>
      <c r="H664" s="282"/>
      <c r="I664" s="269"/>
      <c r="J664" s="270"/>
    </row>
    <row r="665" s="271" customFormat="true" ht="13.2" hidden="false" customHeight="false" outlineLevel="0" collapsed="false">
      <c r="A665" s="115"/>
      <c r="B665" s="272"/>
      <c r="C665" s="273"/>
      <c r="F665" s="282"/>
      <c r="G665" s="269"/>
      <c r="H665" s="282"/>
      <c r="I665" s="269"/>
      <c r="J665" s="270"/>
    </row>
    <row r="666" s="271" customFormat="true" ht="13.2" hidden="false" customHeight="false" outlineLevel="0" collapsed="false">
      <c r="A666" s="115"/>
      <c r="B666" s="272"/>
      <c r="C666" s="273"/>
      <c r="F666" s="282"/>
      <c r="G666" s="269"/>
      <c r="H666" s="282"/>
      <c r="I666" s="269"/>
      <c r="J666" s="270"/>
    </row>
    <row r="667" s="271" customFormat="true" ht="13.2" hidden="false" customHeight="false" outlineLevel="0" collapsed="false">
      <c r="A667" s="115"/>
      <c r="B667" s="272"/>
      <c r="C667" s="273"/>
      <c r="F667" s="282"/>
      <c r="G667" s="269"/>
      <c r="H667" s="282"/>
      <c r="I667" s="269"/>
      <c r="J667" s="270"/>
    </row>
    <row r="668" s="271" customFormat="true" ht="13.2" hidden="false" customHeight="false" outlineLevel="0" collapsed="false">
      <c r="A668" s="115"/>
      <c r="B668" s="272"/>
      <c r="C668" s="273"/>
      <c r="F668" s="282"/>
      <c r="G668" s="269"/>
      <c r="H668" s="282"/>
      <c r="I668" s="269"/>
      <c r="J668" s="270"/>
    </row>
    <row r="669" s="271" customFormat="true" ht="13.2" hidden="false" customHeight="false" outlineLevel="0" collapsed="false">
      <c r="A669" s="115"/>
      <c r="B669" s="272"/>
      <c r="C669" s="273"/>
      <c r="F669" s="282"/>
      <c r="G669" s="269"/>
      <c r="H669" s="282"/>
      <c r="I669" s="269"/>
      <c r="J669" s="270"/>
    </row>
    <row r="670" s="271" customFormat="true" ht="13.2" hidden="false" customHeight="false" outlineLevel="0" collapsed="false">
      <c r="A670" s="115"/>
      <c r="B670" s="272"/>
      <c r="C670" s="273"/>
      <c r="F670" s="282"/>
      <c r="G670" s="269"/>
      <c r="H670" s="282"/>
      <c r="I670" s="269"/>
      <c r="J670" s="270"/>
    </row>
    <row r="671" s="271" customFormat="true" ht="13.2" hidden="false" customHeight="false" outlineLevel="0" collapsed="false">
      <c r="A671" s="115"/>
      <c r="B671" s="272"/>
      <c r="C671" s="273"/>
      <c r="F671" s="282"/>
      <c r="G671" s="269"/>
      <c r="H671" s="282"/>
      <c r="I671" s="269"/>
      <c r="J671" s="270"/>
    </row>
    <row r="672" s="271" customFormat="true" ht="13.2" hidden="false" customHeight="false" outlineLevel="0" collapsed="false">
      <c r="A672" s="115"/>
      <c r="B672" s="272"/>
      <c r="C672" s="273"/>
      <c r="F672" s="282"/>
      <c r="G672" s="269"/>
      <c r="H672" s="282"/>
      <c r="I672" s="269"/>
      <c r="J672" s="270"/>
    </row>
    <row r="673" s="271" customFormat="true" ht="13.2" hidden="false" customHeight="false" outlineLevel="0" collapsed="false">
      <c r="A673" s="115"/>
      <c r="B673" s="272"/>
      <c r="C673" s="273"/>
      <c r="F673" s="282"/>
      <c r="G673" s="269"/>
      <c r="H673" s="282"/>
      <c r="I673" s="269"/>
      <c r="J673" s="270"/>
    </row>
    <row r="674" s="271" customFormat="true" ht="13.2" hidden="false" customHeight="false" outlineLevel="0" collapsed="false">
      <c r="A674" s="115"/>
      <c r="B674" s="272"/>
      <c r="C674" s="273"/>
      <c r="F674" s="282"/>
      <c r="G674" s="269"/>
      <c r="H674" s="282"/>
      <c r="I674" s="269"/>
      <c r="J674" s="270"/>
    </row>
    <row r="675" s="271" customFormat="true" ht="13.2" hidden="false" customHeight="false" outlineLevel="0" collapsed="false">
      <c r="A675" s="115"/>
      <c r="B675" s="272"/>
      <c r="C675" s="273"/>
      <c r="F675" s="282"/>
      <c r="G675" s="269"/>
      <c r="H675" s="282"/>
      <c r="I675" s="269"/>
      <c r="J675" s="270"/>
    </row>
    <row r="676" s="271" customFormat="true" ht="13.2" hidden="false" customHeight="false" outlineLevel="0" collapsed="false">
      <c r="A676" s="115"/>
      <c r="B676" s="272"/>
      <c r="C676" s="273"/>
      <c r="F676" s="282"/>
      <c r="G676" s="269"/>
      <c r="H676" s="282"/>
      <c r="I676" s="269"/>
      <c r="J676" s="270"/>
    </row>
    <row r="677" s="271" customFormat="true" ht="13.2" hidden="false" customHeight="false" outlineLevel="0" collapsed="false">
      <c r="A677" s="115"/>
      <c r="B677" s="272"/>
      <c r="C677" s="273"/>
      <c r="F677" s="282"/>
      <c r="G677" s="269"/>
      <c r="H677" s="282"/>
      <c r="I677" s="269"/>
      <c r="J677" s="270"/>
    </row>
    <row r="678" s="271" customFormat="true" ht="13.2" hidden="false" customHeight="false" outlineLevel="0" collapsed="false">
      <c r="A678" s="115"/>
      <c r="B678" s="272"/>
      <c r="C678" s="273"/>
      <c r="F678" s="282"/>
      <c r="G678" s="269"/>
      <c r="H678" s="282"/>
      <c r="I678" s="269"/>
      <c r="J678" s="270"/>
    </row>
    <row r="679" s="271" customFormat="true" ht="13.2" hidden="false" customHeight="false" outlineLevel="0" collapsed="false">
      <c r="A679" s="115"/>
      <c r="B679" s="272"/>
      <c r="C679" s="273"/>
      <c r="F679" s="282"/>
      <c r="G679" s="269"/>
      <c r="H679" s="282"/>
      <c r="I679" s="269"/>
      <c r="J679" s="270"/>
    </row>
    <row r="680" s="271" customFormat="true" ht="13.2" hidden="false" customHeight="false" outlineLevel="0" collapsed="false">
      <c r="A680" s="115"/>
      <c r="B680" s="272"/>
      <c r="C680" s="273"/>
      <c r="F680" s="282"/>
      <c r="G680" s="269"/>
      <c r="H680" s="282"/>
      <c r="I680" s="269"/>
      <c r="J680" s="270"/>
    </row>
    <row r="681" s="271" customFormat="true" ht="13.2" hidden="false" customHeight="false" outlineLevel="0" collapsed="false">
      <c r="A681" s="115"/>
      <c r="B681" s="272"/>
      <c r="C681" s="273"/>
      <c r="F681" s="282"/>
      <c r="G681" s="269"/>
      <c r="H681" s="282"/>
      <c r="I681" s="269"/>
      <c r="J681" s="270"/>
    </row>
    <row r="682" s="271" customFormat="true" ht="13.2" hidden="false" customHeight="false" outlineLevel="0" collapsed="false">
      <c r="A682" s="115"/>
      <c r="B682" s="272"/>
      <c r="C682" s="273"/>
      <c r="F682" s="282"/>
      <c r="G682" s="269"/>
      <c r="H682" s="282"/>
      <c r="I682" s="269"/>
      <c r="J682" s="270"/>
    </row>
    <row r="683" s="271" customFormat="true" ht="13.2" hidden="false" customHeight="false" outlineLevel="0" collapsed="false">
      <c r="A683" s="115"/>
      <c r="B683" s="272"/>
      <c r="C683" s="273"/>
      <c r="F683" s="282"/>
      <c r="G683" s="269"/>
      <c r="H683" s="282"/>
      <c r="I683" s="269"/>
      <c r="J683" s="270"/>
    </row>
    <row r="684" s="271" customFormat="true" ht="13.2" hidden="false" customHeight="false" outlineLevel="0" collapsed="false">
      <c r="A684" s="115"/>
      <c r="B684" s="272"/>
      <c r="C684" s="273"/>
      <c r="F684" s="282"/>
      <c r="G684" s="269"/>
      <c r="H684" s="282"/>
      <c r="I684" s="269"/>
      <c r="J684" s="270"/>
    </row>
    <row r="685" s="271" customFormat="true" ht="13.2" hidden="false" customHeight="false" outlineLevel="0" collapsed="false">
      <c r="A685" s="115"/>
      <c r="B685" s="272"/>
      <c r="C685" s="273"/>
      <c r="F685" s="282"/>
      <c r="G685" s="269"/>
      <c r="H685" s="282"/>
      <c r="I685" s="269"/>
      <c r="J685" s="270"/>
    </row>
    <row r="686" s="271" customFormat="true" ht="13.2" hidden="false" customHeight="false" outlineLevel="0" collapsed="false">
      <c r="A686" s="115"/>
      <c r="B686" s="272"/>
      <c r="C686" s="273"/>
      <c r="F686" s="282"/>
      <c r="G686" s="269"/>
      <c r="H686" s="282"/>
      <c r="I686" s="269"/>
      <c r="J686" s="270"/>
    </row>
    <row r="687" s="271" customFormat="true" ht="13.2" hidden="false" customHeight="false" outlineLevel="0" collapsed="false">
      <c r="A687" s="115"/>
      <c r="B687" s="272"/>
      <c r="C687" s="273"/>
      <c r="F687" s="282"/>
      <c r="G687" s="269"/>
      <c r="H687" s="282"/>
      <c r="I687" s="269"/>
      <c r="J687" s="270"/>
    </row>
    <row r="688" s="271" customFormat="true" ht="13.2" hidden="false" customHeight="false" outlineLevel="0" collapsed="false">
      <c r="A688" s="115"/>
      <c r="B688" s="272"/>
      <c r="C688" s="273"/>
      <c r="F688" s="282"/>
      <c r="G688" s="269"/>
      <c r="H688" s="282"/>
      <c r="I688" s="269"/>
      <c r="J688" s="270"/>
    </row>
    <row r="689" s="271" customFormat="true" ht="13.2" hidden="false" customHeight="false" outlineLevel="0" collapsed="false">
      <c r="A689" s="115"/>
      <c r="B689" s="272"/>
      <c r="C689" s="273"/>
      <c r="F689" s="282"/>
      <c r="G689" s="269"/>
      <c r="H689" s="282"/>
      <c r="I689" s="269"/>
      <c r="J689" s="270"/>
    </row>
    <row r="690" s="271" customFormat="true" ht="13.2" hidden="false" customHeight="false" outlineLevel="0" collapsed="false">
      <c r="A690" s="115"/>
      <c r="B690" s="272"/>
      <c r="C690" s="273"/>
      <c r="F690" s="282"/>
      <c r="G690" s="269"/>
      <c r="H690" s="282"/>
      <c r="I690" s="269"/>
      <c r="J690" s="270"/>
    </row>
    <row r="691" s="271" customFormat="true" ht="13.2" hidden="false" customHeight="false" outlineLevel="0" collapsed="false">
      <c r="A691" s="115"/>
      <c r="B691" s="272"/>
      <c r="C691" s="273"/>
      <c r="F691" s="282"/>
      <c r="G691" s="269"/>
      <c r="H691" s="282"/>
      <c r="I691" s="269"/>
      <c r="J691" s="270"/>
    </row>
    <row r="692" s="271" customFormat="true" ht="13.2" hidden="false" customHeight="false" outlineLevel="0" collapsed="false">
      <c r="A692" s="115"/>
      <c r="B692" s="272"/>
      <c r="C692" s="273"/>
      <c r="F692" s="282"/>
      <c r="G692" s="269"/>
      <c r="H692" s="282"/>
      <c r="I692" s="269"/>
      <c r="J692" s="270"/>
    </row>
    <row r="693" s="271" customFormat="true" ht="13.2" hidden="false" customHeight="false" outlineLevel="0" collapsed="false">
      <c r="A693" s="115"/>
      <c r="B693" s="272"/>
      <c r="C693" s="273"/>
      <c r="F693" s="282"/>
      <c r="G693" s="269"/>
      <c r="H693" s="282"/>
      <c r="I693" s="269"/>
      <c r="J693" s="270"/>
    </row>
    <row r="694" s="271" customFormat="true" ht="13.2" hidden="false" customHeight="false" outlineLevel="0" collapsed="false">
      <c r="A694" s="115"/>
      <c r="B694" s="272"/>
      <c r="C694" s="273"/>
      <c r="F694" s="282"/>
      <c r="G694" s="269"/>
      <c r="H694" s="282"/>
      <c r="I694" s="269"/>
      <c r="J694" s="270"/>
    </row>
    <row r="695" s="271" customFormat="true" ht="13.2" hidden="false" customHeight="false" outlineLevel="0" collapsed="false">
      <c r="A695" s="115"/>
      <c r="B695" s="272"/>
      <c r="C695" s="273"/>
      <c r="F695" s="282"/>
      <c r="G695" s="269"/>
      <c r="H695" s="282"/>
      <c r="I695" s="269"/>
      <c r="J695" s="270"/>
    </row>
    <row r="696" s="271" customFormat="true" ht="13.2" hidden="false" customHeight="false" outlineLevel="0" collapsed="false">
      <c r="A696" s="115"/>
      <c r="B696" s="272"/>
      <c r="C696" s="273"/>
      <c r="F696" s="282"/>
      <c r="G696" s="269"/>
      <c r="H696" s="282"/>
      <c r="I696" s="269"/>
      <c r="J696" s="270"/>
    </row>
    <row r="697" s="271" customFormat="true" ht="13.2" hidden="false" customHeight="false" outlineLevel="0" collapsed="false">
      <c r="A697" s="115"/>
      <c r="B697" s="272"/>
      <c r="C697" s="273"/>
      <c r="F697" s="282"/>
      <c r="G697" s="269"/>
      <c r="H697" s="282"/>
      <c r="I697" s="269"/>
      <c r="J697" s="270"/>
    </row>
    <row r="698" s="271" customFormat="true" ht="13.2" hidden="false" customHeight="false" outlineLevel="0" collapsed="false">
      <c r="A698" s="115"/>
      <c r="B698" s="272"/>
      <c r="C698" s="273"/>
      <c r="F698" s="282"/>
      <c r="G698" s="269"/>
      <c r="H698" s="282"/>
      <c r="I698" s="269"/>
      <c r="J698" s="270"/>
    </row>
    <row r="699" s="271" customFormat="true" ht="13.2" hidden="false" customHeight="false" outlineLevel="0" collapsed="false">
      <c r="A699" s="115"/>
      <c r="B699" s="272"/>
      <c r="C699" s="273"/>
      <c r="F699" s="282"/>
      <c r="G699" s="269"/>
      <c r="H699" s="282"/>
      <c r="I699" s="269"/>
      <c r="J699" s="270"/>
    </row>
    <row r="700" s="271" customFormat="true" ht="13.2" hidden="false" customHeight="false" outlineLevel="0" collapsed="false">
      <c r="A700" s="115"/>
      <c r="B700" s="272"/>
      <c r="C700" s="273"/>
      <c r="F700" s="282"/>
      <c r="G700" s="269"/>
      <c r="H700" s="282"/>
      <c r="I700" s="269"/>
      <c r="J700" s="270"/>
    </row>
    <row r="701" s="271" customFormat="true" ht="13.2" hidden="false" customHeight="false" outlineLevel="0" collapsed="false">
      <c r="A701" s="115"/>
      <c r="B701" s="272"/>
      <c r="C701" s="273"/>
      <c r="F701" s="282"/>
      <c r="G701" s="269"/>
      <c r="H701" s="282"/>
      <c r="I701" s="269"/>
      <c r="J701" s="270"/>
    </row>
    <row r="702" s="271" customFormat="true" ht="13.2" hidden="false" customHeight="false" outlineLevel="0" collapsed="false">
      <c r="A702" s="115"/>
      <c r="B702" s="272"/>
      <c r="C702" s="273"/>
      <c r="F702" s="282"/>
      <c r="G702" s="269"/>
      <c r="H702" s="282"/>
      <c r="I702" s="269"/>
      <c r="J702" s="270"/>
    </row>
    <row r="703" s="271" customFormat="true" ht="13.2" hidden="false" customHeight="false" outlineLevel="0" collapsed="false">
      <c r="A703" s="115"/>
      <c r="B703" s="272"/>
      <c r="C703" s="273"/>
      <c r="F703" s="282"/>
      <c r="G703" s="269"/>
      <c r="H703" s="282"/>
      <c r="I703" s="269"/>
      <c r="J703" s="270"/>
    </row>
    <row r="704" s="271" customFormat="true" ht="13.2" hidden="false" customHeight="false" outlineLevel="0" collapsed="false">
      <c r="A704" s="115"/>
      <c r="B704" s="272"/>
      <c r="C704" s="273"/>
      <c r="F704" s="282"/>
      <c r="G704" s="269"/>
      <c r="H704" s="282"/>
      <c r="I704" s="269"/>
      <c r="J704" s="270"/>
    </row>
    <row r="705" s="271" customFormat="true" ht="13.2" hidden="false" customHeight="false" outlineLevel="0" collapsed="false">
      <c r="A705" s="115"/>
      <c r="B705" s="272"/>
      <c r="C705" s="273"/>
      <c r="F705" s="282"/>
      <c r="G705" s="269"/>
      <c r="H705" s="282"/>
      <c r="I705" s="269"/>
      <c r="J705" s="270"/>
    </row>
    <row r="706" s="271" customFormat="true" ht="13.2" hidden="false" customHeight="false" outlineLevel="0" collapsed="false">
      <c r="A706" s="115"/>
      <c r="B706" s="272"/>
      <c r="C706" s="273"/>
      <c r="F706" s="282"/>
      <c r="G706" s="269"/>
      <c r="H706" s="282"/>
      <c r="I706" s="269"/>
      <c r="J706" s="270"/>
    </row>
    <row r="707" s="271" customFormat="true" ht="13.2" hidden="false" customHeight="false" outlineLevel="0" collapsed="false">
      <c r="A707" s="115"/>
      <c r="B707" s="272"/>
      <c r="C707" s="273"/>
      <c r="F707" s="282"/>
      <c r="G707" s="269"/>
      <c r="H707" s="282"/>
      <c r="I707" s="269"/>
      <c r="J707" s="270"/>
    </row>
    <row r="708" s="271" customFormat="true" ht="13.2" hidden="false" customHeight="false" outlineLevel="0" collapsed="false">
      <c r="A708" s="115"/>
      <c r="B708" s="272"/>
      <c r="C708" s="273"/>
      <c r="F708" s="282"/>
      <c r="G708" s="269"/>
      <c r="H708" s="282"/>
      <c r="I708" s="269"/>
      <c r="J708" s="270"/>
    </row>
    <row r="709" s="271" customFormat="true" ht="13.2" hidden="false" customHeight="false" outlineLevel="0" collapsed="false">
      <c r="A709" s="115"/>
      <c r="B709" s="272"/>
      <c r="C709" s="273"/>
      <c r="F709" s="282"/>
      <c r="G709" s="269"/>
      <c r="H709" s="282"/>
      <c r="I709" s="269"/>
      <c r="J709" s="270"/>
    </row>
    <row r="710" s="271" customFormat="true" ht="13.2" hidden="false" customHeight="false" outlineLevel="0" collapsed="false">
      <c r="A710" s="115"/>
      <c r="B710" s="272"/>
      <c r="C710" s="273"/>
      <c r="F710" s="282"/>
      <c r="G710" s="269"/>
      <c r="H710" s="282"/>
      <c r="I710" s="269"/>
      <c r="J710" s="270"/>
    </row>
    <row r="711" s="271" customFormat="true" ht="13.2" hidden="false" customHeight="false" outlineLevel="0" collapsed="false">
      <c r="A711" s="115"/>
      <c r="B711" s="272"/>
      <c r="C711" s="273"/>
      <c r="F711" s="282"/>
      <c r="G711" s="269"/>
      <c r="H711" s="282"/>
      <c r="I711" s="269"/>
      <c r="J711" s="270"/>
    </row>
    <row r="712" s="271" customFormat="true" ht="13.2" hidden="false" customHeight="false" outlineLevel="0" collapsed="false">
      <c r="A712" s="115"/>
      <c r="B712" s="272"/>
      <c r="C712" s="273"/>
      <c r="F712" s="282"/>
      <c r="G712" s="269"/>
      <c r="H712" s="282"/>
      <c r="I712" s="269"/>
      <c r="J712" s="270"/>
    </row>
    <row r="713" s="271" customFormat="true" ht="13.2" hidden="false" customHeight="false" outlineLevel="0" collapsed="false">
      <c r="A713" s="115"/>
      <c r="B713" s="272"/>
      <c r="C713" s="273"/>
      <c r="F713" s="282"/>
      <c r="G713" s="269"/>
      <c r="H713" s="282"/>
      <c r="I713" s="269"/>
      <c r="J713" s="270"/>
    </row>
    <row r="714" s="271" customFormat="true" ht="13.2" hidden="false" customHeight="false" outlineLevel="0" collapsed="false">
      <c r="A714" s="115"/>
      <c r="B714" s="272"/>
      <c r="C714" s="273"/>
      <c r="F714" s="282"/>
      <c r="G714" s="269"/>
      <c r="H714" s="282"/>
      <c r="I714" s="269"/>
      <c r="J714" s="270"/>
    </row>
    <row r="715" s="271" customFormat="true" ht="13.2" hidden="false" customHeight="false" outlineLevel="0" collapsed="false">
      <c r="A715" s="115"/>
      <c r="B715" s="272"/>
      <c r="C715" s="273"/>
      <c r="F715" s="282"/>
      <c r="G715" s="269"/>
      <c r="H715" s="282"/>
      <c r="I715" s="269"/>
      <c r="J715" s="270"/>
    </row>
    <row r="716" s="271" customFormat="true" ht="13.2" hidden="false" customHeight="false" outlineLevel="0" collapsed="false">
      <c r="A716" s="115"/>
      <c r="B716" s="272"/>
      <c r="C716" s="273"/>
      <c r="F716" s="282"/>
      <c r="G716" s="269"/>
      <c r="H716" s="282"/>
      <c r="I716" s="269"/>
      <c r="J716" s="270"/>
    </row>
    <row r="717" s="271" customFormat="true" ht="13.2" hidden="false" customHeight="false" outlineLevel="0" collapsed="false">
      <c r="A717" s="115"/>
      <c r="B717" s="272"/>
      <c r="C717" s="273"/>
      <c r="F717" s="282"/>
      <c r="G717" s="269"/>
      <c r="H717" s="282"/>
      <c r="I717" s="269"/>
      <c r="J717" s="270"/>
    </row>
    <row r="718" s="271" customFormat="true" ht="13.2" hidden="false" customHeight="false" outlineLevel="0" collapsed="false">
      <c r="A718" s="115"/>
      <c r="B718" s="272"/>
      <c r="C718" s="273"/>
      <c r="F718" s="282"/>
      <c r="G718" s="269"/>
      <c r="H718" s="282"/>
      <c r="I718" s="269"/>
      <c r="J718" s="270"/>
    </row>
    <row r="719" s="271" customFormat="true" ht="13.2" hidden="false" customHeight="false" outlineLevel="0" collapsed="false">
      <c r="A719" s="115"/>
      <c r="B719" s="272"/>
      <c r="C719" s="273"/>
      <c r="F719" s="282"/>
      <c r="G719" s="269"/>
      <c r="H719" s="282"/>
      <c r="I719" s="269"/>
      <c r="J719" s="270"/>
    </row>
    <row r="720" s="271" customFormat="true" ht="13.2" hidden="false" customHeight="false" outlineLevel="0" collapsed="false">
      <c r="A720" s="115"/>
      <c r="B720" s="272"/>
      <c r="C720" s="273"/>
      <c r="F720" s="282"/>
      <c r="G720" s="269"/>
      <c r="H720" s="282"/>
      <c r="I720" s="269"/>
      <c r="J720" s="270"/>
    </row>
    <row r="721" s="271" customFormat="true" ht="13.2" hidden="false" customHeight="false" outlineLevel="0" collapsed="false">
      <c r="A721" s="115"/>
      <c r="B721" s="272"/>
      <c r="C721" s="273"/>
      <c r="F721" s="282"/>
      <c r="G721" s="269"/>
      <c r="H721" s="282"/>
      <c r="I721" s="269"/>
      <c r="J721" s="270"/>
    </row>
    <row r="722" s="271" customFormat="true" ht="13.2" hidden="false" customHeight="false" outlineLevel="0" collapsed="false">
      <c r="A722" s="115"/>
      <c r="B722" s="272"/>
      <c r="C722" s="273"/>
      <c r="F722" s="282"/>
      <c r="G722" s="269"/>
      <c r="H722" s="282"/>
      <c r="I722" s="269"/>
      <c r="J722" s="270"/>
    </row>
    <row r="723" s="271" customFormat="true" ht="13.2" hidden="false" customHeight="false" outlineLevel="0" collapsed="false">
      <c r="A723" s="115"/>
      <c r="B723" s="272"/>
      <c r="C723" s="273"/>
      <c r="F723" s="282"/>
      <c r="G723" s="269"/>
      <c r="H723" s="282"/>
      <c r="I723" s="269"/>
      <c r="J723" s="270"/>
    </row>
    <row r="724" s="271" customFormat="true" ht="13.2" hidden="false" customHeight="false" outlineLevel="0" collapsed="false">
      <c r="A724" s="115"/>
      <c r="B724" s="272"/>
      <c r="C724" s="273"/>
      <c r="F724" s="282"/>
      <c r="G724" s="269"/>
      <c r="H724" s="282"/>
      <c r="I724" s="269"/>
      <c r="J724" s="270"/>
    </row>
    <row r="725" s="271" customFormat="true" ht="13.2" hidden="false" customHeight="false" outlineLevel="0" collapsed="false">
      <c r="A725" s="115"/>
      <c r="B725" s="272"/>
      <c r="C725" s="273"/>
      <c r="F725" s="282"/>
      <c r="G725" s="269"/>
      <c r="H725" s="282"/>
      <c r="I725" s="269"/>
      <c r="J725" s="270"/>
    </row>
    <row r="726" s="271" customFormat="true" ht="13.2" hidden="false" customHeight="false" outlineLevel="0" collapsed="false">
      <c r="A726" s="115"/>
      <c r="B726" s="272"/>
      <c r="C726" s="273"/>
      <c r="F726" s="282"/>
      <c r="G726" s="269"/>
      <c r="H726" s="282"/>
      <c r="I726" s="269"/>
      <c r="J726" s="270"/>
    </row>
    <row r="727" s="271" customFormat="true" ht="13.2" hidden="false" customHeight="false" outlineLevel="0" collapsed="false">
      <c r="A727" s="115"/>
      <c r="B727" s="272"/>
      <c r="C727" s="273"/>
      <c r="F727" s="282"/>
      <c r="G727" s="269"/>
      <c r="H727" s="282"/>
      <c r="I727" s="269"/>
      <c r="J727" s="270"/>
    </row>
    <row r="728" s="271" customFormat="true" ht="13.2" hidden="false" customHeight="false" outlineLevel="0" collapsed="false">
      <c r="A728" s="115"/>
      <c r="B728" s="272"/>
      <c r="C728" s="273"/>
      <c r="F728" s="282"/>
      <c r="G728" s="269"/>
      <c r="H728" s="282"/>
      <c r="I728" s="269"/>
      <c r="J728" s="270"/>
    </row>
    <row r="729" s="271" customFormat="true" ht="13.2" hidden="false" customHeight="false" outlineLevel="0" collapsed="false">
      <c r="A729" s="115"/>
      <c r="B729" s="272"/>
      <c r="C729" s="273"/>
      <c r="F729" s="282"/>
      <c r="G729" s="269"/>
      <c r="H729" s="282"/>
      <c r="I729" s="269"/>
      <c r="J729" s="270"/>
    </row>
    <row r="730" s="271" customFormat="true" ht="13.2" hidden="false" customHeight="false" outlineLevel="0" collapsed="false">
      <c r="A730" s="115"/>
      <c r="B730" s="272"/>
      <c r="C730" s="273"/>
      <c r="F730" s="282"/>
      <c r="G730" s="269"/>
      <c r="H730" s="282"/>
      <c r="I730" s="269"/>
      <c r="J730" s="270"/>
    </row>
    <row r="731" s="271" customFormat="true" ht="13.2" hidden="false" customHeight="false" outlineLevel="0" collapsed="false">
      <c r="A731" s="115"/>
      <c r="B731" s="272"/>
      <c r="C731" s="273"/>
      <c r="F731" s="282"/>
      <c r="G731" s="269"/>
      <c r="H731" s="282"/>
      <c r="I731" s="269"/>
      <c r="J731" s="270"/>
    </row>
    <row r="732" s="271" customFormat="true" ht="13.2" hidden="false" customHeight="false" outlineLevel="0" collapsed="false">
      <c r="A732" s="115"/>
      <c r="B732" s="272"/>
      <c r="C732" s="273"/>
      <c r="F732" s="282"/>
      <c r="G732" s="269"/>
      <c r="H732" s="282"/>
      <c r="I732" s="269"/>
      <c r="J732" s="270"/>
    </row>
    <row r="733" s="271" customFormat="true" ht="13.2" hidden="false" customHeight="false" outlineLevel="0" collapsed="false">
      <c r="A733" s="115"/>
      <c r="B733" s="272"/>
      <c r="C733" s="273"/>
      <c r="F733" s="282"/>
      <c r="G733" s="269"/>
      <c r="H733" s="282"/>
      <c r="I733" s="269"/>
      <c r="J733" s="270"/>
    </row>
    <row r="734" s="271" customFormat="true" ht="13.2" hidden="false" customHeight="false" outlineLevel="0" collapsed="false">
      <c r="A734" s="115"/>
      <c r="B734" s="272"/>
      <c r="C734" s="273"/>
      <c r="F734" s="282"/>
      <c r="G734" s="269"/>
      <c r="H734" s="282"/>
      <c r="I734" s="269"/>
      <c r="J734" s="270"/>
    </row>
    <row r="735" s="271" customFormat="true" ht="13.2" hidden="false" customHeight="false" outlineLevel="0" collapsed="false">
      <c r="A735" s="115"/>
      <c r="B735" s="272"/>
      <c r="C735" s="273"/>
      <c r="F735" s="282"/>
      <c r="G735" s="269"/>
      <c r="H735" s="282"/>
      <c r="I735" s="269"/>
      <c r="J735" s="270"/>
    </row>
    <row r="736" s="271" customFormat="true" ht="13.2" hidden="false" customHeight="false" outlineLevel="0" collapsed="false">
      <c r="A736" s="115"/>
      <c r="B736" s="272"/>
      <c r="C736" s="273"/>
      <c r="F736" s="282"/>
      <c r="G736" s="269"/>
      <c r="H736" s="282"/>
      <c r="I736" s="269"/>
      <c r="J736" s="270"/>
    </row>
    <row r="737" s="271" customFormat="true" ht="13.2" hidden="false" customHeight="false" outlineLevel="0" collapsed="false">
      <c r="A737" s="115"/>
      <c r="B737" s="272"/>
      <c r="C737" s="273"/>
      <c r="F737" s="282"/>
      <c r="G737" s="269"/>
      <c r="H737" s="282"/>
      <c r="I737" s="269"/>
      <c r="J737" s="270"/>
    </row>
    <row r="738" s="271" customFormat="true" ht="13.2" hidden="false" customHeight="false" outlineLevel="0" collapsed="false">
      <c r="A738" s="115"/>
      <c r="B738" s="272"/>
      <c r="C738" s="273"/>
      <c r="F738" s="282"/>
      <c r="G738" s="269"/>
      <c r="H738" s="282"/>
      <c r="I738" s="269"/>
      <c r="J738" s="270"/>
    </row>
    <row r="739" s="271" customFormat="true" ht="13.2" hidden="false" customHeight="false" outlineLevel="0" collapsed="false">
      <c r="A739" s="115"/>
      <c r="B739" s="272"/>
      <c r="C739" s="273"/>
      <c r="F739" s="282"/>
      <c r="G739" s="269"/>
      <c r="H739" s="282"/>
      <c r="I739" s="269"/>
      <c r="J739" s="270"/>
    </row>
    <row r="740" s="271" customFormat="true" ht="13.2" hidden="false" customHeight="false" outlineLevel="0" collapsed="false">
      <c r="A740" s="115"/>
      <c r="B740" s="272"/>
      <c r="C740" s="273"/>
      <c r="F740" s="282"/>
      <c r="G740" s="269"/>
      <c r="H740" s="282"/>
      <c r="I740" s="269"/>
      <c r="J740" s="270"/>
    </row>
    <row r="741" s="271" customFormat="true" ht="13.2" hidden="false" customHeight="false" outlineLevel="0" collapsed="false">
      <c r="A741" s="115"/>
      <c r="B741" s="272"/>
      <c r="C741" s="273"/>
      <c r="F741" s="282"/>
      <c r="G741" s="269"/>
      <c r="H741" s="282"/>
      <c r="I741" s="269"/>
      <c r="J741" s="270"/>
    </row>
    <row r="742" s="271" customFormat="true" ht="13.2" hidden="false" customHeight="false" outlineLevel="0" collapsed="false">
      <c r="A742" s="115"/>
      <c r="B742" s="272"/>
      <c r="C742" s="273"/>
      <c r="F742" s="282"/>
      <c r="G742" s="269"/>
      <c r="H742" s="282"/>
      <c r="I742" s="269"/>
      <c r="J742" s="270"/>
    </row>
    <row r="743" s="271" customFormat="true" ht="13.2" hidden="false" customHeight="false" outlineLevel="0" collapsed="false">
      <c r="A743" s="115"/>
      <c r="B743" s="272"/>
      <c r="C743" s="273"/>
      <c r="F743" s="282"/>
      <c r="G743" s="269"/>
      <c r="H743" s="282"/>
      <c r="I743" s="269"/>
      <c r="J743" s="270"/>
    </row>
    <row r="744" s="271" customFormat="true" ht="13.2" hidden="false" customHeight="false" outlineLevel="0" collapsed="false">
      <c r="A744" s="115"/>
      <c r="B744" s="272"/>
      <c r="C744" s="273"/>
      <c r="F744" s="282"/>
      <c r="G744" s="269"/>
      <c r="H744" s="282"/>
      <c r="I744" s="269"/>
      <c r="J744" s="270"/>
    </row>
    <row r="745" s="271" customFormat="true" ht="13.2" hidden="false" customHeight="false" outlineLevel="0" collapsed="false">
      <c r="A745" s="115"/>
      <c r="B745" s="272"/>
      <c r="C745" s="273"/>
      <c r="F745" s="282"/>
      <c r="G745" s="269"/>
      <c r="H745" s="282"/>
      <c r="I745" s="269"/>
      <c r="J745" s="270"/>
    </row>
    <row r="746" s="271" customFormat="true" ht="13.2" hidden="false" customHeight="false" outlineLevel="0" collapsed="false">
      <c r="A746" s="115"/>
      <c r="B746" s="272"/>
      <c r="C746" s="273"/>
      <c r="F746" s="282"/>
      <c r="G746" s="269"/>
      <c r="H746" s="282"/>
      <c r="I746" s="269"/>
      <c r="J746" s="270"/>
    </row>
    <row r="747" s="271" customFormat="true" ht="13.2" hidden="false" customHeight="false" outlineLevel="0" collapsed="false">
      <c r="A747" s="115"/>
      <c r="B747" s="272"/>
      <c r="C747" s="273"/>
      <c r="F747" s="282"/>
      <c r="G747" s="269"/>
      <c r="H747" s="282"/>
      <c r="I747" s="269"/>
      <c r="J747" s="270"/>
    </row>
    <row r="748" s="271" customFormat="true" ht="13.2" hidden="false" customHeight="false" outlineLevel="0" collapsed="false">
      <c r="A748" s="115"/>
      <c r="B748" s="272"/>
      <c r="C748" s="273"/>
      <c r="F748" s="282"/>
      <c r="G748" s="269"/>
      <c r="H748" s="282"/>
      <c r="I748" s="269"/>
      <c r="J748" s="270"/>
    </row>
    <row r="749" s="271" customFormat="true" ht="13.2" hidden="false" customHeight="false" outlineLevel="0" collapsed="false">
      <c r="A749" s="115"/>
      <c r="B749" s="272"/>
      <c r="C749" s="273"/>
      <c r="F749" s="282"/>
      <c r="G749" s="269"/>
      <c r="H749" s="282"/>
      <c r="I749" s="269"/>
      <c r="J749" s="270"/>
    </row>
    <row r="750" s="271" customFormat="true" ht="13.2" hidden="false" customHeight="false" outlineLevel="0" collapsed="false">
      <c r="A750" s="115"/>
      <c r="B750" s="272"/>
      <c r="C750" s="273"/>
      <c r="F750" s="282"/>
      <c r="G750" s="269"/>
      <c r="H750" s="282"/>
      <c r="I750" s="269"/>
      <c r="J750" s="270"/>
    </row>
    <row r="751" s="271" customFormat="true" ht="13.2" hidden="false" customHeight="false" outlineLevel="0" collapsed="false">
      <c r="A751" s="115"/>
      <c r="B751" s="272"/>
      <c r="C751" s="273"/>
      <c r="F751" s="282"/>
      <c r="G751" s="269"/>
      <c r="H751" s="282"/>
      <c r="I751" s="269"/>
      <c r="J751" s="270"/>
    </row>
    <row r="752" s="271" customFormat="true" ht="13.2" hidden="false" customHeight="false" outlineLevel="0" collapsed="false">
      <c r="A752" s="115"/>
      <c r="B752" s="272"/>
      <c r="C752" s="273"/>
      <c r="F752" s="282"/>
      <c r="G752" s="269"/>
      <c r="H752" s="282"/>
      <c r="I752" s="269"/>
      <c r="J752" s="270"/>
    </row>
    <row r="753" s="271" customFormat="true" ht="13.2" hidden="false" customHeight="false" outlineLevel="0" collapsed="false">
      <c r="A753" s="115"/>
      <c r="B753" s="272"/>
      <c r="C753" s="273"/>
      <c r="F753" s="282"/>
      <c r="G753" s="269"/>
      <c r="H753" s="282"/>
      <c r="I753" s="269"/>
      <c r="J753" s="270"/>
    </row>
    <row r="754" s="271" customFormat="true" ht="13.2" hidden="false" customHeight="false" outlineLevel="0" collapsed="false">
      <c r="A754" s="115"/>
      <c r="B754" s="272"/>
      <c r="C754" s="273"/>
      <c r="F754" s="282"/>
      <c r="G754" s="269"/>
      <c r="H754" s="282"/>
      <c r="I754" s="269"/>
      <c r="J754" s="270"/>
    </row>
    <row r="755" s="271" customFormat="true" ht="13.2" hidden="false" customHeight="false" outlineLevel="0" collapsed="false">
      <c r="A755" s="115"/>
      <c r="B755" s="272"/>
      <c r="C755" s="273"/>
      <c r="F755" s="282"/>
      <c r="G755" s="269"/>
      <c r="H755" s="282"/>
      <c r="I755" s="269"/>
      <c r="J755" s="270"/>
    </row>
    <row r="756" s="271" customFormat="true" ht="13.2" hidden="false" customHeight="false" outlineLevel="0" collapsed="false">
      <c r="A756" s="115"/>
      <c r="B756" s="272"/>
      <c r="C756" s="273"/>
      <c r="F756" s="282"/>
      <c r="G756" s="269"/>
      <c r="H756" s="282"/>
      <c r="I756" s="269"/>
      <c r="J756" s="270"/>
    </row>
    <row r="757" s="271" customFormat="true" ht="13.2" hidden="false" customHeight="false" outlineLevel="0" collapsed="false">
      <c r="A757" s="115"/>
      <c r="B757" s="272"/>
      <c r="C757" s="273"/>
      <c r="F757" s="282"/>
      <c r="G757" s="269"/>
      <c r="H757" s="282"/>
      <c r="I757" s="269"/>
      <c r="J757" s="270"/>
    </row>
    <row r="758" s="271" customFormat="true" ht="13.2" hidden="false" customHeight="false" outlineLevel="0" collapsed="false">
      <c r="A758" s="115"/>
      <c r="B758" s="272"/>
      <c r="C758" s="273"/>
      <c r="F758" s="282"/>
      <c r="G758" s="269"/>
      <c r="H758" s="282"/>
      <c r="I758" s="269"/>
      <c r="J758" s="270"/>
    </row>
    <row r="759" s="271" customFormat="true" ht="13.2" hidden="false" customHeight="false" outlineLevel="0" collapsed="false">
      <c r="A759" s="115"/>
      <c r="B759" s="272"/>
      <c r="C759" s="273"/>
      <c r="F759" s="282"/>
      <c r="G759" s="269"/>
      <c r="H759" s="282"/>
      <c r="I759" s="269"/>
      <c r="J759" s="270"/>
    </row>
    <row r="760" s="271" customFormat="true" ht="13.2" hidden="false" customHeight="false" outlineLevel="0" collapsed="false">
      <c r="A760" s="115"/>
      <c r="B760" s="272"/>
      <c r="C760" s="273"/>
      <c r="F760" s="282"/>
      <c r="G760" s="269"/>
      <c r="H760" s="282"/>
      <c r="I760" s="269"/>
      <c r="J760" s="270"/>
    </row>
    <row r="761" s="271" customFormat="true" ht="13.2" hidden="false" customHeight="false" outlineLevel="0" collapsed="false">
      <c r="A761" s="115"/>
      <c r="B761" s="272"/>
      <c r="C761" s="273"/>
      <c r="F761" s="282"/>
      <c r="G761" s="269"/>
      <c r="H761" s="282"/>
      <c r="I761" s="269"/>
      <c r="J761" s="270"/>
    </row>
    <row r="762" s="271" customFormat="true" ht="13.2" hidden="false" customHeight="false" outlineLevel="0" collapsed="false">
      <c r="A762" s="115"/>
      <c r="B762" s="272"/>
      <c r="C762" s="273"/>
      <c r="F762" s="282"/>
      <c r="G762" s="269"/>
      <c r="H762" s="282"/>
      <c r="I762" s="269"/>
      <c r="J762" s="270"/>
    </row>
    <row r="763" s="271" customFormat="true" ht="13.2" hidden="false" customHeight="false" outlineLevel="0" collapsed="false">
      <c r="A763" s="115"/>
      <c r="B763" s="272"/>
      <c r="C763" s="273"/>
      <c r="F763" s="282"/>
      <c r="G763" s="269"/>
      <c r="H763" s="282"/>
      <c r="I763" s="269"/>
      <c r="J763" s="270"/>
    </row>
    <row r="764" s="271" customFormat="true" ht="13.2" hidden="false" customHeight="false" outlineLevel="0" collapsed="false">
      <c r="A764" s="115"/>
      <c r="B764" s="272"/>
      <c r="C764" s="273"/>
      <c r="F764" s="282"/>
      <c r="G764" s="269"/>
      <c r="H764" s="282"/>
      <c r="I764" s="269"/>
      <c r="J764" s="270"/>
    </row>
    <row r="765" s="271" customFormat="true" ht="13.2" hidden="false" customHeight="false" outlineLevel="0" collapsed="false">
      <c r="A765" s="115"/>
      <c r="B765" s="272"/>
      <c r="C765" s="273"/>
      <c r="F765" s="282"/>
      <c r="G765" s="269"/>
      <c r="H765" s="282"/>
      <c r="I765" s="269"/>
      <c r="J765" s="270"/>
    </row>
    <row r="766" s="271" customFormat="true" ht="13.2" hidden="false" customHeight="false" outlineLevel="0" collapsed="false">
      <c r="A766" s="115"/>
      <c r="B766" s="272"/>
      <c r="C766" s="273"/>
      <c r="F766" s="282"/>
      <c r="G766" s="269"/>
      <c r="H766" s="282"/>
      <c r="I766" s="269"/>
      <c r="J766" s="270"/>
    </row>
    <row r="767" s="271" customFormat="true" ht="13.2" hidden="false" customHeight="false" outlineLevel="0" collapsed="false">
      <c r="A767" s="115"/>
      <c r="B767" s="272"/>
      <c r="C767" s="273"/>
      <c r="F767" s="282"/>
      <c r="G767" s="269"/>
      <c r="H767" s="282"/>
      <c r="I767" s="269"/>
      <c r="J767" s="270"/>
    </row>
    <row r="768" s="271" customFormat="true" ht="13.2" hidden="false" customHeight="false" outlineLevel="0" collapsed="false">
      <c r="A768" s="115"/>
      <c r="B768" s="272"/>
      <c r="C768" s="273"/>
      <c r="F768" s="282"/>
      <c r="G768" s="269"/>
      <c r="H768" s="282"/>
      <c r="I768" s="269"/>
      <c r="J768" s="270"/>
    </row>
    <row r="769" s="271" customFormat="true" ht="13.2" hidden="false" customHeight="false" outlineLevel="0" collapsed="false">
      <c r="A769" s="115"/>
      <c r="B769" s="272"/>
      <c r="C769" s="273"/>
      <c r="F769" s="282"/>
      <c r="G769" s="269"/>
      <c r="H769" s="282"/>
      <c r="I769" s="269"/>
      <c r="J769" s="270"/>
    </row>
    <row r="770" s="271" customFormat="true" ht="13.2" hidden="false" customHeight="false" outlineLevel="0" collapsed="false">
      <c r="A770" s="115"/>
      <c r="B770" s="272"/>
      <c r="C770" s="273"/>
      <c r="F770" s="282"/>
      <c r="G770" s="269"/>
      <c r="H770" s="282"/>
      <c r="I770" s="269"/>
      <c r="J770" s="270"/>
    </row>
    <row r="771" s="271" customFormat="true" ht="13.2" hidden="false" customHeight="false" outlineLevel="0" collapsed="false">
      <c r="A771" s="115"/>
      <c r="B771" s="272"/>
      <c r="C771" s="273"/>
      <c r="F771" s="282"/>
      <c r="G771" s="269"/>
      <c r="H771" s="282"/>
      <c r="I771" s="269"/>
      <c r="J771" s="270"/>
    </row>
    <row r="772" s="271" customFormat="true" ht="13.2" hidden="false" customHeight="false" outlineLevel="0" collapsed="false">
      <c r="A772" s="115"/>
      <c r="B772" s="272"/>
      <c r="C772" s="273"/>
      <c r="F772" s="282"/>
      <c r="G772" s="269"/>
      <c r="H772" s="282"/>
      <c r="I772" s="269"/>
      <c r="J772" s="270"/>
    </row>
    <row r="773" s="271" customFormat="true" ht="13.2" hidden="false" customHeight="false" outlineLevel="0" collapsed="false">
      <c r="A773" s="115"/>
      <c r="B773" s="272"/>
      <c r="C773" s="273"/>
      <c r="F773" s="282"/>
      <c r="G773" s="269"/>
      <c r="H773" s="282"/>
      <c r="I773" s="269"/>
      <c r="J773" s="270"/>
    </row>
    <row r="774" s="271" customFormat="true" ht="13.2" hidden="false" customHeight="false" outlineLevel="0" collapsed="false">
      <c r="A774" s="115"/>
      <c r="B774" s="272"/>
      <c r="C774" s="273"/>
      <c r="F774" s="282"/>
      <c r="G774" s="269"/>
      <c r="H774" s="282"/>
      <c r="I774" s="269"/>
      <c r="J774" s="270"/>
    </row>
    <row r="775" s="271" customFormat="true" ht="13.2" hidden="false" customHeight="false" outlineLevel="0" collapsed="false">
      <c r="A775" s="115"/>
      <c r="B775" s="272"/>
      <c r="C775" s="273"/>
      <c r="F775" s="282"/>
      <c r="G775" s="269"/>
      <c r="H775" s="282"/>
      <c r="I775" s="269"/>
      <c r="J775" s="270"/>
    </row>
    <row r="776" s="271" customFormat="true" ht="13.2" hidden="false" customHeight="false" outlineLevel="0" collapsed="false">
      <c r="A776" s="115"/>
      <c r="B776" s="272"/>
      <c r="C776" s="273"/>
      <c r="F776" s="282"/>
      <c r="G776" s="269"/>
      <c r="H776" s="282"/>
      <c r="I776" s="269"/>
      <c r="J776" s="270"/>
    </row>
    <row r="777" s="271" customFormat="true" ht="13.2" hidden="false" customHeight="false" outlineLevel="0" collapsed="false">
      <c r="A777" s="115"/>
      <c r="B777" s="272"/>
      <c r="C777" s="273"/>
      <c r="F777" s="282"/>
      <c r="G777" s="269"/>
      <c r="H777" s="282"/>
      <c r="I777" s="269"/>
      <c r="J777" s="270"/>
    </row>
    <row r="778" s="271" customFormat="true" ht="13.2" hidden="false" customHeight="false" outlineLevel="0" collapsed="false">
      <c r="A778" s="115"/>
      <c r="B778" s="272"/>
      <c r="C778" s="273"/>
      <c r="F778" s="282"/>
      <c r="G778" s="269"/>
      <c r="H778" s="282"/>
      <c r="I778" s="269"/>
      <c r="J778" s="270"/>
    </row>
    <row r="779" s="271" customFormat="true" ht="13.2" hidden="false" customHeight="false" outlineLevel="0" collapsed="false">
      <c r="A779" s="115"/>
      <c r="B779" s="272"/>
      <c r="C779" s="273"/>
      <c r="F779" s="282"/>
      <c r="G779" s="269"/>
      <c r="H779" s="282"/>
      <c r="I779" s="269"/>
      <c r="J779" s="270"/>
    </row>
    <row r="780" s="271" customFormat="true" ht="13.2" hidden="false" customHeight="false" outlineLevel="0" collapsed="false">
      <c r="A780" s="115"/>
      <c r="B780" s="272"/>
      <c r="C780" s="273"/>
      <c r="F780" s="282"/>
      <c r="G780" s="269"/>
      <c r="H780" s="282"/>
      <c r="I780" s="269"/>
      <c r="J780" s="270"/>
    </row>
    <row r="781" s="271" customFormat="true" ht="13.2" hidden="false" customHeight="false" outlineLevel="0" collapsed="false">
      <c r="A781" s="115"/>
      <c r="B781" s="272"/>
      <c r="C781" s="273"/>
      <c r="F781" s="282"/>
      <c r="G781" s="269"/>
      <c r="H781" s="282"/>
      <c r="I781" s="269"/>
      <c r="J781" s="270"/>
    </row>
    <row r="782" s="271" customFormat="true" ht="13.2" hidden="false" customHeight="false" outlineLevel="0" collapsed="false">
      <c r="A782" s="115"/>
      <c r="B782" s="272"/>
      <c r="C782" s="273"/>
      <c r="F782" s="282"/>
      <c r="G782" s="269"/>
      <c r="H782" s="282"/>
      <c r="I782" s="269"/>
      <c r="J782" s="270"/>
    </row>
    <row r="783" s="271" customFormat="true" ht="13.2" hidden="false" customHeight="false" outlineLevel="0" collapsed="false">
      <c r="A783" s="115"/>
      <c r="B783" s="272"/>
      <c r="C783" s="273"/>
      <c r="F783" s="282"/>
      <c r="G783" s="269"/>
      <c r="H783" s="282"/>
      <c r="I783" s="269"/>
      <c r="J783" s="270"/>
    </row>
    <row r="784" s="271" customFormat="true" ht="13.2" hidden="false" customHeight="false" outlineLevel="0" collapsed="false">
      <c r="A784" s="115"/>
      <c r="B784" s="272"/>
      <c r="C784" s="273"/>
      <c r="F784" s="282"/>
      <c r="G784" s="269"/>
      <c r="H784" s="282"/>
      <c r="I784" s="269"/>
      <c r="J784" s="270"/>
    </row>
    <row r="785" s="271" customFormat="true" ht="13.2" hidden="false" customHeight="false" outlineLevel="0" collapsed="false">
      <c r="A785" s="115"/>
      <c r="B785" s="272"/>
      <c r="C785" s="273"/>
      <c r="F785" s="282"/>
      <c r="G785" s="269"/>
      <c r="H785" s="282"/>
      <c r="I785" s="269"/>
      <c r="J785" s="270"/>
    </row>
    <row r="786" s="271" customFormat="true" ht="13.2" hidden="false" customHeight="false" outlineLevel="0" collapsed="false">
      <c r="A786" s="115"/>
      <c r="B786" s="272"/>
      <c r="C786" s="273"/>
      <c r="F786" s="282"/>
      <c r="G786" s="269"/>
      <c r="H786" s="282"/>
      <c r="I786" s="269"/>
      <c r="J786" s="270"/>
    </row>
    <row r="787" s="271" customFormat="true" ht="13.2" hidden="false" customHeight="false" outlineLevel="0" collapsed="false">
      <c r="A787" s="115"/>
      <c r="B787" s="272"/>
      <c r="C787" s="273"/>
      <c r="F787" s="282"/>
      <c r="G787" s="269"/>
      <c r="H787" s="282"/>
      <c r="I787" s="269"/>
      <c r="J787" s="270"/>
    </row>
    <row r="788" s="271" customFormat="true" ht="13.2" hidden="false" customHeight="false" outlineLevel="0" collapsed="false">
      <c r="A788" s="115"/>
      <c r="B788" s="272"/>
      <c r="C788" s="273"/>
      <c r="F788" s="282"/>
      <c r="G788" s="269"/>
      <c r="H788" s="282"/>
      <c r="I788" s="269"/>
      <c r="J788" s="270"/>
    </row>
    <row r="789" s="271" customFormat="true" ht="13.2" hidden="false" customHeight="false" outlineLevel="0" collapsed="false">
      <c r="A789" s="115"/>
      <c r="B789" s="272"/>
      <c r="C789" s="273"/>
      <c r="F789" s="282"/>
      <c r="G789" s="269"/>
      <c r="H789" s="282"/>
      <c r="I789" s="269"/>
      <c r="J789" s="270"/>
    </row>
    <row r="790" s="271" customFormat="true" ht="13.2" hidden="false" customHeight="false" outlineLevel="0" collapsed="false">
      <c r="A790" s="115"/>
      <c r="B790" s="272"/>
      <c r="C790" s="273"/>
      <c r="F790" s="282"/>
      <c r="G790" s="269"/>
      <c r="H790" s="282"/>
      <c r="I790" s="269"/>
      <c r="J790" s="270"/>
    </row>
    <row r="791" s="271" customFormat="true" ht="13.2" hidden="false" customHeight="false" outlineLevel="0" collapsed="false">
      <c r="A791" s="115"/>
      <c r="B791" s="272"/>
      <c r="C791" s="273"/>
      <c r="F791" s="282"/>
      <c r="G791" s="269"/>
      <c r="H791" s="282"/>
      <c r="I791" s="269"/>
      <c r="J791" s="270"/>
    </row>
    <row r="792" s="271" customFormat="true" ht="13.2" hidden="false" customHeight="false" outlineLevel="0" collapsed="false">
      <c r="A792" s="115"/>
      <c r="B792" s="272"/>
      <c r="C792" s="273"/>
      <c r="F792" s="282"/>
      <c r="G792" s="269"/>
      <c r="H792" s="282"/>
      <c r="I792" s="269"/>
      <c r="J792" s="270"/>
    </row>
    <row r="793" s="271" customFormat="true" ht="13.2" hidden="false" customHeight="false" outlineLevel="0" collapsed="false">
      <c r="A793" s="115"/>
      <c r="B793" s="272"/>
      <c r="C793" s="273"/>
      <c r="F793" s="282"/>
      <c r="G793" s="269"/>
      <c r="H793" s="282"/>
      <c r="I793" s="269"/>
      <c r="J793" s="270"/>
    </row>
    <row r="794" s="271" customFormat="true" ht="13.2" hidden="false" customHeight="false" outlineLevel="0" collapsed="false">
      <c r="A794" s="115"/>
      <c r="B794" s="272"/>
      <c r="C794" s="273"/>
      <c r="F794" s="282"/>
      <c r="G794" s="269"/>
      <c r="H794" s="282"/>
      <c r="I794" s="269"/>
      <c r="J794" s="270"/>
    </row>
    <row r="795" s="271" customFormat="true" ht="13.2" hidden="false" customHeight="false" outlineLevel="0" collapsed="false">
      <c r="A795" s="115"/>
      <c r="B795" s="272"/>
      <c r="C795" s="273"/>
      <c r="F795" s="282"/>
      <c r="G795" s="269"/>
      <c r="H795" s="282"/>
      <c r="I795" s="269"/>
      <c r="J795" s="270"/>
    </row>
    <row r="796" s="271" customFormat="true" ht="13.2" hidden="false" customHeight="false" outlineLevel="0" collapsed="false">
      <c r="A796" s="115"/>
      <c r="B796" s="272"/>
      <c r="C796" s="273"/>
      <c r="F796" s="282"/>
      <c r="G796" s="269"/>
      <c r="H796" s="282"/>
      <c r="I796" s="269"/>
      <c r="J796" s="270"/>
    </row>
    <row r="797" s="271" customFormat="true" ht="13.2" hidden="false" customHeight="false" outlineLevel="0" collapsed="false">
      <c r="A797" s="115"/>
      <c r="B797" s="272"/>
      <c r="C797" s="273"/>
      <c r="F797" s="282"/>
      <c r="G797" s="269"/>
      <c r="H797" s="282"/>
      <c r="I797" s="269"/>
      <c r="J797" s="270"/>
    </row>
    <row r="798" s="271" customFormat="true" ht="13.2" hidden="false" customHeight="false" outlineLevel="0" collapsed="false">
      <c r="A798" s="115"/>
      <c r="B798" s="272"/>
      <c r="C798" s="273"/>
      <c r="F798" s="282"/>
      <c r="G798" s="269"/>
      <c r="H798" s="282"/>
      <c r="I798" s="269"/>
      <c r="J798" s="270"/>
    </row>
    <row r="799" s="271" customFormat="true" ht="13.2" hidden="false" customHeight="false" outlineLevel="0" collapsed="false">
      <c r="A799" s="115"/>
      <c r="B799" s="272"/>
      <c r="C799" s="273"/>
      <c r="F799" s="282"/>
      <c r="G799" s="269"/>
      <c r="H799" s="282"/>
      <c r="I799" s="269"/>
      <c r="J799" s="270"/>
    </row>
    <row r="800" s="271" customFormat="true" ht="13.2" hidden="false" customHeight="false" outlineLevel="0" collapsed="false">
      <c r="A800" s="115"/>
      <c r="B800" s="272"/>
      <c r="C800" s="273"/>
      <c r="F800" s="282"/>
      <c r="G800" s="269"/>
      <c r="H800" s="282"/>
      <c r="I800" s="269"/>
      <c r="J800" s="270"/>
    </row>
    <row r="801" s="271" customFormat="true" ht="13.2" hidden="false" customHeight="false" outlineLevel="0" collapsed="false">
      <c r="A801" s="115"/>
      <c r="B801" s="272"/>
      <c r="C801" s="273"/>
      <c r="F801" s="282"/>
      <c r="G801" s="269"/>
      <c r="H801" s="282"/>
      <c r="I801" s="269"/>
      <c r="J801" s="270"/>
    </row>
    <row r="802" s="271" customFormat="true" ht="13.2" hidden="false" customHeight="false" outlineLevel="0" collapsed="false">
      <c r="A802" s="115"/>
      <c r="B802" s="272"/>
      <c r="C802" s="273"/>
      <c r="F802" s="282"/>
      <c r="G802" s="269"/>
      <c r="H802" s="282"/>
      <c r="I802" s="269"/>
      <c r="J802" s="270"/>
    </row>
    <row r="803" s="271" customFormat="true" ht="13.2" hidden="false" customHeight="false" outlineLevel="0" collapsed="false">
      <c r="A803" s="115"/>
      <c r="B803" s="272"/>
      <c r="C803" s="273"/>
      <c r="F803" s="282"/>
      <c r="G803" s="269"/>
      <c r="H803" s="282"/>
      <c r="I803" s="269"/>
      <c r="J803" s="270"/>
    </row>
    <row r="804" s="271" customFormat="true" ht="13.2" hidden="false" customHeight="false" outlineLevel="0" collapsed="false">
      <c r="A804" s="115"/>
      <c r="B804" s="272"/>
      <c r="C804" s="273"/>
      <c r="F804" s="282"/>
      <c r="G804" s="269"/>
      <c r="H804" s="282"/>
      <c r="I804" s="269"/>
      <c r="J804" s="270"/>
    </row>
    <row r="805" s="271" customFormat="true" ht="13.2" hidden="false" customHeight="false" outlineLevel="0" collapsed="false">
      <c r="A805" s="115"/>
      <c r="B805" s="272"/>
      <c r="C805" s="273"/>
      <c r="F805" s="282"/>
      <c r="G805" s="269"/>
      <c r="H805" s="282"/>
      <c r="I805" s="269"/>
      <c r="J805" s="270"/>
    </row>
    <row r="806" s="271" customFormat="true" ht="13.2" hidden="false" customHeight="false" outlineLevel="0" collapsed="false">
      <c r="A806" s="115"/>
      <c r="B806" s="272"/>
      <c r="C806" s="273"/>
      <c r="F806" s="282"/>
      <c r="G806" s="269"/>
      <c r="H806" s="282"/>
      <c r="I806" s="269"/>
      <c r="J806" s="270"/>
    </row>
    <row r="807" s="271" customFormat="true" ht="13.2" hidden="false" customHeight="false" outlineLevel="0" collapsed="false">
      <c r="A807" s="115"/>
      <c r="B807" s="272"/>
      <c r="C807" s="273"/>
      <c r="F807" s="282"/>
      <c r="G807" s="269"/>
      <c r="H807" s="282"/>
      <c r="I807" s="269"/>
      <c r="J807" s="270"/>
    </row>
    <row r="808" s="271" customFormat="true" ht="13.2" hidden="false" customHeight="false" outlineLevel="0" collapsed="false">
      <c r="A808" s="115"/>
      <c r="B808" s="272"/>
      <c r="C808" s="273"/>
      <c r="F808" s="282"/>
      <c r="G808" s="269"/>
      <c r="H808" s="282"/>
      <c r="I808" s="269"/>
      <c r="J808" s="270"/>
    </row>
    <row r="809" s="271" customFormat="true" ht="13.2" hidden="false" customHeight="false" outlineLevel="0" collapsed="false">
      <c r="A809" s="115"/>
      <c r="B809" s="272"/>
      <c r="C809" s="273"/>
      <c r="F809" s="282"/>
      <c r="G809" s="269"/>
      <c r="H809" s="282"/>
      <c r="I809" s="269"/>
      <c r="J809" s="270"/>
    </row>
    <row r="810" s="271" customFormat="true" ht="13.2" hidden="false" customHeight="false" outlineLevel="0" collapsed="false">
      <c r="A810" s="115"/>
      <c r="B810" s="272"/>
      <c r="C810" s="273"/>
      <c r="F810" s="282"/>
      <c r="G810" s="269"/>
      <c r="H810" s="282"/>
      <c r="I810" s="269"/>
      <c r="J810" s="270"/>
    </row>
    <row r="811" s="271" customFormat="true" ht="13.2" hidden="false" customHeight="false" outlineLevel="0" collapsed="false">
      <c r="A811" s="115"/>
      <c r="B811" s="272"/>
      <c r="C811" s="273"/>
      <c r="F811" s="282"/>
      <c r="G811" s="269"/>
      <c r="H811" s="282"/>
      <c r="I811" s="269"/>
      <c r="J811" s="270"/>
    </row>
    <row r="812" s="271" customFormat="true" ht="13.2" hidden="false" customHeight="false" outlineLevel="0" collapsed="false">
      <c r="A812" s="115"/>
      <c r="B812" s="272"/>
      <c r="C812" s="273"/>
      <c r="F812" s="282"/>
      <c r="G812" s="269"/>
      <c r="H812" s="282"/>
      <c r="I812" s="269"/>
      <c r="J812" s="270"/>
    </row>
    <row r="813" s="271" customFormat="true" ht="13.2" hidden="false" customHeight="false" outlineLevel="0" collapsed="false">
      <c r="A813" s="115"/>
      <c r="B813" s="272"/>
      <c r="C813" s="273"/>
      <c r="F813" s="282"/>
      <c r="G813" s="269"/>
      <c r="H813" s="282"/>
      <c r="I813" s="269"/>
      <c r="J813" s="270"/>
    </row>
    <row r="814" s="271" customFormat="true" ht="13.2" hidden="false" customHeight="false" outlineLevel="0" collapsed="false">
      <c r="A814" s="115"/>
      <c r="B814" s="272"/>
      <c r="C814" s="273"/>
      <c r="F814" s="282"/>
      <c r="G814" s="269"/>
      <c r="H814" s="282"/>
      <c r="I814" s="269"/>
      <c r="J814" s="270"/>
    </row>
    <row r="815" s="271" customFormat="true" ht="13.2" hidden="false" customHeight="false" outlineLevel="0" collapsed="false">
      <c r="A815" s="115"/>
      <c r="B815" s="272"/>
      <c r="C815" s="273"/>
      <c r="F815" s="282"/>
      <c r="G815" s="269"/>
      <c r="H815" s="282"/>
      <c r="I815" s="269"/>
      <c r="J815" s="270"/>
    </row>
    <row r="816" s="271" customFormat="true" ht="13.2" hidden="false" customHeight="false" outlineLevel="0" collapsed="false">
      <c r="A816" s="115"/>
      <c r="B816" s="272"/>
      <c r="C816" s="273"/>
      <c r="F816" s="282"/>
      <c r="G816" s="269"/>
      <c r="H816" s="282"/>
      <c r="I816" s="269"/>
      <c r="J816" s="270"/>
    </row>
    <row r="817" s="271" customFormat="true" ht="13.2" hidden="false" customHeight="false" outlineLevel="0" collapsed="false">
      <c r="A817" s="115"/>
      <c r="B817" s="272"/>
      <c r="C817" s="273"/>
      <c r="F817" s="282"/>
      <c r="G817" s="269"/>
      <c r="H817" s="282"/>
      <c r="I817" s="269"/>
      <c r="J817" s="270"/>
    </row>
    <row r="818" s="271" customFormat="true" ht="13.2" hidden="false" customHeight="false" outlineLevel="0" collapsed="false">
      <c r="A818" s="115"/>
      <c r="B818" s="272"/>
      <c r="C818" s="273"/>
      <c r="F818" s="282"/>
      <c r="G818" s="269"/>
      <c r="H818" s="282"/>
      <c r="I818" s="269"/>
      <c r="J818" s="270"/>
    </row>
    <row r="819" s="271" customFormat="true" ht="13.2" hidden="false" customHeight="false" outlineLevel="0" collapsed="false">
      <c r="A819" s="115"/>
      <c r="B819" s="272"/>
      <c r="C819" s="273"/>
      <c r="F819" s="282"/>
      <c r="G819" s="269"/>
      <c r="H819" s="282"/>
      <c r="I819" s="269"/>
      <c r="J819" s="270"/>
    </row>
  </sheetData>
  <sheetProtection sheet="true" password="c695"/>
  <autoFilter ref="A12:K426"/>
  <mergeCells count="76">
    <mergeCell ref="E1:H1"/>
    <mergeCell ref="E2:G2"/>
    <mergeCell ref="E3:H3"/>
    <mergeCell ref="E4:H4"/>
    <mergeCell ref="E5:H5"/>
    <mergeCell ref="E6:H6"/>
    <mergeCell ref="D8:G8"/>
    <mergeCell ref="D10:E10"/>
    <mergeCell ref="I10:K10"/>
    <mergeCell ref="D85:E85"/>
    <mergeCell ref="I85:K85"/>
    <mergeCell ref="D98:E98"/>
    <mergeCell ref="I98:K98"/>
    <mergeCell ref="D108:E108"/>
    <mergeCell ref="I108:K108"/>
    <mergeCell ref="D130:E130"/>
    <mergeCell ref="I130:K130"/>
    <mergeCell ref="D136:E136"/>
    <mergeCell ref="I136:K136"/>
    <mergeCell ref="D142:E142"/>
    <mergeCell ref="I142:K142"/>
    <mergeCell ref="D149:E149"/>
    <mergeCell ref="I149:K149"/>
    <mergeCell ref="D156:E156"/>
    <mergeCell ref="I156:K156"/>
    <mergeCell ref="D163:E163"/>
    <mergeCell ref="I163:K163"/>
    <mergeCell ref="D172:E172"/>
    <mergeCell ref="I172:K172"/>
    <mergeCell ref="D179:E179"/>
    <mergeCell ref="I179:K179"/>
    <mergeCell ref="D185:E185"/>
    <mergeCell ref="I185:K185"/>
    <mergeCell ref="D191:E191"/>
    <mergeCell ref="I191:K191"/>
    <mergeCell ref="D197:E197"/>
    <mergeCell ref="I197:K197"/>
    <mergeCell ref="D204:E204"/>
    <mergeCell ref="I204:K204"/>
    <mergeCell ref="D210:E210"/>
    <mergeCell ref="I210:K210"/>
    <mergeCell ref="D217:E217"/>
    <mergeCell ref="I217:K217"/>
    <mergeCell ref="D235:E235"/>
    <mergeCell ref="I235:K235"/>
    <mergeCell ref="D244:E244"/>
    <mergeCell ref="I244:K244"/>
    <mergeCell ref="D274:E274"/>
    <mergeCell ref="I274:K274"/>
    <mergeCell ref="D283:E283"/>
    <mergeCell ref="I283:K283"/>
    <mergeCell ref="D297:E297"/>
    <mergeCell ref="I297:K297"/>
    <mergeCell ref="D303:E303"/>
    <mergeCell ref="I303:K303"/>
    <mergeCell ref="D311:E311"/>
    <mergeCell ref="I311:K311"/>
    <mergeCell ref="D319:E319"/>
    <mergeCell ref="I319:K319"/>
    <mergeCell ref="D373:E373"/>
    <mergeCell ref="I373:K373"/>
    <mergeCell ref="D409:E409"/>
    <mergeCell ref="F409:H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</mergeCells>
  <printOptions headings="false" gridLines="false" gridLinesSet="true" horizontalCentered="false" verticalCentered="false"/>
  <pageMargins left="0.2" right="0.190277777777778" top="0.2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8" width="4.1"/>
    <col collapsed="false" customWidth="true" hidden="false" outlineLevel="0" max="2" min="2" style="428" width="42.43"/>
    <col collapsed="false" customWidth="true" hidden="false" outlineLevel="0" max="3" min="3" style="428" width="10.66"/>
    <col collapsed="false" customWidth="true" hidden="false" outlineLevel="0" max="4" min="4" style="428" width="15.43"/>
    <col collapsed="false" customWidth="true" hidden="false" outlineLevel="0" max="5" min="5" style="428" width="17.32"/>
    <col collapsed="false" customWidth="true" hidden="false" outlineLevel="0" max="6" min="6" style="428" width="13.33"/>
    <col collapsed="false" customWidth="true" hidden="false" outlineLevel="0" max="7" min="7" style="428" width="4.21"/>
    <col collapsed="false" customWidth="true" hidden="false" outlineLevel="0" max="8" min="8" style="428" width="6.43"/>
    <col collapsed="false" customWidth="true" hidden="false" outlineLevel="0" max="9" min="9" style="428" width="28.33"/>
    <col collapsed="false" customWidth="true" hidden="false" outlineLevel="0" max="10" min="10" style="428" width="19.1"/>
    <col collapsed="false" customWidth="true" hidden="false" outlineLevel="0" max="11" min="11" style="428" width="9.87"/>
    <col collapsed="false" customWidth="true" hidden="false" outlineLevel="0" max="12" min="12" style="428" width="13.43"/>
    <col collapsed="false" customWidth="false" hidden="false" outlineLevel="0" max="257" min="13" style="428" width="9.1"/>
  </cols>
  <sheetData>
    <row r="1" customFormat="false" ht="26.4" hidden="false" customHeight="true" outlineLevel="0" collapsed="false">
      <c r="B1" s="429" t="s">
        <v>0</v>
      </c>
      <c r="C1" s="430" t="s">
        <v>229</v>
      </c>
      <c r="D1" s="430"/>
      <c r="E1" s="430"/>
      <c r="F1" s="430"/>
      <c r="I1" s="429" t="s">
        <v>0</v>
      </c>
      <c r="J1" s="431" t="s">
        <v>229</v>
      </c>
      <c r="K1" s="431"/>
      <c r="L1" s="431"/>
      <c r="M1" s="431"/>
    </row>
    <row r="2" customFormat="false" ht="13.2" hidden="false" customHeight="true" outlineLevel="0" collapsed="false">
      <c r="A2" s="432" t="s">
        <v>713</v>
      </c>
      <c r="B2" s="432"/>
      <c r="C2" s="432"/>
      <c r="D2" s="432"/>
      <c r="E2" s="432"/>
      <c r="F2" s="432"/>
      <c r="G2" s="433"/>
      <c r="H2" s="432" t="s">
        <v>714</v>
      </c>
      <c r="I2" s="432"/>
      <c r="J2" s="432"/>
      <c r="K2" s="432"/>
      <c r="L2" s="432"/>
      <c r="M2" s="432"/>
    </row>
    <row r="3" customFormat="false" ht="118.8" hidden="false" customHeight="false" outlineLevel="0" collapsed="false">
      <c r="A3" s="221" t="s">
        <v>18</v>
      </c>
      <c r="B3" s="434" t="s">
        <v>19</v>
      </c>
      <c r="C3" s="434" t="s">
        <v>715</v>
      </c>
      <c r="D3" s="434" t="s">
        <v>716</v>
      </c>
      <c r="E3" s="434" t="s">
        <v>717</v>
      </c>
      <c r="F3" s="434" t="s">
        <v>718</v>
      </c>
      <c r="G3" s="434"/>
      <c r="H3" s="434" t="s">
        <v>18</v>
      </c>
      <c r="I3" s="434" t="s">
        <v>19</v>
      </c>
      <c r="J3" s="434" t="s">
        <v>715</v>
      </c>
      <c r="K3" s="434" t="s">
        <v>719</v>
      </c>
      <c r="L3" s="434" t="s">
        <v>717</v>
      </c>
      <c r="M3" s="434" t="s">
        <v>718</v>
      </c>
    </row>
    <row r="4" customFormat="false" ht="39.6" hidden="false" customHeight="false" outlineLevel="0" collapsed="false">
      <c r="A4" s="435" t="n">
        <v>1</v>
      </c>
      <c r="B4" s="436" t="s">
        <v>720</v>
      </c>
      <c r="C4" s="254"/>
      <c r="D4" s="254"/>
      <c r="E4" s="437" t="n">
        <f aca="false">D4/1000+ROUNDUP(D4*30/1000,0)</f>
        <v>0</v>
      </c>
      <c r="F4" s="437" t="n">
        <f aca="false">ROUNDUP(D4*365/1000,0)</f>
        <v>0</v>
      </c>
      <c r="G4" s="438"/>
      <c r="H4" s="435" t="n">
        <v>1</v>
      </c>
      <c r="I4" s="436" t="s">
        <v>377</v>
      </c>
      <c r="J4" s="254"/>
      <c r="K4" s="254"/>
      <c r="L4" s="437" t="n">
        <f aca="false">ROUNDUP(K4*30/120,0)</f>
        <v>0</v>
      </c>
      <c r="M4" s="437" t="n">
        <f aca="false">ROUNDUP(K4*365/120,0)</f>
        <v>0</v>
      </c>
    </row>
    <row r="5" customFormat="false" ht="39.6" hidden="false" customHeight="false" outlineLevel="0" collapsed="false">
      <c r="A5" s="435" t="n">
        <v>2</v>
      </c>
      <c r="B5" s="436" t="s">
        <v>419</v>
      </c>
      <c r="C5" s="254"/>
      <c r="D5" s="254"/>
      <c r="E5" s="437" t="n">
        <f aca="false">ROUNDUP(D5*30/100/3/5,0)</f>
        <v>0</v>
      </c>
      <c r="F5" s="437" t="n">
        <f aca="false">ROUNDUP(D5*365/1500,0)</f>
        <v>0</v>
      </c>
      <c r="G5" s="438"/>
      <c r="H5" s="435" t="n">
        <v>2</v>
      </c>
      <c r="I5" s="436" t="s">
        <v>379</v>
      </c>
      <c r="J5" s="254"/>
      <c r="K5" s="254"/>
      <c r="L5" s="437" t="n">
        <f aca="false">ROUNDUP(K5*30/120,0)</f>
        <v>0</v>
      </c>
      <c r="M5" s="437" t="n">
        <f aca="false">ROUNDUP(K5*365/120,0)</f>
        <v>0</v>
      </c>
    </row>
    <row r="6" customFormat="false" ht="39.6" hidden="false" customHeight="false" outlineLevel="0" collapsed="false">
      <c r="A6" s="435" t="n">
        <v>3</v>
      </c>
      <c r="B6" s="436" t="s">
        <v>427</v>
      </c>
      <c r="C6" s="254"/>
      <c r="D6" s="254"/>
      <c r="E6" s="437" t="n">
        <f aca="false">D6/1000+ROUNDUP(D6*30/1000,0)</f>
        <v>0</v>
      </c>
      <c r="F6" s="437" t="n">
        <f aca="false">ROUNDUP(D6*365/1000,0)</f>
        <v>0</v>
      </c>
      <c r="G6" s="438"/>
      <c r="H6" s="435" t="n">
        <v>3</v>
      </c>
      <c r="I6" s="436" t="s">
        <v>381</v>
      </c>
      <c r="J6" s="254"/>
      <c r="K6" s="254"/>
      <c r="L6" s="437" t="n">
        <f aca="false">ROUNDUP(K6*30/120,0)</f>
        <v>0</v>
      </c>
      <c r="M6" s="437" t="n">
        <f aca="false">ROUNDUP(K6*365/120,0)</f>
        <v>0</v>
      </c>
    </row>
    <row r="7" customFormat="false" ht="52.8" hidden="false" customHeight="false" outlineLevel="0" collapsed="false">
      <c r="A7" s="435" t="n">
        <v>4</v>
      </c>
      <c r="B7" s="436" t="s">
        <v>429</v>
      </c>
      <c r="C7" s="254"/>
      <c r="D7" s="254"/>
      <c r="E7" s="437" t="n">
        <f aca="false">ROUNDUP(D7*30/100/3/5,0)</f>
        <v>0</v>
      </c>
      <c r="F7" s="437" t="n">
        <f aca="false">ROUNDUP(D7*365/1500,0)</f>
        <v>0</v>
      </c>
      <c r="G7" s="438"/>
      <c r="H7" s="435" t="n">
        <v>4</v>
      </c>
      <c r="I7" s="436" t="s">
        <v>397</v>
      </c>
      <c r="J7" s="254"/>
      <c r="K7" s="254"/>
      <c r="L7" s="437" t="n">
        <f aca="false">ROUNDUP(K7*30/30,0)</f>
        <v>0</v>
      </c>
      <c r="M7" s="437" t="n">
        <f aca="false">ROUNDUP(K7*365/30,0)</f>
        <v>0</v>
      </c>
    </row>
    <row r="8" customFormat="false" ht="36.75" hidden="false" customHeight="true" outlineLevel="0" collapsed="false">
      <c r="A8" s="435" t="n">
        <v>5</v>
      </c>
      <c r="B8" s="436" t="s">
        <v>422</v>
      </c>
      <c r="C8" s="254"/>
      <c r="D8" s="254"/>
      <c r="E8" s="437" t="n">
        <f aca="false">D8/1000+ROUNDUP(D8*30/1000,0)</f>
        <v>0</v>
      </c>
      <c r="F8" s="437" t="n">
        <f aca="false">ROUNDUP(D8*365/1000,0)</f>
        <v>0</v>
      </c>
      <c r="G8" s="438"/>
      <c r="H8" s="435" t="n">
        <v>5</v>
      </c>
      <c r="I8" s="158" t="s">
        <v>721</v>
      </c>
      <c r="J8" s="254"/>
      <c r="K8" s="254"/>
      <c r="L8" s="437" t="n">
        <f aca="false">ROUNDUP(K8*30/60,0)</f>
        <v>0</v>
      </c>
      <c r="M8" s="437" t="n">
        <f aca="false">ROUNDUP(K8*365/60,0)</f>
        <v>0</v>
      </c>
    </row>
    <row r="9" customFormat="false" ht="52.8" hidden="false" customHeight="false" outlineLevel="0" collapsed="false">
      <c r="A9" s="435" t="n">
        <v>6</v>
      </c>
      <c r="B9" s="436" t="s">
        <v>424</v>
      </c>
      <c r="C9" s="254"/>
      <c r="D9" s="254"/>
      <c r="E9" s="437" t="n">
        <f aca="false">ROUNDUP(D9*30/100/3/5,0)</f>
        <v>0</v>
      </c>
      <c r="F9" s="437" t="n">
        <f aca="false">ROUNDUP(D9*365/1500,0)</f>
        <v>0</v>
      </c>
      <c r="G9" s="438"/>
      <c r="H9" s="435" t="n">
        <v>6</v>
      </c>
      <c r="I9" s="158" t="s">
        <v>722</v>
      </c>
      <c r="J9" s="254"/>
      <c r="K9" s="254"/>
      <c r="L9" s="437" t="n">
        <f aca="false">ROUNDUP(K9*30/30,0)</f>
        <v>0</v>
      </c>
      <c r="M9" s="437" t="n">
        <f aca="false">ROUNDUP(K9*365/30,0)</f>
        <v>0</v>
      </c>
    </row>
    <row r="10" customFormat="false" ht="39.6" hidden="false" customHeight="false" outlineLevel="0" collapsed="false">
      <c r="A10" s="435" t="n">
        <v>7</v>
      </c>
      <c r="B10" s="436" t="s">
        <v>447</v>
      </c>
      <c r="C10" s="254"/>
      <c r="D10" s="254"/>
      <c r="E10" s="437" t="n">
        <f aca="false">ROUNDUP(D10*30/100/3/5,0)</f>
        <v>0</v>
      </c>
      <c r="F10" s="437" t="n">
        <f aca="false">ROUNDUP(D10*365/1500,0)</f>
        <v>0</v>
      </c>
      <c r="G10" s="438"/>
      <c r="H10" s="435" t="n">
        <v>7</v>
      </c>
      <c r="I10" s="436" t="s">
        <v>723</v>
      </c>
      <c r="J10" s="254"/>
      <c r="K10" s="254"/>
      <c r="L10" s="437" t="n">
        <f aca="false">ROUNDUP(K10*30/30,0)</f>
        <v>0</v>
      </c>
      <c r="M10" s="437" t="n">
        <f aca="false">ROUNDUP(K10*365/30,0)</f>
        <v>0</v>
      </c>
    </row>
    <row r="11" customFormat="false" ht="39.6" hidden="false" customHeight="false" outlineLevel="0" collapsed="false">
      <c r="A11" s="435" t="n">
        <v>8</v>
      </c>
      <c r="B11" s="436" t="s">
        <v>433</v>
      </c>
      <c r="C11" s="254"/>
      <c r="D11" s="254"/>
      <c r="E11" s="437" t="n">
        <f aca="false">ROUNDUP(D11*30/100/3/5,0)</f>
        <v>0</v>
      </c>
      <c r="F11" s="437" t="n">
        <f aca="false">ROUNDUP(D11*365/1500,0)</f>
        <v>0</v>
      </c>
      <c r="G11" s="438"/>
      <c r="H11" s="435" t="n">
        <v>8</v>
      </c>
      <c r="I11" s="436" t="s">
        <v>724</v>
      </c>
      <c r="J11" s="254"/>
      <c r="K11" s="254"/>
      <c r="L11" s="437" t="n">
        <f aca="false">ROUNDUP(K11*30/30,0)</f>
        <v>0</v>
      </c>
      <c r="M11" s="437" t="n">
        <f aca="false">ROUNDUP(K11*365/30,0)</f>
        <v>0</v>
      </c>
    </row>
    <row r="12" customFormat="false" ht="39.6" hidden="false" customHeight="false" outlineLevel="0" collapsed="false">
      <c r="A12" s="435" t="n">
        <v>9</v>
      </c>
      <c r="B12" s="304" t="s">
        <v>435</v>
      </c>
      <c r="C12" s="254"/>
      <c r="D12" s="254"/>
      <c r="E12" s="437" t="n">
        <f aca="false">ROUNDUP(D12*30/300/1.5/3,0)</f>
        <v>0</v>
      </c>
      <c r="F12" s="437" t="n">
        <f aca="false">ROUNDUP(D12*365/1350,0)</f>
        <v>0</v>
      </c>
      <c r="G12" s="438"/>
      <c r="H12" s="435" t="n">
        <v>9</v>
      </c>
      <c r="I12" s="436" t="s">
        <v>725</v>
      </c>
      <c r="J12" s="254"/>
      <c r="K12" s="254"/>
      <c r="L12" s="437" t="n">
        <f aca="false">ROUNDUP(K12*30/30,0)</f>
        <v>0</v>
      </c>
      <c r="M12" s="437" t="n">
        <f aca="false">ROUNDUP(K12*365/30,0)</f>
        <v>0</v>
      </c>
    </row>
    <row r="13" customFormat="false" ht="39.6" hidden="false" customHeight="false" outlineLevel="0" collapsed="false">
      <c r="A13" s="435" t="n">
        <v>10</v>
      </c>
      <c r="B13" s="304" t="s">
        <v>726</v>
      </c>
      <c r="C13" s="254"/>
      <c r="D13" s="254"/>
      <c r="E13" s="437" t="n">
        <f aca="false">ROUNDUP(D13*30/300/1.5/5,0)</f>
        <v>0</v>
      </c>
      <c r="F13" s="437" t="n">
        <f aca="false">ROUNDUP(D13*365/2250,0)</f>
        <v>0</v>
      </c>
      <c r="G13" s="438"/>
      <c r="H13" s="435" t="n">
        <v>10</v>
      </c>
      <c r="I13" s="436" t="s">
        <v>727</v>
      </c>
      <c r="J13" s="254"/>
      <c r="K13" s="254"/>
      <c r="L13" s="437" t="n">
        <f aca="false">ROUNDUP(K13*30/30,0)</f>
        <v>0</v>
      </c>
      <c r="M13" s="437" t="n">
        <f aca="false">ROUNDUP(K13*365/30,0)</f>
        <v>0</v>
      </c>
    </row>
    <row r="14" customFormat="false" ht="39.6" hidden="false" customHeight="false" outlineLevel="0" collapsed="false">
      <c r="A14" s="435" t="n">
        <v>11</v>
      </c>
      <c r="B14" s="436" t="s">
        <v>728</v>
      </c>
      <c r="C14" s="254"/>
      <c r="D14" s="254"/>
      <c r="E14" s="437" t="n">
        <f aca="false">ROUNDUP(D14*30/100/3/5,0)</f>
        <v>0</v>
      </c>
      <c r="F14" s="437" t="n">
        <f aca="false">ROUNDUP(D14*365/1500,0)</f>
        <v>0</v>
      </c>
      <c r="G14" s="438"/>
      <c r="H14" s="435" t="n">
        <v>11</v>
      </c>
      <c r="I14" s="439" t="s">
        <v>729</v>
      </c>
      <c r="J14" s="254"/>
      <c r="K14" s="254"/>
      <c r="L14" s="437" t="n">
        <f aca="false">ROUNDUP(K14*30/60,0)</f>
        <v>0</v>
      </c>
      <c r="M14" s="437" t="n">
        <f aca="false">ROUNDUP(K14*365/60,0)</f>
        <v>0</v>
      </c>
    </row>
    <row r="15" customFormat="false" ht="26.4" hidden="false" customHeight="false" outlineLevel="0" collapsed="false">
      <c r="A15" s="435" t="n">
        <v>12</v>
      </c>
      <c r="B15" s="436" t="s">
        <v>730</v>
      </c>
      <c r="C15" s="254"/>
      <c r="D15" s="254"/>
      <c r="E15" s="437" t="n">
        <f aca="false">ROUNDUP(D15*30/100/3/5,0)</f>
        <v>0</v>
      </c>
      <c r="F15" s="437" t="n">
        <f aca="false">ROUNDUP(D15*365/1500,0)</f>
        <v>0</v>
      </c>
      <c r="G15" s="438"/>
      <c r="H15" s="435" t="n">
        <v>12</v>
      </c>
      <c r="I15" s="439" t="s">
        <v>731</v>
      </c>
      <c r="J15" s="254"/>
      <c r="K15" s="254"/>
      <c r="L15" s="437" t="n">
        <f aca="false">ROUNDUP(K15*30/60,0)</f>
        <v>0</v>
      </c>
      <c r="M15" s="437" t="n">
        <f aca="false">ROUNDUP(K15*365/60,0)</f>
        <v>0</v>
      </c>
    </row>
    <row r="16" customFormat="false" ht="39.6" hidden="false" customHeight="false" outlineLevel="0" collapsed="false">
      <c r="A16" s="435" t="n">
        <v>13</v>
      </c>
      <c r="B16" s="436" t="s">
        <v>732</v>
      </c>
      <c r="C16" s="254"/>
      <c r="D16" s="254"/>
      <c r="E16" s="437" t="n">
        <f aca="false">ROUNDUP(D16*30/100/3/5,0)</f>
        <v>0</v>
      </c>
      <c r="F16" s="437" t="n">
        <f aca="false">ROUNDUP(D16*365/1500,0)</f>
        <v>0</v>
      </c>
      <c r="G16" s="438"/>
      <c r="H16" s="435" t="n">
        <v>13</v>
      </c>
      <c r="I16" s="439" t="s">
        <v>733</v>
      </c>
      <c r="J16" s="254"/>
      <c r="K16" s="254"/>
      <c r="L16" s="437" t="n">
        <f aca="false">ROUNDUP(K16*30/60,0)</f>
        <v>0</v>
      </c>
      <c r="M16" s="437" t="n">
        <f aca="false">ROUNDUP(K16*365/60,0)</f>
        <v>0</v>
      </c>
    </row>
    <row r="17" customFormat="false" ht="39.6" hidden="false" customHeight="false" outlineLevel="0" collapsed="false">
      <c r="A17" s="435" t="n">
        <v>14</v>
      </c>
      <c r="B17" s="436" t="s">
        <v>465</v>
      </c>
      <c r="C17" s="254"/>
      <c r="D17" s="254"/>
      <c r="E17" s="437" t="n">
        <f aca="false">ROUNDUP(D17*30/100/3/5,0)</f>
        <v>0</v>
      </c>
      <c r="F17" s="437" t="n">
        <f aca="false">ROUNDUP(D17*365/1500,0)</f>
        <v>0</v>
      </c>
      <c r="G17" s="438"/>
      <c r="H17" s="435" t="n">
        <v>14</v>
      </c>
      <c r="I17" s="436" t="s">
        <v>734</v>
      </c>
      <c r="J17" s="254"/>
      <c r="K17" s="254"/>
      <c r="L17" s="437" t="n">
        <f aca="false">ROUNDUP(K17*30/30,0)</f>
        <v>0</v>
      </c>
      <c r="M17" s="437" t="n">
        <f aca="false">ROUNDUP(K17*365/30,0)</f>
        <v>0</v>
      </c>
    </row>
    <row r="18" customFormat="false" ht="39.6" hidden="false" customHeight="false" outlineLevel="0" collapsed="false">
      <c r="A18" s="435" t="n">
        <v>14</v>
      </c>
      <c r="B18" s="436" t="s">
        <v>459</v>
      </c>
      <c r="C18" s="254"/>
      <c r="D18" s="254"/>
      <c r="E18" s="437" t="n">
        <f aca="false">ROUNDUP(D18*30/100/3/5,0)</f>
        <v>0</v>
      </c>
      <c r="F18" s="437" t="n">
        <f aca="false">ROUNDUP(D18*365/1500,0)</f>
        <v>0</v>
      </c>
      <c r="G18" s="438"/>
      <c r="H18" s="435" t="n">
        <v>15</v>
      </c>
      <c r="I18" s="436" t="s">
        <v>735</v>
      </c>
      <c r="J18" s="254"/>
      <c r="K18" s="254"/>
      <c r="L18" s="437" t="n">
        <f aca="false">ROUNDUP(K18*30/30,0)</f>
        <v>0</v>
      </c>
      <c r="M18" s="437" t="n">
        <f aca="false">ROUNDUP(K18*365/30,0)</f>
        <v>0</v>
      </c>
    </row>
    <row r="19" customFormat="false" ht="39.6" hidden="false" customHeight="false" outlineLevel="0" collapsed="false">
      <c r="A19" s="435" t="n">
        <v>16</v>
      </c>
      <c r="B19" s="436" t="s">
        <v>736</v>
      </c>
      <c r="C19" s="254"/>
      <c r="D19" s="254"/>
      <c r="E19" s="437" t="n">
        <f aca="false">ROUNDUP(D19*30/100/3/5,0)</f>
        <v>0</v>
      </c>
      <c r="F19" s="437" t="n">
        <f aca="false">ROUNDUP(D19*365/1500,0)</f>
        <v>0</v>
      </c>
      <c r="H19" s="435" t="n">
        <v>16</v>
      </c>
      <c r="I19" s="305" t="s">
        <v>399</v>
      </c>
      <c r="J19" s="254"/>
      <c r="K19" s="254"/>
      <c r="L19" s="437" t="n">
        <f aca="false">ROUNDUP(K19*30/28,0)</f>
        <v>0</v>
      </c>
      <c r="M19" s="437" t="n">
        <f aca="false">ROUNDUP(K19*365/28,0)</f>
        <v>0</v>
      </c>
      <c r="N19" s="440"/>
    </row>
    <row r="20" customFormat="false" ht="24.6" hidden="false" customHeight="true" outlineLevel="0" collapsed="false">
      <c r="A20" s="435" t="n">
        <v>17</v>
      </c>
      <c r="B20" s="436" t="s">
        <v>461</v>
      </c>
      <c r="C20" s="254"/>
      <c r="D20" s="254"/>
      <c r="E20" s="437" t="n">
        <f aca="false">ROUNDUP(D20*30/100/3/5,0)</f>
        <v>0</v>
      </c>
      <c r="F20" s="437" t="n">
        <f aca="false">ROUNDUP(D20*365/1500,0)</f>
        <v>0</v>
      </c>
      <c r="G20" s="441"/>
      <c r="H20" s="435" t="n">
        <v>17</v>
      </c>
      <c r="I20" s="305" t="s">
        <v>401</v>
      </c>
      <c r="J20" s="254"/>
      <c r="K20" s="254"/>
      <c r="L20" s="437" t="n">
        <f aca="false">ROUNDUP(K20*30/28,0)</f>
        <v>0</v>
      </c>
      <c r="M20" s="437" t="n">
        <f aca="false">ROUNDUP(K20*365/28,0)</f>
        <v>0</v>
      </c>
    </row>
    <row r="21" customFormat="false" ht="39.6" hidden="false" customHeight="false" outlineLevel="0" collapsed="false">
      <c r="A21" s="442" t="n">
        <v>18</v>
      </c>
      <c r="B21" s="443" t="s">
        <v>737</v>
      </c>
      <c r="C21" s="443"/>
      <c r="D21" s="442"/>
      <c r="E21" s="437" t="n">
        <f aca="false">ROUNDUP(D21*30/100/3/3,0)</f>
        <v>0</v>
      </c>
      <c r="F21" s="437" t="n">
        <f aca="false">ROUNDUP(D21*365/900,0)</f>
        <v>0</v>
      </c>
      <c r="G21" s="441"/>
      <c r="H21" s="435" t="n">
        <v>18</v>
      </c>
      <c r="I21" s="348" t="s">
        <v>403</v>
      </c>
      <c r="J21" s="254"/>
      <c r="K21" s="254"/>
      <c r="L21" s="437" t="n">
        <f aca="false">ROUNDUP(K21*30/30,0)</f>
        <v>0</v>
      </c>
      <c r="M21" s="437" t="n">
        <f aca="false">ROUNDUP(K21*365/30,0)</f>
        <v>0</v>
      </c>
      <c r="N21" s="441"/>
    </row>
    <row r="22" customFormat="false" ht="39.6" hidden="false" customHeight="false" outlineLevel="0" collapsed="false">
      <c r="A22" s="442" t="n">
        <v>19</v>
      </c>
      <c r="B22" s="444" t="s">
        <v>738</v>
      </c>
      <c r="C22" s="445"/>
      <c r="D22" s="446"/>
      <c r="E22" s="437" t="n">
        <f aca="false">ROUNDUP(D22*30/100/3/3,0)</f>
        <v>0</v>
      </c>
      <c r="F22" s="437" t="n">
        <f aca="false">ROUNDUP(D22*365/900,0)</f>
        <v>0</v>
      </c>
      <c r="G22" s="441"/>
      <c r="H22" s="435" t="n">
        <v>19</v>
      </c>
      <c r="I22" s="348" t="s">
        <v>405</v>
      </c>
      <c r="J22" s="254"/>
      <c r="K22" s="254"/>
      <c r="L22" s="437" t="n">
        <f aca="false">ROUNDUP(K22*30/28,0)</f>
        <v>0</v>
      </c>
      <c r="M22" s="437" t="n">
        <f aca="false">ROUNDUP(K22*365/28,0)</f>
        <v>0</v>
      </c>
    </row>
    <row r="23" customFormat="false" ht="39.6" hidden="false" customHeight="false" outlineLevel="0" collapsed="false">
      <c r="A23" s="447" t="n">
        <v>20</v>
      </c>
      <c r="B23" s="448"/>
      <c r="C23" s="446"/>
      <c r="D23" s="446"/>
      <c r="E23" s="437" t="n">
        <f aca="false">ROUNDUP(D23*30/100/3/5,0)</f>
        <v>0</v>
      </c>
      <c r="F23" s="437" t="n">
        <f aca="false">ROUNDUP(D23*365/1500,0)</f>
        <v>0</v>
      </c>
      <c r="H23" s="435" t="n">
        <v>20</v>
      </c>
      <c r="I23" s="305" t="s">
        <v>407</v>
      </c>
      <c r="J23" s="254"/>
      <c r="K23" s="254"/>
      <c r="L23" s="437" t="n">
        <f aca="false">ROUNDUP(K23*30/30,0)</f>
        <v>0</v>
      </c>
      <c r="M23" s="437" t="n">
        <f aca="false">ROUNDUP(K23*365/30,0)</f>
        <v>0</v>
      </c>
    </row>
    <row r="24" customFormat="false" ht="13.2" hidden="false" customHeight="false" outlineLevel="0" collapsed="false">
      <c r="A24" s="449"/>
      <c r="B24" s="449"/>
      <c r="C24" s="450"/>
      <c r="D24" s="450"/>
      <c r="E24" s="441"/>
      <c r="F24" s="441"/>
      <c r="H24" s="440"/>
      <c r="I24" s="440"/>
      <c r="J24" s="440"/>
      <c r="K24" s="440"/>
      <c r="L24" s="440"/>
      <c r="M24" s="440"/>
    </row>
    <row r="25" customFormat="false" ht="13.2" hidden="false" customHeight="true" outlineLevel="0" collapsed="false">
      <c r="A25" s="451" t="s">
        <v>739</v>
      </c>
      <c r="B25" s="451"/>
      <c r="C25" s="450" t="s">
        <v>740</v>
      </c>
      <c r="D25" s="450"/>
      <c r="E25" s="441" t="s">
        <v>741</v>
      </c>
      <c r="F25" s="441"/>
      <c r="G25" s="441"/>
      <c r="H25" s="451" t="s">
        <v>739</v>
      </c>
      <c r="I25" s="451"/>
      <c r="J25" s="452" t="s">
        <v>742</v>
      </c>
      <c r="K25" s="452"/>
      <c r="L25" s="452" t="s">
        <v>743</v>
      </c>
      <c r="M25" s="452"/>
    </row>
    <row r="26" customFormat="false" ht="13.2" hidden="false" customHeight="false" outlineLevel="0" collapsed="false">
      <c r="A26" s="449"/>
      <c r="B26" s="449"/>
      <c r="C26" s="452" t="s">
        <v>742</v>
      </c>
      <c r="D26" s="452"/>
      <c r="E26" s="452" t="s">
        <v>743</v>
      </c>
      <c r="F26" s="441" t="s">
        <v>11</v>
      </c>
      <c r="H26" s="449"/>
      <c r="I26" s="449"/>
      <c r="J26" s="450" t="s">
        <v>740</v>
      </c>
      <c r="K26" s="450"/>
      <c r="L26" s="441" t="s">
        <v>741</v>
      </c>
      <c r="M26" s="441"/>
      <c r="N26" s="441" t="s">
        <v>11</v>
      </c>
    </row>
    <row r="27" customFormat="false" ht="13.2" hidden="false" customHeight="true" outlineLevel="0" collapsed="false">
      <c r="A27" s="449"/>
      <c r="B27" s="440" t="s">
        <v>744</v>
      </c>
      <c r="C27" s="450" t="s">
        <v>740</v>
      </c>
      <c r="D27" s="450"/>
      <c r="E27" s="441" t="s">
        <v>741</v>
      </c>
      <c r="F27" s="441"/>
      <c r="H27" s="451" t="s">
        <v>745</v>
      </c>
      <c r="I27" s="451"/>
      <c r="J27" s="452" t="s">
        <v>742</v>
      </c>
      <c r="K27" s="452"/>
      <c r="L27" s="452" t="s">
        <v>743</v>
      </c>
      <c r="M27" s="452"/>
    </row>
    <row r="28" customFormat="false" ht="17.4" hidden="false" customHeight="true" outlineLevel="0" collapsed="false">
      <c r="A28" s="453"/>
      <c r="B28" s="449"/>
      <c r="C28" s="449"/>
      <c r="D28" s="450" t="s">
        <v>740</v>
      </c>
      <c r="E28" s="450"/>
      <c r="F28" s="441"/>
      <c r="G28" s="441"/>
      <c r="H28" s="449"/>
      <c r="I28" s="449"/>
      <c r="J28" s="450" t="s">
        <v>740</v>
      </c>
      <c r="K28" s="450"/>
      <c r="L28" s="441" t="s">
        <v>741</v>
      </c>
      <c r="M28" s="441"/>
    </row>
    <row r="29" customFormat="false" ht="13.2" hidden="false" customHeight="false" outlineLevel="0" collapsed="false">
      <c r="A29" s="449"/>
      <c r="B29" s="449"/>
      <c r="C29" s="450"/>
      <c r="D29" s="450"/>
      <c r="E29" s="441"/>
    </row>
  </sheetData>
  <mergeCells count="7">
    <mergeCell ref="C1:F1"/>
    <mergeCell ref="J1:M1"/>
    <mergeCell ref="A2:F2"/>
    <mergeCell ref="H2:M2"/>
    <mergeCell ref="A25:B25"/>
    <mergeCell ref="H25:I25"/>
    <mergeCell ref="H27:I27"/>
  </mergeCells>
  <printOptions headings="false" gridLines="false" gridLinesSet="true" horizontalCentered="false" verticalCentered="false"/>
  <pageMargins left="0.240277777777778" right="0.240277777777778" top="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9"/>
    </sheetView>
  </sheetViews>
  <sheetFormatPr defaultColWidth="9.0546875" defaultRowHeight="13.2" zeroHeight="false" outlineLevelRow="0" outlineLevelCol="0"/>
  <cols>
    <col collapsed="false" customWidth="true" hidden="false" outlineLevel="0" max="1" min="1" style="454" width="3.1"/>
    <col collapsed="false" customWidth="true" hidden="false" outlineLevel="0" max="16" min="2" style="454" width="4.1"/>
    <col collapsed="false" customWidth="true" hidden="false" outlineLevel="0" max="26" min="17" style="454" width="5.87"/>
  </cols>
  <sheetData>
    <row r="2" customFormat="false" ht="43.5" hidden="false" customHeight="true" outlineLevel="0" collapsed="false">
      <c r="C2" s="455" t="s">
        <v>0</v>
      </c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31" t="s">
        <v>746</v>
      </c>
      <c r="U2" s="431"/>
      <c r="V2" s="431"/>
      <c r="W2" s="431"/>
    </row>
    <row r="3" customFormat="false" ht="15.75" hidden="false" customHeight="true" outlineLevel="0" collapsed="false">
      <c r="B3" s="456" t="s">
        <v>747</v>
      </c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</row>
    <row r="4" customFormat="false" ht="15.75" hidden="false" customHeight="true" outlineLevel="0" collapsed="false">
      <c r="B4" s="457" t="s">
        <v>748</v>
      </c>
      <c r="C4" s="457"/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7"/>
      <c r="P4" s="457"/>
      <c r="Q4" s="457"/>
      <c r="R4" s="457"/>
      <c r="S4" s="457"/>
      <c r="T4" s="457"/>
      <c r="U4" s="457"/>
      <c r="V4" s="457"/>
      <c r="W4" s="457"/>
      <c r="X4" s="457"/>
      <c r="Y4" s="457"/>
    </row>
    <row r="5" customFormat="false" ht="95.25" hidden="false" customHeight="true" outlineLevel="0" collapsed="false">
      <c r="B5" s="458" t="s">
        <v>749</v>
      </c>
      <c r="C5" s="458" t="s">
        <v>750</v>
      </c>
      <c r="D5" s="458"/>
      <c r="E5" s="458" t="s">
        <v>751</v>
      </c>
      <c r="F5" s="458" t="s">
        <v>752</v>
      </c>
      <c r="G5" s="458" t="s">
        <v>753</v>
      </c>
      <c r="H5" s="458" t="s">
        <v>754</v>
      </c>
      <c r="I5" s="459" t="s">
        <v>755</v>
      </c>
      <c r="J5" s="458" t="s">
        <v>756</v>
      </c>
      <c r="K5" s="460" t="s">
        <v>757</v>
      </c>
      <c r="L5" s="458" t="s">
        <v>758</v>
      </c>
      <c r="M5" s="458" t="s">
        <v>759</v>
      </c>
      <c r="N5" s="458" t="s">
        <v>760</v>
      </c>
      <c r="O5" s="458" t="s">
        <v>761</v>
      </c>
      <c r="P5" s="458" t="s">
        <v>762</v>
      </c>
      <c r="Q5" s="461" t="s">
        <v>763</v>
      </c>
      <c r="R5" s="461"/>
      <c r="S5" s="462" t="s">
        <v>764</v>
      </c>
      <c r="T5" s="462"/>
      <c r="U5" s="462" t="s">
        <v>765</v>
      </c>
      <c r="V5" s="462"/>
      <c r="W5" s="462"/>
      <c r="X5" s="462"/>
      <c r="Y5" s="458" t="s">
        <v>766</v>
      </c>
    </row>
    <row r="6" customFormat="false" ht="28.5" hidden="false" customHeight="true" outlineLevel="0" collapsed="false">
      <c r="B6" s="458"/>
      <c r="C6" s="458"/>
      <c r="D6" s="458"/>
      <c r="E6" s="458"/>
      <c r="F6" s="458"/>
      <c r="G6" s="458"/>
      <c r="H6" s="458"/>
      <c r="I6" s="459"/>
      <c r="J6" s="458"/>
      <c r="K6" s="460"/>
      <c r="L6" s="458"/>
      <c r="M6" s="458"/>
      <c r="N6" s="458"/>
      <c r="O6" s="458"/>
      <c r="P6" s="458"/>
      <c r="Q6" s="461"/>
      <c r="R6" s="461"/>
      <c r="S6" s="462" t="s">
        <v>767</v>
      </c>
      <c r="T6" s="462"/>
      <c r="U6" s="462" t="s">
        <v>768</v>
      </c>
      <c r="V6" s="462"/>
      <c r="W6" s="462"/>
      <c r="X6" s="458" t="s">
        <v>769</v>
      </c>
      <c r="Y6" s="458"/>
    </row>
    <row r="7" customFormat="false" ht="20.25" hidden="false" customHeight="true" outlineLevel="0" collapsed="false">
      <c r="B7" s="458"/>
      <c r="C7" s="458"/>
      <c r="D7" s="458"/>
      <c r="E7" s="458"/>
      <c r="F7" s="458"/>
      <c r="G7" s="458"/>
      <c r="H7" s="458"/>
      <c r="I7" s="459"/>
      <c r="J7" s="458"/>
      <c r="K7" s="460"/>
      <c r="L7" s="458"/>
      <c r="M7" s="458"/>
      <c r="N7" s="458"/>
      <c r="O7" s="458"/>
      <c r="P7" s="458"/>
      <c r="Q7" s="461"/>
      <c r="R7" s="461"/>
      <c r="S7" s="462"/>
      <c r="T7" s="462"/>
      <c r="U7" s="462" t="s">
        <v>770</v>
      </c>
      <c r="V7" s="462"/>
      <c r="W7" s="458" t="s">
        <v>771</v>
      </c>
      <c r="X7" s="458"/>
      <c r="Y7" s="458"/>
    </row>
    <row r="8" customFormat="false" ht="102" hidden="false" customHeight="true" outlineLevel="0" collapsed="false">
      <c r="B8" s="458"/>
      <c r="C8" s="458" t="s">
        <v>772</v>
      </c>
      <c r="D8" s="458" t="s">
        <v>773</v>
      </c>
      <c r="E8" s="458"/>
      <c r="F8" s="458"/>
      <c r="G8" s="458"/>
      <c r="H8" s="458"/>
      <c r="I8" s="459"/>
      <c r="J8" s="458"/>
      <c r="K8" s="460"/>
      <c r="L8" s="458"/>
      <c r="M8" s="458"/>
      <c r="N8" s="458"/>
      <c r="O8" s="458"/>
      <c r="P8" s="458"/>
      <c r="Q8" s="461" t="s">
        <v>772</v>
      </c>
      <c r="R8" s="458" t="s">
        <v>773</v>
      </c>
      <c r="S8" s="461" t="s">
        <v>774</v>
      </c>
      <c r="T8" s="458" t="s">
        <v>775</v>
      </c>
      <c r="U8" s="458" t="s">
        <v>776</v>
      </c>
      <c r="V8" s="458" t="s">
        <v>777</v>
      </c>
      <c r="W8" s="458"/>
      <c r="X8" s="458"/>
      <c r="Y8" s="458"/>
    </row>
    <row r="9" customFormat="false" ht="13.2" hidden="false" customHeight="false" outlineLevel="0" collapsed="false"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4"/>
      <c r="T9" s="464"/>
      <c r="U9" s="464"/>
      <c r="V9" s="464"/>
      <c r="W9" s="464"/>
      <c r="X9" s="464"/>
      <c r="Y9" s="464" t="n">
        <f aca="false">SUM(B9:X9)</f>
        <v>0</v>
      </c>
    </row>
    <row r="11" customFormat="false" ht="13.2" hidden="false" customHeight="true" outlineLevel="0" collapsed="false">
      <c r="C11" s="451" t="s">
        <v>739</v>
      </c>
      <c r="D11" s="451"/>
      <c r="E11" s="451"/>
      <c r="F11" s="451"/>
      <c r="G11" s="451"/>
      <c r="H11" s="451"/>
      <c r="I11" s="451"/>
      <c r="J11" s="451"/>
      <c r="K11" s="451"/>
      <c r="L11" s="451"/>
      <c r="M11" s="451"/>
      <c r="N11" s="451"/>
      <c r="O11" s="451"/>
      <c r="P11" s="451"/>
      <c r="Q11" s="451"/>
      <c r="R11" s="451"/>
      <c r="S11" s="451"/>
      <c r="T11" s="451"/>
      <c r="U11" s="452" t="s">
        <v>742</v>
      </c>
      <c r="V11" s="452"/>
      <c r="W11" s="452" t="s">
        <v>743</v>
      </c>
      <c r="X11" s="452"/>
      <c r="Y11" s="441"/>
      <c r="Z11" s="452"/>
    </row>
    <row r="12" customFormat="false" ht="13.2" hidden="false" customHeight="false" outlineLevel="0" collapsed="false"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50" t="s">
        <v>740</v>
      </c>
      <c r="V12" s="450"/>
      <c r="W12" s="441" t="s">
        <v>741</v>
      </c>
      <c r="X12" s="441"/>
      <c r="Y12" s="441" t="s">
        <v>11</v>
      </c>
      <c r="Z12" s="441"/>
    </row>
    <row r="13" customFormat="false" ht="13.2" hidden="false" customHeight="false" outlineLevel="0" collapsed="false"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  <c r="R13" s="449"/>
      <c r="S13" s="449"/>
      <c r="T13" s="449"/>
      <c r="U13" s="449"/>
      <c r="V13" s="450"/>
      <c r="W13" s="449"/>
      <c r="X13" s="441"/>
      <c r="Y13" s="441"/>
      <c r="Z13" s="441"/>
    </row>
  </sheetData>
  <mergeCells count="28">
    <mergeCell ref="C2:S2"/>
    <mergeCell ref="T2:W2"/>
    <mergeCell ref="B3:Y3"/>
    <mergeCell ref="B4:Y4"/>
    <mergeCell ref="B5:B8"/>
    <mergeCell ref="C5:D7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R7"/>
    <mergeCell ref="S5:T5"/>
    <mergeCell ref="U5:X5"/>
    <mergeCell ref="Y5:Y8"/>
    <mergeCell ref="S6:T7"/>
    <mergeCell ref="U6:W6"/>
    <mergeCell ref="X6:X8"/>
    <mergeCell ref="U7:V7"/>
    <mergeCell ref="W7:W8"/>
    <mergeCell ref="C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54" width="4.87"/>
    <col collapsed="false" customWidth="true" hidden="false" outlineLevel="0" max="6" min="2" style="454" width="21.32"/>
  </cols>
  <sheetData>
    <row r="2" customFormat="false" ht="15.6" hidden="false" customHeight="false" outlineLevel="0" collapsed="false">
      <c r="B2" s="465" t="s">
        <v>0</v>
      </c>
      <c r="C2" s="465"/>
      <c r="D2" s="465"/>
      <c r="E2" s="465" t="s">
        <v>778</v>
      </c>
      <c r="F2" s="465"/>
    </row>
    <row r="3" customFormat="false" ht="15.6" hidden="false" customHeight="false" outlineLevel="0" collapsed="false">
      <c r="B3" s="465"/>
      <c r="C3" s="465"/>
      <c r="D3" s="465"/>
      <c r="E3" s="465"/>
      <c r="F3" s="465"/>
    </row>
    <row r="4" customFormat="false" ht="15.6" hidden="false" customHeight="true" outlineLevel="0" collapsed="false">
      <c r="B4" s="466" t="s">
        <v>779</v>
      </c>
      <c r="C4" s="466"/>
      <c r="D4" s="466"/>
      <c r="E4" s="466"/>
      <c r="F4" s="466"/>
    </row>
    <row r="5" customFormat="false" ht="15.6" hidden="false" customHeight="true" outlineLevel="0" collapsed="false">
      <c r="B5" s="466"/>
      <c r="C5" s="466"/>
      <c r="D5" s="466"/>
      <c r="E5" s="466"/>
      <c r="F5" s="466"/>
    </row>
    <row r="6" customFormat="false" ht="15.6" hidden="false" customHeight="true" outlineLevel="0" collapsed="false">
      <c r="B6" s="466"/>
      <c r="C6" s="466"/>
      <c r="D6" s="466"/>
      <c r="E6" s="466"/>
      <c r="F6" s="466"/>
    </row>
    <row r="7" customFormat="false" ht="15.6" hidden="false" customHeight="true" outlineLevel="0" collapsed="false">
      <c r="B7" s="466"/>
      <c r="C7" s="466"/>
      <c r="D7" s="466"/>
      <c r="E7" s="466"/>
      <c r="F7" s="466"/>
    </row>
    <row r="8" customFormat="false" ht="15.6" hidden="false" customHeight="true" outlineLevel="0" collapsed="false">
      <c r="B8" s="467"/>
      <c r="C8" s="467"/>
      <c r="D8" s="467"/>
      <c r="E8" s="467"/>
      <c r="F8" s="467"/>
    </row>
    <row r="9" customFormat="false" ht="15.6" hidden="false" customHeight="true" outlineLevel="0" collapsed="false">
      <c r="B9" s="468" t="s">
        <v>748</v>
      </c>
      <c r="C9" s="468"/>
      <c r="D9" s="468"/>
      <c r="E9" s="468"/>
      <c r="F9" s="468"/>
      <c r="G9" s="468"/>
    </row>
    <row r="10" customFormat="false" ht="58.2" hidden="false" customHeight="true" outlineLevel="0" collapsed="false">
      <c r="B10" s="469" t="s">
        <v>780</v>
      </c>
      <c r="C10" s="470" t="s">
        <v>781</v>
      </c>
      <c r="D10" s="470" t="s">
        <v>782</v>
      </c>
      <c r="E10" s="470" t="s">
        <v>783</v>
      </c>
      <c r="F10" s="470" t="s">
        <v>784</v>
      </c>
      <c r="G10" s="469" t="s">
        <v>785</v>
      </c>
    </row>
    <row r="11" customFormat="false" ht="31.2" hidden="false" customHeight="true" outlineLevel="0" collapsed="false">
      <c r="B11" s="471"/>
      <c r="C11" s="471"/>
      <c r="D11" s="471"/>
      <c r="E11" s="471"/>
      <c r="F11" s="471"/>
      <c r="G11" s="472"/>
    </row>
    <row r="12" customFormat="false" ht="15.6" hidden="false" customHeight="false" outlineLevel="0" collapsed="false">
      <c r="B12" s="473"/>
      <c r="C12" s="473"/>
      <c r="D12" s="473"/>
      <c r="E12" s="473"/>
      <c r="F12" s="473"/>
    </row>
    <row r="13" customFormat="false" ht="15.6" hidden="false" customHeight="false" outlineLevel="0" collapsed="false">
      <c r="B13" s="473"/>
      <c r="C13" s="473"/>
      <c r="D13" s="473"/>
      <c r="E13" s="473"/>
      <c r="F13" s="473"/>
    </row>
    <row r="14" customFormat="false" ht="15.6" hidden="false" customHeight="true" outlineLevel="0" collapsed="false">
      <c r="B14" s="474" t="s">
        <v>739</v>
      </c>
      <c r="C14" s="474"/>
      <c r="D14" s="475" t="s">
        <v>786</v>
      </c>
      <c r="E14" s="475" t="s">
        <v>787</v>
      </c>
      <c r="F14" s="476"/>
    </row>
    <row r="15" customFormat="false" ht="15.6" hidden="false" customHeight="false" outlineLevel="0" collapsed="false">
      <c r="B15" s="473"/>
      <c r="C15" s="473"/>
      <c r="D15" s="477" t="s">
        <v>740</v>
      </c>
      <c r="E15" s="476" t="s">
        <v>741</v>
      </c>
      <c r="F15" s="478" t="s">
        <v>11</v>
      </c>
    </row>
    <row r="16" customFormat="false" ht="15.6" hidden="false" customHeight="false" outlineLevel="0" collapsed="false">
      <c r="B16" s="473"/>
      <c r="C16" s="473"/>
      <c r="D16" s="473"/>
      <c r="E16" s="473"/>
      <c r="F16" s="473"/>
    </row>
    <row r="17" customFormat="false" ht="15.6" hidden="false" customHeight="false" outlineLevel="0" collapsed="false">
      <c r="B17" s="473"/>
      <c r="C17" s="473"/>
      <c r="D17" s="473"/>
      <c r="E17" s="473"/>
      <c r="F17" s="473"/>
    </row>
    <row r="18" customFormat="false" ht="15.6" hidden="false" customHeight="false" outlineLevel="0" collapsed="false">
      <c r="B18" s="473"/>
      <c r="C18" s="473"/>
      <c r="D18" s="473"/>
      <c r="E18" s="473"/>
      <c r="F18" s="473"/>
    </row>
    <row r="19" customFormat="false" ht="15.6" hidden="false" customHeight="false" outlineLevel="0" collapsed="false">
      <c r="B19" s="473"/>
      <c r="C19" s="473"/>
      <c r="D19" s="473"/>
      <c r="E19" s="473"/>
      <c r="F19" s="473"/>
    </row>
    <row r="20" customFormat="false" ht="15.6" hidden="false" customHeight="false" outlineLevel="0" collapsed="false">
      <c r="B20" s="473"/>
      <c r="C20" s="473"/>
      <c r="D20" s="473"/>
      <c r="E20" s="473"/>
      <c r="F20" s="473"/>
    </row>
  </sheetData>
  <mergeCells count="3">
    <mergeCell ref="B4:F7"/>
    <mergeCell ref="B9:G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05:42Z</dcterms:created>
  <dc:creator>olo</dc:creator>
  <dc:description/>
  <dc:language>en-US</dc:language>
  <cp:lastModifiedBy>olo</cp:lastModifiedBy>
  <cp:lastPrinted>2020-09-23T10:34:48Z</cp:lastPrinted>
  <dcterms:modified xsi:type="dcterms:W3CDTF">2020-10-06T05:33:09Z</dcterms:modified>
  <cp:revision>0</cp:revision>
  <dc:subject/>
  <dc:title/>
</cp:coreProperties>
</file>