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1123">
  <si>
    <t xml:space="preserve">Наименование лечебного учреждения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"    " _________ 2021г</t>
  </si>
  <si>
    <t xml:space="preserve"> "   " _______ 2021г</t>
  </si>
  <si>
    <t xml:space="preserve">  _______________________ подпись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дополнительного лекарственного обеспечения на   2022 г.</t>
  </si>
  <si>
    <t xml:space="preserve">АНТИХОЛИНЭСТЕРАЗНЫЕ СРЕДСТВА</t>
  </si>
  <si>
    <t xml:space="preserve">Лот №1</t>
  </si>
  <si>
    <t xml:space="preserve">Всего на 2022 г</t>
  </si>
  <si>
    <t xml:space="preserve">Остатки аптеки</t>
  </si>
  <si>
    <t xml:space="preserve">№п/п</t>
  </si>
  <si>
    <t xml:space="preserve">Наименование МНН, форма выпуска, дозировка </t>
  </si>
  <si>
    <t xml:space="preserve">Торговые наименования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Неостигмина метилсульфат, таблетки 15мг №20</t>
  </si>
  <si>
    <t xml:space="preserve">Прозерин</t>
  </si>
  <si>
    <t xml:space="preserve">Ривастигмин, капсулы 3 мг №28</t>
  </si>
  <si>
    <t xml:space="preserve">Альценорм, Экселон </t>
  </si>
  <si>
    <t xml:space="preserve">Галантамин, таблетки покрытые пленочной оболочкой, 12 мг № 56</t>
  </si>
  <si>
    <t xml:space="preserve">Галантамин, Реминил</t>
  </si>
  <si>
    <t xml:space="preserve">Галантамин, таблетки покрытые пленочной оболочкой, 8 мг № 56</t>
  </si>
  <si>
    <t xml:space="preserve">Пиридостигмина бромид, 60 мг № 100</t>
  </si>
  <si>
    <t xml:space="preserve">Пиридостигмина бромид</t>
  </si>
  <si>
    <t xml:space="preserve">ИТОГО по лоту</t>
  </si>
  <si>
    <t xml:space="preserve">ОПИОИДНЫЕ АНАЛЬГЕТИКИ И АНАЛЬГЕТИКИ СМЕШАНОГО ДЕЙСТВИЯ</t>
  </si>
  <si>
    <t xml:space="preserve">Лот №2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раствор, 20 мг/мл / 1 мл № 10</t>
  </si>
  <si>
    <t xml:space="preserve">Промедол</t>
  </si>
  <si>
    <t xml:space="preserve">Тримеперидин, таблетки, 25 мг № 10</t>
  </si>
  <si>
    <t xml:space="preserve">Фентанил, трансдермальная тер.система, 100 мкг/ч № 5</t>
  </si>
  <si>
    <t xml:space="preserve">Дюрогезик, Фендивия</t>
  </si>
  <si>
    <t xml:space="preserve">Фентанил, трансдермальная тер.система, 50 мкг/ч № 5</t>
  </si>
  <si>
    <t xml:space="preserve">Фентанил, трансдермальная тер.система, 75 мкг/ч № 5</t>
  </si>
  <si>
    <t xml:space="preserve">НЕНАРКОТИЧЕСКИЕ АНАЛЬГЕТИКИ И НЕСТЕРОИДНЫЕ ПРОТИВОВОСПАЛИТЕЛЬНЫЕ СРЕДСТВА</t>
  </si>
  <si>
    <t xml:space="preserve">Лот №3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Кардиаск, Ацекардол, Аспинат кардио, Тромбо асс </t>
  </si>
  <si>
    <t xml:space="preserve">Диклофенак, таблетки пролонгированного действия покрытые пленочной оболочкой, 100 мг № 20</t>
  </si>
  <si>
    <t xml:space="preserve">Диклофенак ретард,  Наклофен ср</t>
  </si>
  <si>
    <t xml:space="preserve">Диклофенак, раствор для внутримышечного введения 25 мг/мл, 3 мл №5</t>
  </si>
  <si>
    <t xml:space="preserve">Диклоген, Диклофенак, Диклофенак-АКОС, Диклофенак Эльфа, Диклонат П</t>
  </si>
  <si>
    <t xml:space="preserve">Ибупрофен, гель или мазь, 5% / 50 г № 1</t>
  </si>
  <si>
    <t xml:space="preserve">Ибупрофен, Долгит</t>
  </si>
  <si>
    <t xml:space="preserve">Ибупрофен, таблетки покрытые оболочкой, 200 мг № 50</t>
  </si>
  <si>
    <t xml:space="preserve">Ибупрофен</t>
  </si>
  <si>
    <t xml:space="preserve">Ибупрофен, суспензия  д/приема внутрь, 100мг/5мл фл. 100мл № 1</t>
  </si>
  <si>
    <t xml:space="preserve">Нурофен, Ибуфен, Ибупрофен </t>
  </si>
  <si>
    <t xml:space="preserve">Кетопрофен, таблетки покрытые пленочной оболочкой, 100 мг №20</t>
  </si>
  <si>
    <t xml:space="preserve">Кетонал, Кетопрофен</t>
  </si>
  <si>
    <t xml:space="preserve">Кеторолак, таблетки покрытые оболочкой, 10 мг № 20</t>
  </si>
  <si>
    <t xml:space="preserve">Кетолак, Кеторолак, Адолор, Долак,Кеталгин </t>
  </si>
  <si>
    <t xml:space="preserve">Парацетамол, таблетки, 500 мг № 10</t>
  </si>
  <si>
    <t xml:space="preserve">Парацетамол </t>
  </si>
  <si>
    <t xml:space="preserve">Парацетамол, суппозитории, 250 мг № 10</t>
  </si>
  <si>
    <t xml:space="preserve">Цефекон д</t>
  </si>
  <si>
    <t xml:space="preserve">СРЕДСТВА ДЛЯ ЛЕЧЕНИЯ ПОДАГРЫ</t>
  </si>
  <si>
    <t xml:space="preserve">Лот №4</t>
  </si>
  <si>
    <t xml:space="preserve">Аллопуринол, 100 мг таблетки, № 50</t>
  </si>
  <si>
    <t xml:space="preserve">Аллопуринол </t>
  </si>
  <si>
    <t xml:space="preserve">Аллопуринол 300 мг  таблетки, № 30</t>
  </si>
  <si>
    <t xml:space="preserve">СРЕДСТВА ДЛЯ ЛЕЧЕНИЯ АЛЛЕРГИЧЕСКИХ РЕАКЦИЙ</t>
  </si>
  <si>
    <t xml:space="preserve">Лот №5</t>
  </si>
  <si>
    <t xml:space="preserve">Лоратадин, таблетки, 10 мг № 10</t>
  </si>
  <si>
    <t xml:space="preserve">Лоратадин, Кларотадин, Клаллергин </t>
  </si>
  <si>
    <t xml:space="preserve">Хлоропирамин, таблетки, 25 мг № 20</t>
  </si>
  <si>
    <t xml:space="preserve">Супрастин</t>
  </si>
  <si>
    <t xml:space="preserve">Цетиризин, капли, 10 мг/мл / 20 мл</t>
  </si>
  <si>
    <t xml:space="preserve">Зодак, Парлазин, Цетиризин гексал</t>
  </si>
  <si>
    <t xml:space="preserve">Цетиризин, таблетки покрытые оболочкой, 10 мг № 20</t>
  </si>
  <si>
    <t xml:space="preserve">Парлазин, Цетрин, Цетиризин</t>
  </si>
  <si>
    <t xml:space="preserve">Дифенгидрамин, табл. 50мг №20</t>
  </si>
  <si>
    <t xml:space="preserve">Димедрол </t>
  </si>
  <si>
    <t xml:space="preserve">ПРОТИВОСУДОРОЖНЫЕ СРЕДСТВА</t>
  </si>
  <si>
    <t xml:space="preserve">Лот №6</t>
  </si>
  <si>
    <t xml:space="preserve">Вальпроевая кислота, таблетки пролонгированного действия   покрытые пленочной оболочкой, 500 мг № 30</t>
  </si>
  <si>
    <t xml:space="preserve">Вальпарин хр, Конвульсофин</t>
  </si>
  <si>
    <t xml:space="preserve">Вальпроевая кислота, таблетки пролонгированного действия, покрытые пленочной оболочкой, 300 мг № 100</t>
  </si>
  <si>
    <t xml:space="preserve">Вальпроевая кислота, таблетки покрытые кишечнорастворимой оболочкой, 300 мг № 100</t>
  </si>
  <si>
    <t xml:space="preserve">Депакин энтерик 300, Энкорат, Апилепсин </t>
  </si>
  <si>
    <t xml:space="preserve">Вальпроевая кислота, сироп,   57,64 мг/мл/150мл №1</t>
  </si>
  <si>
    <t xml:space="preserve">Депакин </t>
  </si>
  <si>
    <t xml:space="preserve">Вальпроевая кислота, гранулы пролонгированного действия для приема внутрь, 100 мг № 30</t>
  </si>
  <si>
    <t xml:space="preserve">Депакин хроносфера</t>
  </si>
  <si>
    <t xml:space="preserve">Вальпроевая кислота, гранулы пролонгированного действия для приема внутрь, 250 мг № 30</t>
  </si>
  <si>
    <t xml:space="preserve">Карбамазепин, таблетки пролонгированного действия, 400 мг № 50</t>
  </si>
  <si>
    <t xml:space="preserve">Карбалепсин ретард, Финлепсин  ретард</t>
  </si>
  <si>
    <t xml:space="preserve">Карбамазепин, таблетки, 200 мг № 50</t>
  </si>
  <si>
    <t xml:space="preserve">Карбамазепин</t>
  </si>
  <si>
    <t xml:space="preserve">Карбамазепин, таблетки пролонгированного действия, 200 мг № 50</t>
  </si>
  <si>
    <t xml:space="preserve">Фенитоин таблетки 100мг №20</t>
  </si>
  <si>
    <t xml:space="preserve">Дифенин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Топирамат, таб.покрытые оболочкой,  таб. покрытые плен. облочкой 50 мг № 28</t>
  </si>
  <si>
    <t xml:space="preserve">Тореал, Топалепсин, Топамакс, Топиромакс, Топирамат </t>
  </si>
  <si>
    <t xml:space="preserve">Топирамат, таб.покрытые оболочкой,  таб. покрытые плен. облочкой 25 мг № 28</t>
  </si>
  <si>
    <t xml:space="preserve">Топирамат, таблетки покрытые оболочкой, табл. покр. плен. обол. 100 мг № 28</t>
  </si>
  <si>
    <t xml:space="preserve">Этосуксимид, капсулы, 250 мг № 100</t>
  </si>
  <si>
    <t xml:space="preserve">Суксилеп</t>
  </si>
  <si>
    <t xml:space="preserve">Перампанел таблетки покрытые пленочной оболочкой, 8 мг №28</t>
  </si>
  <si>
    <t xml:space="preserve">Файкомпа</t>
  </si>
  <si>
    <t xml:space="preserve">Лакосамид таблетки покрытые пленочной оболочкой 200 мг №56</t>
  </si>
  <si>
    <t xml:space="preserve">Вимпат</t>
  </si>
  <si>
    <t xml:space="preserve">СРЕДСТВА ДЛЯ ЛЕЧЕНИЯ ПАРКИНСОНИЗМА</t>
  </si>
  <si>
    <t xml:space="preserve">Лот №7</t>
  </si>
  <si>
    <t xml:space="preserve">Бромокриптин, таблетки, 2.5 мг № 30</t>
  </si>
  <si>
    <t xml:space="preserve">Бромокриптин, Парлодел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или таблетки пролонгированного действия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Амантадин  100мг № 100  
таблетки, покрытые оболочкой;
</t>
  </si>
  <si>
    <t xml:space="preserve">Мидантан</t>
  </si>
  <si>
    <t xml:space="preserve">АНКСИОЛИТИКИ</t>
  </si>
  <si>
    <t xml:space="preserve">Лот №8</t>
  </si>
  <si>
    <t xml:space="preserve">Бромдигидро-хлорфенил-бензодиазепинон, таблетки, 1 мг № 50</t>
  </si>
  <si>
    <t xml:space="preserve">Феназепам, Фезипам, Транквезипам, Феназеф 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АНТИПСИХОТИЧЕСКИЕ СРЕДСТВА</t>
  </si>
  <si>
    <t xml:space="preserve">Лот №9</t>
  </si>
  <si>
    <t xml:space="preserve">Галоперидол, раствор   масляный для в/мышечного введения , амп, 50 мг/мл , 1 мл № 5</t>
  </si>
  <si>
    <t xml:space="preserve">Галоперидол деканоат</t>
  </si>
  <si>
    <t xml:space="preserve">Галоперидол, таблетки, 5 мг № 50</t>
  </si>
  <si>
    <t xml:space="preserve">Галоперидол</t>
  </si>
  <si>
    <t xml:space="preserve">Галоперидол,таблетки, 1.5 мг № 50</t>
  </si>
  <si>
    <t xml:space="preserve">Галоперидол-Акри</t>
  </si>
  <si>
    <t xml:space="preserve">Галоперидол, капли, 2 мг/мл / 30 мл</t>
  </si>
  <si>
    <t xml:space="preserve">Галоперидол-Ратиофарм</t>
  </si>
  <si>
    <t xml:space="preserve">Зуклопентиксол, раствор для внутримышечного введения масляный, 200 мг/мл / 1 мл № 1</t>
  </si>
  <si>
    <t xml:space="preserve">Клопиксол депо</t>
  </si>
  <si>
    <t xml:space="preserve">Зуклопентиксол, таблетки покрытые пленочной оболочкой, 10 мг № 50</t>
  </si>
  <si>
    <t xml:space="preserve">Клопиксол</t>
  </si>
  <si>
    <t xml:space="preserve">Кветиапин, таблетки покрытые пленочной оболочкой, 200 мг № 60</t>
  </si>
  <si>
    <t xml:space="preserve">Кетилепт, Квентиакс, Лаквель, Нантарид, Сероквель, Кветиапин, Виктоэль, Сервитель  </t>
  </si>
  <si>
    <t xml:space="preserve">Кветиапин, таблетки пролонгированного действия покрытые пленочной оболочкой, 200 мг № 60</t>
  </si>
  <si>
    <t xml:space="preserve">Сероквель пролонг</t>
  </si>
  <si>
    <t xml:space="preserve">Перфеназин, таблетки покрытые оболочкой, 10 мг № 50</t>
  </si>
  <si>
    <t xml:space="preserve">Этаперазин</t>
  </si>
  <si>
    <t xml:space="preserve">Перфеназин, таблетки покрытые оболочкой, 4 мг № 50</t>
  </si>
  <si>
    <t xml:space="preserve">Палиперидон, таблетки пролонгированного действия, покрытые оболочкой 9мг №28</t>
  </si>
  <si>
    <t xml:space="preserve">Инвега</t>
  </si>
  <si>
    <t xml:space="preserve">Палиперидон, суспензия для внутримышечного введения пролонгированного действия 100мг/1мл. (в компл-те со шпр.№1 + 2иглы)</t>
  </si>
  <si>
    <t xml:space="preserve">Ксеплион</t>
  </si>
  <si>
    <t xml:space="preserve">Палиперидон, суспензия для внутримышечного введения пролонгированного действия 150мг/1,5мл.(в компл-те со шпр.№1 + 2иглы)</t>
  </si>
  <si>
    <t xml:space="preserve">Рисперидон, порошок д/приготовления суспензии, 25 мг</t>
  </si>
  <si>
    <t xml:space="preserve">Рисполепт конста</t>
  </si>
  <si>
    <t xml:space="preserve">Рисперидон, порошок д/приг. суспензии, 37.5 мг</t>
  </si>
  <si>
    <t xml:space="preserve">Рисперидон, порошок д/приг. суспензии, 50 мг</t>
  </si>
  <si>
    <t xml:space="preserve">Рисперидон, таблетки покрытые оболочкой, 2 мг № 20</t>
  </si>
  <si>
    <t xml:space="preserve">Рилептид, Рисдонал, Сперидан, Торендо, Риссет </t>
  </si>
  <si>
    <t xml:space="preserve">Рисперидон, таблетки покрытые оболочкой, 4 мг № 20</t>
  </si>
  <si>
    <t xml:space="preserve">Рилептид, Рисдонал, Сперидан, Торендо, Риссет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Сульпирид, таблетки, 200 мг № 30</t>
  </si>
  <si>
    <t xml:space="preserve">Сульпирид, Просульпин </t>
  </si>
  <si>
    <t xml:space="preserve">Перициазин, капс. 10мг №50</t>
  </si>
  <si>
    <t xml:space="preserve">Неулептил</t>
  </si>
  <si>
    <t xml:space="preserve">Тиоридазин, таблетки покрытые оболочкой, 25 мг № 60</t>
  </si>
  <si>
    <t xml:space="preserve">Тиорил, Тиодазин </t>
  </si>
  <si>
    <t xml:space="preserve">Флуфеназин, раствор для в/м введения (масляный), 25 мг/мл 1мл № 5</t>
  </si>
  <si>
    <t xml:space="preserve">Модитен депо</t>
  </si>
  <si>
    <t xml:space="preserve">Хлорпромазин, драже, 100 мг № 10</t>
  </si>
  <si>
    <t xml:space="preserve">Аминазин</t>
  </si>
  <si>
    <t xml:space="preserve">Хлорпромазин, драже, 25 мг № 10</t>
  </si>
  <si>
    <t xml:space="preserve">Хлорпромазин, драже, 50 мг № 10</t>
  </si>
  <si>
    <t xml:space="preserve">АНТИДЕПРЕССАНТЫ И СРЕДСТВА НОРМОТИМИЧЕСКОГО ДЕЙСТВИЯ</t>
  </si>
  <si>
    <t xml:space="preserve">Лот №10</t>
  </si>
  <si>
    <t xml:space="preserve">Амитриптилин, таблетки, 25 мг № 50</t>
  </si>
  <si>
    <t xml:space="preserve">Амитриптилин</t>
  </si>
  <si>
    <t xml:space="preserve">Имипрамин, таблетки покрытые пленочной оболочкой, 25 мг № 50</t>
  </si>
  <si>
    <t xml:space="preserve">Мелипрамин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Пароксетин, таблетки покрытые оболочкой, 20 мг № 30</t>
  </si>
  <si>
    <t xml:space="preserve">Актапароксетин, Рексетин, Паксил, Адепресс, Плизил  </t>
  </si>
  <si>
    <t xml:space="preserve">Пипофезин, таблетки, 25 мг № 50</t>
  </si>
  <si>
    <t xml:space="preserve">Азафен</t>
  </si>
  <si>
    <t xml:space="preserve">Агомелатин, табл. пок. пл/об 25мг №28</t>
  </si>
  <si>
    <t xml:space="preserve">Вальдоксан</t>
  </si>
  <si>
    <t xml:space="preserve">Сертралин, таблетки покрытые оболочкой или таблетки покрытые пленочной оболочкой, 100 мг № 30 или №28</t>
  </si>
  <si>
    <t xml:space="preserve">Серената, Алевал, Серлифт, Стимулотон </t>
  </si>
  <si>
    <t xml:space="preserve">Трифлуоперазин, таблетки покрытые оболочкой 5мг № 100</t>
  </si>
  <si>
    <t xml:space="preserve">Трифтазин</t>
  </si>
  <si>
    <t xml:space="preserve">Флуоксетин, капсулы 20 мг № 20</t>
  </si>
  <si>
    <t xml:space="preserve">Флуоксетин, Профлузак </t>
  </si>
  <si>
    <t xml:space="preserve">СРЕДСТВА ДЛЯ ЛЕЧЕНИЯ НАРУШЕНИЙ СНА</t>
  </si>
  <si>
    <t xml:space="preserve">Лот №11</t>
  </si>
  <si>
    <t xml:space="preserve">Зопиклон, таблетки покрытые оболочкой, 7.5 мг № 20</t>
  </si>
  <si>
    <t xml:space="preserve">Релаксон</t>
  </si>
  <si>
    <t xml:space="preserve">СРЕДСТВА ДЛЯ ПРОФИЛАКТИКИ ЛЕЧЕНИЯ ИНФЕКЦИЙ</t>
  </si>
  <si>
    <t xml:space="preserve">Лот №12</t>
  </si>
  <si>
    <t xml:space="preserve">Азитромицин, капсулы, 250 мг № 6</t>
  </si>
  <si>
    <t xml:space="preserve">Азитромицин, Азитрокс, Азитрус, Зи-фактор </t>
  </si>
  <si>
    <t xml:space="preserve">Амоксициллин, таблетки или капсулы, 500 мг № 20</t>
  </si>
  <si>
    <t xml:space="preserve">Амоксициллин </t>
  </si>
  <si>
    <t xml:space="preserve">Ампициллин, таблетки 0,25г №10</t>
  </si>
  <si>
    <t xml:space="preserve">Ампициллин</t>
  </si>
  <si>
    <t xml:space="preserve">Ампициллин, порошок для приготовления суспензии для приема внутрь 125 мг </t>
  </si>
  <si>
    <t xml:space="preserve">Оксациллин, таблетки 250 мг </t>
  </si>
  <si>
    <t xml:space="preserve">Оксациллин</t>
  </si>
  <si>
    <t xml:space="preserve">Амоксициллин+клавулановая кислота, порошок д/приг. суспензии д/приема внутрь, 250 мг+62.5 мг|5 мл / 20 доз</t>
  </si>
  <si>
    <t xml:space="preserve">Амоксиклав</t>
  </si>
  <si>
    <t xml:space="preserve">Амоксициллин+клавулановая кислота, таблетки покрытые пленочной оболочкой, 875 мг+125 мг № 14</t>
  </si>
  <si>
    <t xml:space="preserve">Амоксиклав, Арлет</t>
  </si>
  <si>
    <t xml:space="preserve">Амоксициллин+клавулановая кислота, таблетки покрытые пленочной оболочкой, 500 мг+125 мг № 14</t>
  </si>
  <si>
    <t xml:space="preserve">Аугментин, Панклав</t>
  </si>
  <si>
    <t xml:space="preserve">Джозамицин, таблетки покрытые оболочкой, 500 мг № 10</t>
  </si>
  <si>
    <t xml:space="preserve">Вильпрафен</t>
  </si>
  <si>
    <t xml:space="preserve">Доксициклин, капсулы, 100 мг № 10</t>
  </si>
  <si>
    <t xml:space="preserve">Доксициклин </t>
  </si>
  <si>
    <t xml:space="preserve">Кларитромицин, таблетки покрытые пленочной оболочкой, 500 мг № 14</t>
  </si>
  <si>
    <t xml:space="preserve">Кларитромицин -obl, Арвицин, Экозитрин, Фромилид</t>
  </si>
  <si>
    <t xml:space="preserve">Кларитромицин, гранулы для приготовления суспензии для приема внутрь 250 мг/5 мл</t>
  </si>
  <si>
    <t xml:space="preserve">Клабакс</t>
  </si>
  <si>
    <t xml:space="preserve">Рифамицин, капли в ухо, 2.6% / 10 мл</t>
  </si>
  <si>
    <t xml:space="preserve">Отофа</t>
  </si>
  <si>
    <t xml:space="preserve">Цефазолин, порошок для приготовления раствора для внутримышечного и внутривенного введения, 1г</t>
  </si>
  <si>
    <t xml:space="preserve">Цефазолина натриевая соль</t>
  </si>
  <si>
    <t xml:space="preserve">Клиндамицин, капсулы 150мг №16</t>
  </si>
  <si>
    <t xml:space="preserve">Клиндамицин</t>
  </si>
  <si>
    <t xml:space="preserve">Цефалексин, капсулы 500мг №16</t>
  </si>
  <si>
    <t xml:space="preserve">Цефалексин</t>
  </si>
  <si>
    <t xml:space="preserve">Цефалексин, гранулы для приготовления суспензии для приема внутрь 250 мг/5 мл </t>
  </si>
  <si>
    <t xml:space="preserve">Цефуроксим, таблетки, покрытые оболочкой 250мг №10</t>
  </si>
  <si>
    <t xml:space="preserve">Зиннат</t>
  </si>
  <si>
    <t xml:space="preserve">Цефуроксим, гранулы для приготовления суспензии для приема внутрь 125 мг/5 мл</t>
  </si>
  <si>
    <t xml:space="preserve">СИНТЕТИЧЕСКИЕ АНТИБАКТЕРИАЛЬНЫЕ СРЕДСТВА</t>
  </si>
  <si>
    <t xml:space="preserve">Лот №13</t>
  </si>
  <si>
    <t xml:space="preserve">Ко-тримоксазол, таблетки, 480 мг № 20</t>
  </si>
  <si>
    <t xml:space="preserve">Бисептол</t>
  </si>
  <si>
    <t xml:space="preserve">Ко-тримоксазол, суспензия для приема внутрь 240 мг/5 мл, 100 г </t>
  </si>
  <si>
    <t xml:space="preserve">Ко-тримоксазол</t>
  </si>
  <si>
    <t xml:space="preserve">Левофлоксацин,таблетки покрытые оболочкой, 250 мг № 10</t>
  </si>
  <si>
    <t xml:space="preserve">Лефлобакт, Левофлоксацин, Элефлокс, Леворет р </t>
  </si>
  <si>
    <t xml:space="preserve">Левофлоксацин, капли глазные 0,5%, 5мл </t>
  </si>
  <si>
    <t xml:space="preserve">Левофлоксацин</t>
  </si>
  <si>
    <t xml:space="preserve">Моксифлоксацин, таблетки покрытые пленочной оболочкой 400 мг №5</t>
  </si>
  <si>
    <t xml:space="preserve">Авелокс, Плевилокс, Моксимак</t>
  </si>
  <si>
    <t xml:space="preserve">Моксифлоксацин, капли глазные 0.5%, 5 мл</t>
  </si>
  <si>
    <t xml:space="preserve">Вигамокс</t>
  </si>
  <si>
    <t xml:space="preserve">Офлоксацин, таблетки покрытые оболочкой, 200 мг № 10</t>
  </si>
  <si>
    <t xml:space="preserve">Офлоксацин</t>
  </si>
  <si>
    <t xml:space="preserve">Офлоксацин, капли глазные и ушные 0.3%, 5 мл </t>
  </si>
  <si>
    <t xml:space="preserve">Данцил</t>
  </si>
  <si>
    <t xml:space="preserve">Ципрофлоксацин, таблетки покрытые оболочкой, 500 мг № 10</t>
  </si>
  <si>
    <t xml:space="preserve">Ципрофлоксацин</t>
  </si>
  <si>
    <t xml:space="preserve">Ципрофлоксацин,капли глазные и ушные 0,3%, 5 мл </t>
  </si>
  <si>
    <t xml:space="preserve">Ципрофлоксацин, мазь глазная 0,3 %, 3 г.</t>
  </si>
  <si>
    <t xml:space="preserve">Офтоципро</t>
  </si>
  <si>
    <t xml:space="preserve">Хлорамфеникол, таблетки 0,5г №10</t>
  </si>
  <si>
    <t xml:space="preserve">Левомицетин</t>
  </si>
  <si>
    <t xml:space="preserve">Диоксометилтетрагидропиримидин+­Сульфадиметоксин+­Тримекаин+­Хлорамфеникол, мазь для наружного применения туба 40г</t>
  </si>
  <si>
    <t xml:space="preserve">Левосин</t>
  </si>
  <si>
    <t xml:space="preserve">Гатифлоксацин, таблетки, покрытые пленочной оболочкой 400мг №5</t>
  </si>
  <si>
    <t xml:space="preserve">Гатиспан</t>
  </si>
  <si>
    <t xml:space="preserve">Ломефлоксацин, таблетки, покрытые пленочной оболочкой  0,4г №5</t>
  </si>
  <si>
    <t xml:space="preserve">Лофокс, омфлокс</t>
  </si>
  <si>
    <t xml:space="preserve">Ломефлоксацин, капли глазные 0,3%, 5мл </t>
  </si>
  <si>
    <t xml:space="preserve">Лофокс</t>
  </si>
  <si>
    <t xml:space="preserve"> ПРОТИВОВИРУСНЫЕ СРЕДСТВА</t>
  </si>
  <si>
    <t xml:space="preserve">Лот №14</t>
  </si>
  <si>
    <t xml:space="preserve">Ацикловир, мазь для наружного применения, 5% / 5 г № 1</t>
  </si>
  <si>
    <t xml:space="preserve">Ацикловир </t>
  </si>
  <si>
    <t xml:space="preserve">Ацикловир, таблетки, 200 мг № 20</t>
  </si>
  <si>
    <t xml:space="preserve">Ацикловир</t>
  </si>
  <si>
    <t xml:space="preserve">Валганцикловир, таблетки покрытые оболочкой, 450 мг № 60</t>
  </si>
  <si>
    <t xml:space="preserve">Вальцит</t>
  </si>
  <si>
    <t xml:space="preserve">Осельтамивир, капс. 75мг №10</t>
  </si>
  <si>
    <t xml:space="preserve">Тамифлю</t>
  </si>
  <si>
    <t xml:space="preserve">Имидазолилэтанамид пентандиовой кислоты, капс. 90мг №7</t>
  </si>
  <si>
    <t xml:space="preserve">Ингавирин</t>
  </si>
  <si>
    <t xml:space="preserve">Кагоцел, таблетки 12мг №10</t>
  </si>
  <si>
    <t xml:space="preserve">Кагоцел</t>
  </si>
  <si>
    <t xml:space="preserve">Умифеновир, капс. 100мг №20</t>
  </si>
  <si>
    <t xml:space="preserve">Арбидол</t>
  </si>
  <si>
    <t xml:space="preserve">Интерферон альфа-2b, раствор для внутривенного и подкожного введения, 18 млн.ме / 6доз № 1</t>
  </si>
  <si>
    <t xml:space="preserve">Интрон А</t>
  </si>
  <si>
    <t xml:space="preserve">Интерферон альфа-2в, раствор или лиофилизат для приготовления раствора для инъекций и местного применения, 3 млн.ме № 5</t>
  </si>
  <si>
    <t xml:space="preserve">Альтевир, Лайфферон, Реаферон-ес, Альфарон </t>
  </si>
  <si>
    <t xml:space="preserve">Пэгинтерферон альфа-2a, раствор для подкожного введения, 0.18 мг/0,5 № 1</t>
  </si>
  <si>
    <t xml:space="preserve">Пегасис</t>
  </si>
  <si>
    <t xml:space="preserve">Пэгинтерферон альфа-2b, лиофилизат для приготовления раствора для подкожного введения, 0.12 мкг № 1</t>
  </si>
  <si>
    <t xml:space="preserve">Пегинтрон</t>
  </si>
  <si>
    <t xml:space="preserve">ПРОТИВОГРИБКОВЫЕ СРЕДСТВА</t>
  </si>
  <si>
    <t xml:space="preserve">Лот №15</t>
  </si>
  <si>
    <t xml:space="preserve">Нистатин, таблетки покрытые оболочкой, 500 тыс.ед № 20</t>
  </si>
  <si>
    <t xml:space="preserve">Нистатин</t>
  </si>
  <si>
    <t xml:space="preserve">Флуконазол, капсулы, 150 мг № 1</t>
  </si>
  <si>
    <t xml:space="preserve">Флуконазол</t>
  </si>
  <si>
    <t xml:space="preserve">Вориконазол, таблетки, покрытые пленочной оболочкой 200мг №14</t>
  </si>
  <si>
    <t xml:space="preserve">Вифенд</t>
  </si>
  <si>
    <t xml:space="preserve">Вориконазол, порошок для приготовления суспензии для приема внутрь  45г №1</t>
  </si>
  <si>
    <t xml:space="preserve">Салициловая кислота, мазь для наружного применения. 2% 25г банка</t>
  </si>
  <si>
    <t xml:space="preserve">Салициловая мазь</t>
  </si>
  <si>
    <t xml:space="preserve">Натамицин, супп. ваг. 100мг №6</t>
  </si>
  <si>
    <t xml:space="preserve">Пимафуцин</t>
  </si>
  <si>
    <t xml:space="preserve">Клотримазол, таблетки вагинальные 100мг №6</t>
  </si>
  <si>
    <t xml:space="preserve">Клотримазол</t>
  </si>
  <si>
    <t xml:space="preserve">Клотримазол, гель вагинальный 2%, 30г </t>
  </si>
  <si>
    <t xml:space="preserve">Кандид</t>
  </si>
  <si>
    <t xml:space="preserve">ПРОТИВОПРОТОЗОЙНЫЕ И ПРОТИВОПАРАЗИТАРНЫЕ СРЕДСТВА</t>
  </si>
  <si>
    <t xml:space="preserve">Лот №16</t>
  </si>
  <si>
    <t xml:space="preserve">Мебендазол, таблетки, 100 мг № 6</t>
  </si>
  <si>
    <t xml:space="preserve">Вермокс</t>
  </si>
  <si>
    <t xml:space="preserve">Метронидазол, таблетки, 250 мг № 20</t>
  </si>
  <si>
    <t xml:space="preserve">Метронидазол</t>
  </si>
  <si>
    <t xml:space="preserve">ПРОТИВООПУХОЛЕВЫЕ, ИММУНОДЕПРЕССИВНЫЕ И СОПУТСТВУЮЩИЕ СРЕДСТВА</t>
  </si>
  <si>
    <t xml:space="preserve">Лот №17</t>
  </si>
  <si>
    <t xml:space="preserve">Азатиоприн, таблетки  50 мг № 25</t>
  </si>
  <si>
    <t xml:space="preserve">Азатиоприн</t>
  </si>
  <si>
    <t xml:space="preserve">Анастрозол, таблетки покрытые оболочкой или таблетки покрытые пленочной оболочкой, 1 мг № 28 или №30</t>
  </si>
  <si>
    <t xml:space="preserve">Аримидекс, Анастрозол, Анастера, Маммозол, Анастрэкс, Аксастрол, Эстаризол </t>
  </si>
  <si>
    <t xml:space="preserve">Деносумаб, раствор для подкожного введения, 60 мг/мл, 1 мл №1</t>
  </si>
  <si>
    <t xml:space="preserve">Пролиа</t>
  </si>
  <si>
    <t xml:space="preserve">Бикалутамид, таблетки покрытые оболочкой, 150 мг № 28 или №30</t>
  </si>
  <si>
    <t xml:space="preserve">Бикалутамид, Бикалутера, Билумид, Касодекс </t>
  </si>
  <si>
    <t xml:space="preserve">Бусульфан, таблетки покрытые оболочкой, 2 мг № 25</t>
  </si>
  <si>
    <t xml:space="preserve">Милеран</t>
  </si>
  <si>
    <t xml:space="preserve">Гефитиниб, таблетки покрытые оболочкой, 250 мг № 30</t>
  </si>
  <si>
    <t xml:space="preserve">Иресса</t>
  </si>
  <si>
    <t xml:space="preserve">Гидроксикарбамид, капсулы, 500 мг № 100</t>
  </si>
  <si>
    <t xml:space="preserve">Гидроксикарбамид-медак, Гидреа</t>
  </si>
  <si>
    <t xml:space="preserve">Гозерелин, капсулы д/подкож. введения пролонг.действия, 10.8 мг № 1</t>
  </si>
  <si>
    <t xml:space="preserve">Золадекс</t>
  </si>
  <si>
    <t xml:space="preserve">Гозерелин, капсулы   для подкожного введения пролонг.действия, 3.6 мг № 1</t>
  </si>
  <si>
    <t xml:space="preserve">Иматиниб*, капсулы или таблетки покрытые пленочной оболочкой, 100 мг № 120</t>
  </si>
  <si>
    <t xml:space="preserve">Генфатиниб, Филахромин</t>
  </si>
  <si>
    <t xml:space="preserve">Эрлотиниб, таблетки, покрытые пленочной оболочкой, 150мг №30</t>
  </si>
  <si>
    <t xml:space="preserve">Тарцева</t>
  </si>
  <si>
    <t xml:space="preserve">Кальция фолинат, капсулы, 15 мг № 20</t>
  </si>
  <si>
    <t xml:space="preserve">Кальциумфолинат-эбеве</t>
  </si>
  <si>
    <t xml:space="preserve">Капецитабин, таблетки покрытые пленочной оболочкой, 500 мг № 120</t>
  </si>
  <si>
    <t xml:space="preserve">Кселода, Тутабин</t>
  </si>
  <si>
    <t xml:space="preserve">Ломустин, капсулы, 40 мг № 20</t>
  </si>
  <si>
    <t xml:space="preserve">Ломустин медак, Сиину </t>
  </si>
  <si>
    <t xml:space="preserve">Медроксипрогестерон, таблетки, 500 мг № 30</t>
  </si>
  <si>
    <t xml:space="preserve">Провера, Вераплекс</t>
  </si>
  <si>
    <t xml:space="preserve">Мелфалан, таблетки покрытые оболочкой, 2 мг № 25</t>
  </si>
  <si>
    <t xml:space="preserve">Алкеран</t>
  </si>
  <si>
    <t xml:space="preserve">Меркаптопурин, таблетки, 50 мг №50</t>
  </si>
  <si>
    <t xml:space="preserve">Меркаптопурин </t>
  </si>
  <si>
    <t xml:space="preserve">Метотрексат, таблетки покрытые оболочкой или таблетки покрытые пленочной оболочкой, 2.5 мг № 50</t>
  </si>
  <si>
    <t xml:space="preserve">Метотрексат</t>
  </si>
  <si>
    <t xml:space="preserve">Метотрексат, раствор для инъекций, 10 мг/мл 1мл №1</t>
  </si>
  <si>
    <t xml:space="preserve">Метотрексат, Метортрит, Методжект</t>
  </si>
  <si>
    <t xml:space="preserve">Метотрексат, раствор для инъекций, 10 мг/мл 1,5мл №1</t>
  </si>
  <si>
    <t xml:space="preserve">Метотрексат, раствор для инъекций, 10 мг/мл 0,75мл №1</t>
  </si>
  <si>
    <t xml:space="preserve">Ондансетрон, таблетки покрытые оболочкой, 8 мг № 10</t>
  </si>
  <si>
    <t xml:space="preserve">Эметрон, Сетронон, Осетрон </t>
  </si>
  <si>
    <t xml:space="preserve">Траметиниб, таблетки покрытые пленочной оболочкой, 2 мг №30</t>
  </si>
  <si>
    <t xml:space="preserve">Мекинист</t>
  </si>
  <si>
    <t xml:space="preserve">Рибоциклиб, таблетки, покрытые пленочной оболочкой, 200 мг №63</t>
  </si>
  <si>
    <t xml:space="preserve">Рисарг</t>
  </si>
  <si>
    <t xml:space="preserve">Ленватиниб, капсулы, 10 мг №30</t>
  </si>
  <si>
    <t xml:space="preserve">Ленвима</t>
  </si>
  <si>
    <t xml:space="preserve">Лапатиниб, таблетки, покрытые пленочной оболочкой, 250 мг №140</t>
  </si>
  <si>
    <t xml:space="preserve">Тайверб</t>
  </si>
  <si>
    <t xml:space="preserve">Дабрафениб, капсулы, 75 мг №120</t>
  </si>
  <si>
    <t xml:space="preserve">Тафинлар</t>
  </si>
  <si>
    <t xml:space="preserve">Церитиниб, капсулы, 150 мг №90</t>
  </si>
  <si>
    <t xml:space="preserve">Зикадия</t>
  </si>
  <si>
    <t xml:space="preserve">Тамоксифен, таблетки, 20 мг № 30</t>
  </si>
  <si>
    <t xml:space="preserve">Тамоксифен </t>
  </si>
  <si>
    <t xml:space="preserve">Темозоломид, капсулы, 100 мг № 5</t>
  </si>
  <si>
    <t xml:space="preserve">Темодал, Темомид, Темозоломид</t>
  </si>
  <si>
    <t xml:space="preserve">Темозоломид, капсулы, 20 мг № 5</t>
  </si>
  <si>
    <t xml:space="preserve">Темозоломид, капсулы, 250 мг № 5</t>
  </si>
  <si>
    <t xml:space="preserve">Афатиниб таблетки покрытые пленочной оболочкой 40 мг №30</t>
  </si>
  <si>
    <t xml:space="preserve">Гиотриф</t>
  </si>
  <si>
    <t xml:space="preserve">Нилотиниб капсулы 200 мг, №120</t>
  </si>
  <si>
    <t xml:space="preserve">Тасигна</t>
  </si>
  <si>
    <t xml:space="preserve">Третиноин, капсулы, 10 мг № 100</t>
  </si>
  <si>
    <t xml:space="preserve">Весаноид</t>
  </si>
  <si>
    <t xml:space="preserve">Флутамид, таблетки, 250 мг № 100</t>
  </si>
  <si>
    <t xml:space="preserve">Флутамид, Флутаплекс, Флуцином</t>
  </si>
  <si>
    <t xml:space="preserve">Хлорамбуцил, таблетки покрытые оболочкой, 2 мг № 25</t>
  </si>
  <si>
    <t xml:space="preserve">Лейкеран</t>
  </si>
  <si>
    <t xml:space="preserve">Циклофосфамид, таблетки покрытые оболочкой, 50 мг № 50</t>
  </si>
  <si>
    <t xml:space="preserve">Эндоксан</t>
  </si>
  <si>
    <t xml:space="preserve">Ципротерон, таблетки, 100 мг № 60</t>
  </si>
  <si>
    <t xml:space="preserve">Андрокур</t>
  </si>
  <si>
    <t xml:space="preserve">Ципротерон, таблетки, 50 мг № 50</t>
  </si>
  <si>
    <t xml:space="preserve">Бусерелин, лиофилизат для приготовления суспензии для внутримышечного введения пролонгированного действия, 3.75 мг, 320.930мг</t>
  </si>
  <si>
    <t xml:space="preserve">Бусерелин-депо</t>
  </si>
  <si>
    <t xml:space="preserve">Этопозид, капсулы, 100 мг № 10</t>
  </si>
  <si>
    <t xml:space="preserve">Ластет </t>
  </si>
  <si>
    <t xml:space="preserve">Фулвестрант, раствор для внутримышечного введения 50 мг/мл (в РУ - 250 мг/5 мл), 5 мл №2</t>
  </si>
  <si>
    <t xml:space="preserve">Фазлодекс</t>
  </si>
  <si>
    <t xml:space="preserve">Лейпрорелин, лиофилизат для приготовления раствора для подкожного введения 22,5мг №1</t>
  </si>
  <si>
    <t xml:space="preserve">Элигард</t>
  </si>
  <si>
    <t xml:space="preserve">Лейпрорелин, лиофилизат для приготовления раствора для подкожного введения 45мг №1</t>
  </si>
  <si>
    <t xml:space="preserve">Трастузумаб, раствор для подкожного введения, 600мг № 1</t>
  </si>
  <si>
    <t xml:space="preserve">Герцептин</t>
  </si>
  <si>
    <t xml:space="preserve">Голимумаб, раствор для подкожного введения 50мг/0,5мл   №1</t>
  </si>
  <si>
    <t xml:space="preserve">Симпони</t>
  </si>
  <si>
    <t xml:space="preserve">Этанерцепт, лиофилизат для приготовления раствора для подкожного введения 25 мг №4</t>
  </si>
  <si>
    <t xml:space="preserve">Энбрел </t>
  </si>
  <si>
    <t xml:space="preserve">Дазатиниб, таблетки покрытые пленочной оболочкой 100мг №30</t>
  </si>
  <si>
    <t xml:space="preserve">Спрайсел</t>
  </si>
  <si>
    <t xml:space="preserve">Дазатиниб, таблетки покрытые пленочной оболочкой 70мг №60</t>
  </si>
  <si>
    <t xml:space="preserve">Сорафениб, таблетки, покрытые пленочной оболочкой 200 мг № 112</t>
  </si>
  <si>
    <t xml:space="preserve">Нексавар</t>
  </si>
  <si>
    <t xml:space="preserve">Тофацитиниб, таблетки покрытые пленочной оболочкой  5 мг №56</t>
  </si>
  <si>
    <t xml:space="preserve">Яквинус</t>
  </si>
  <si>
    <t xml:space="preserve">Нинтеданиб капсулы мягкие, 100 мг №60</t>
  </si>
  <si>
    <t xml:space="preserve">Варгатеф</t>
  </si>
  <si>
    <t xml:space="preserve">Руксолитиниб таблетки, 15 мг №56</t>
  </si>
  <si>
    <t xml:space="preserve">Джакави</t>
  </si>
  <si>
    <t xml:space="preserve">Энзалутамид капсулы, 40 мг №112</t>
  </si>
  <si>
    <t xml:space="preserve">Кстанди</t>
  </si>
  <si>
    <t xml:space="preserve">Апремиласт таблетки покрытые пленочной оболочкой, 30 мг №56</t>
  </si>
  <si>
    <t xml:space="preserve">Отесла</t>
  </si>
  <si>
    <t xml:space="preserve">Финголимод капсулы, 0.5 мг №28</t>
  </si>
  <si>
    <t xml:space="preserve">Модена, Финголимод</t>
  </si>
  <si>
    <t xml:space="preserve">Эверолимус таблетки 0,5мг №60</t>
  </si>
  <si>
    <t xml:space="preserve">Сертикан </t>
  </si>
  <si>
    <t xml:space="preserve">Эверолимус таблетки 10мг №30</t>
  </si>
  <si>
    <t xml:space="preserve">Афинитор</t>
  </si>
  <si>
    <t xml:space="preserve">Циклоспорин капсулы 50мг №50</t>
  </si>
  <si>
    <t xml:space="preserve">Экорал</t>
  </si>
  <si>
    <t xml:space="preserve">Пирфенидон капсулы, 267 мг №270</t>
  </si>
  <si>
    <t xml:space="preserve">Эсбриет</t>
  </si>
  <si>
    <t xml:space="preserve">Селексипаг, таблетки, покрытые пленочной оболочкой, 200 мкг №60</t>
  </si>
  <si>
    <t xml:space="preserve">Апбрави</t>
  </si>
  <si>
    <t xml:space="preserve">СРЕДСТВА ДЛЯ ЛЕЧЕНИЯ ОСТЕОПОРОЗА</t>
  </si>
  <si>
    <t xml:space="preserve">Лот №18</t>
  </si>
  <si>
    <t xml:space="preserve">Альфакальцидол, капсулы, 0,25 мкг № 30</t>
  </si>
  <si>
    <t xml:space="preserve">Альфа д3-тева, Этальфа, Альфакальцидол </t>
  </si>
  <si>
    <t xml:space="preserve">Колекальциферол, капли для приема внутрь, 15000 ме/мл 10мл  №1</t>
  </si>
  <si>
    <t xml:space="preserve">Аквадетрим, Компливит Аква Д3, ДэТриФерол</t>
  </si>
  <si>
    <t xml:space="preserve">СРЕДСТВА, ВЛИЯЮЩИЕ НА КРОВЕТВОРЕНИЕ, СИСТЕМУ СВЕРТЫВАНИЯ</t>
  </si>
  <si>
    <t xml:space="preserve">Лот №19</t>
  </si>
  <si>
    <t xml:space="preserve">Варфарин, таблетки, 2,5мг № 100</t>
  </si>
  <si>
    <t xml:space="preserve">Варфарин</t>
  </si>
  <si>
    <t xml:space="preserve">Железа [iii] гидроксид полимальтозат, таблетки жевательные, 100 мг № 30</t>
  </si>
  <si>
    <t xml:space="preserve">Феррум лек</t>
  </si>
  <si>
    <t xml:space="preserve">Железа [iii] гидроксид полимальтозат, сироп, 50 мг/ 5 мл / 100 мл № 1; сироп, 10 мг| мл / 150 мл № 1)</t>
  </si>
  <si>
    <t xml:space="preserve">Феррум лек, Мальтофер</t>
  </si>
  <si>
    <t xml:space="preserve">Железа [III] гидроксид сахарозный комплекс, раствор для внутривенного введения, 20 мг/мл / 5 мл № 5</t>
  </si>
  <si>
    <t xml:space="preserve">Аргеферр, Ликфер 100,  Венофер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Ривароксабан, таблетки, покрытые пленочной оболочкой 20мг №30</t>
  </si>
  <si>
    <t xml:space="preserve">Ксарелто</t>
  </si>
  <si>
    <t xml:space="preserve">Ривароксабан, таблетки, покрытые пленочной оболочкой 15мг №30</t>
  </si>
  <si>
    <t xml:space="preserve">Менадиона натрия бисульфит, раствор для внутримышечного введения 10мг/мл 2мл амп. №10</t>
  </si>
  <si>
    <t xml:space="preserve">Викасол</t>
  </si>
  <si>
    <t xml:space="preserve">Этамзилат, таблетки 250мг №100</t>
  </si>
  <si>
    <t xml:space="preserve">Этамзилат</t>
  </si>
  <si>
    <t xml:space="preserve">Парнапарин натрия, раствор для подкожного введения, 6400 анти-Xa МЕ/0.6 мл, 0.6 мл - шприцы №6</t>
  </si>
  <si>
    <t xml:space="preserve">Флюксум</t>
  </si>
  <si>
    <t xml:space="preserve">Парнапарин натрия, раствор для подкожного введения, 4250 анти-Xa МЕ/0.4 мл, 0.4 мл - шприцы №6</t>
  </si>
  <si>
    <t xml:space="preserve">Эноксапарин натрия, р-р д/подкож. введения, 2 тыс.анти-ха ме/мл / 0,2 мл № 10</t>
  </si>
  <si>
    <t xml:space="preserve">Эниксум</t>
  </si>
  <si>
    <t xml:space="preserve">Эноксапарин натрия, р-р для п/кожного введения, 4тыс.анти-ха ме/мл / 0,4 мл № 10</t>
  </si>
  <si>
    <t xml:space="preserve">Эноксапарин натрия, р-р для подкожного введения, 6 тыс.анти-ха ме/мл / 0,6 мл № 10</t>
  </si>
  <si>
    <t xml:space="preserve">Дарбэпоэтин альфа, раствор для инъекций 30мкг/0,3мл шпр. №1</t>
  </si>
  <si>
    <t xml:space="preserve">Аранесп</t>
  </si>
  <si>
    <t xml:space="preserve">Метоксиполиэтилен-гликоль-эпоэтин бета, раствор для внутривенного и подкожного введения  100мкг/0,3мл шприц-тюбик  №1 в комплекте с иглой</t>
  </si>
  <si>
    <t xml:space="preserve">Мирцера</t>
  </si>
  <si>
    <t xml:space="preserve">Метоксиполиэтилен-гликоль-эпоэтин бета, раствор для внутривенного и подкожного введения  50мкг/0,3мл шприц-тюбик  №1 в комплекте с иглой</t>
  </si>
  <si>
    <t xml:space="preserve">Метоксиполиэтилен-гликоль-эпоэтин бета, раствор для внутривенного и подкожного введения  75мкг/0,3мл шприц-тюбик  №1 в комплекте с иглой</t>
  </si>
  <si>
    <t xml:space="preserve">Эпоэтин бета, раствор для внутривенного и подкожного введения, 10 тыс.ме/мл / 1 мл № 10</t>
  </si>
  <si>
    <t xml:space="preserve">Эпостим</t>
  </si>
  <si>
    <t xml:space="preserve">Эпоэтин бета, раствор для внутривенного и подкожного введения, 2 тыс.ме/мл / 1 мл № 10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Тикагрелор, таблетки покрытые пленочной оболочкой, 90 мг №56</t>
  </si>
  <si>
    <t xml:space="preserve">Брилинта</t>
  </si>
  <si>
    <t xml:space="preserve">Апиксабан, таблетки покрытые пленочной оболочкой 5 мг №60</t>
  </si>
  <si>
    <t xml:space="preserve">Эликвис</t>
  </si>
  <si>
    <t xml:space="preserve">Элтромбопаг, таблетки покрытые пленочной оболочкой, 50 мг №56</t>
  </si>
  <si>
    <t xml:space="preserve">Револейд</t>
  </si>
  <si>
    <t xml:space="preserve">Комплекс бета-железа [III] оксигидроксида, сахарозы и крахмала, таблетки жевательные, 500 мг №90</t>
  </si>
  <si>
    <t xml:space="preserve">Вельфоро 500</t>
  </si>
  <si>
    <t xml:space="preserve">АНТИАНГИНАЛЬНЫЕ СРЕДСТВА</t>
  </si>
  <si>
    <t xml:space="preserve">Лот №20</t>
  </si>
  <si>
    <t xml:space="preserve">Изосорбида динитрат,  спрей дозированный, 1.25 мг/доза / 15 мл № 1</t>
  </si>
  <si>
    <t xml:space="preserve">Изокет</t>
  </si>
  <si>
    <t xml:space="preserve">Изосорбида динитрат, таблетки пролонгированного действия, 40 мг № 50</t>
  </si>
  <si>
    <t xml:space="preserve">Кардикет</t>
  </si>
  <si>
    <t xml:space="preserve">Изосорбида динитрат, таблетки, 10 мг № 50)</t>
  </si>
  <si>
    <t xml:space="preserve">Нитросорбид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Нитроглицерин, таблетки подъязычные, 0.5 мг № 40</t>
  </si>
  <si>
    <t xml:space="preserve">Нитроглицерин </t>
  </si>
  <si>
    <t xml:space="preserve">Нитроглицерин, спрей подъязычный дозированный, 0.4 мг/доза / 200 доз № 1</t>
  </si>
  <si>
    <t xml:space="preserve">Нитроспрей</t>
  </si>
  <si>
    <t xml:space="preserve">ПРОТИВОАРИТМИЧЕСКИЕ СРЕДСТВА</t>
  </si>
  <si>
    <t xml:space="preserve">Лот №21</t>
  </si>
  <si>
    <t xml:space="preserve">Амиодарон, таблетки, 200 мг № 30</t>
  </si>
  <si>
    <t xml:space="preserve">Амиодарон, Кардиодарон</t>
  </si>
  <si>
    <t xml:space="preserve">Прокаинамид, таблетки 250 мг №20</t>
  </si>
  <si>
    <t xml:space="preserve">Новокаинамид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Верапамил, таблетки покрытые оболочкой, 40 мг № 50</t>
  </si>
  <si>
    <t xml:space="preserve">Верапамил </t>
  </si>
  <si>
    <t xml:space="preserve">Верапамил, таблетки покрытые оболочкой, 80 мг № 50</t>
  </si>
  <si>
    <t xml:space="preserve">Лаппаконитина гидробромид, таблетки, 25 мг №30</t>
  </si>
  <si>
    <t xml:space="preserve">Аллапинин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Пропранолол, таблетки, 40 мг № 100</t>
  </si>
  <si>
    <t xml:space="preserve">Анаприлин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ГИПОТЕНЗИВНЫЕ СРЕДСТВА</t>
  </si>
  <si>
    <t xml:space="preserve">Лот №22</t>
  </si>
  <si>
    <t xml:space="preserve">Амлодипин, таблетки, 10 мг № 30</t>
  </si>
  <si>
    <t xml:space="preserve">Алодипин, Алотоп</t>
  </si>
  <si>
    <t xml:space="preserve">Амлодипин, таблетки, 5 мг № 30</t>
  </si>
  <si>
    <t xml:space="preserve">Нимодипин, табл. п/пл/о 30мг №100</t>
  </si>
  <si>
    <t xml:space="preserve">Нимотоп</t>
  </si>
  <si>
    <t xml:space="preserve">Атенолол, таблетки, 100 мг № 30</t>
  </si>
  <si>
    <t xml:space="preserve">Атенолол</t>
  </si>
  <si>
    <t xml:space="preserve">Каптоприл, таблетки, 25 мг № 40</t>
  </si>
  <si>
    <t xml:space="preserve">Каптоприл</t>
  </si>
  <si>
    <t xml:space="preserve">Лизиноприл, таблетки, 10 мг № 28 или №30</t>
  </si>
  <si>
    <t xml:space="preserve">Диротон, Лизиноприл </t>
  </si>
  <si>
    <t xml:space="preserve">Лизиноприл, таблетки, 5 мг № 28 или №30</t>
  </si>
  <si>
    <t xml:space="preserve">Диротон, Лизиноприл</t>
  </si>
  <si>
    <t xml:space="preserve">Лизиноприл, таблетки, 20 мг № 28 или №30</t>
  </si>
  <si>
    <t xml:space="preserve">Лозартан, таблетки покрытые оболочкой, 100 мг № 30</t>
  </si>
  <si>
    <t xml:space="preserve">Лориста</t>
  </si>
  <si>
    <t xml:space="preserve">Лозартан, таблетки покрытые оболочкой, 25 мг № 30</t>
  </si>
  <si>
    <t xml:space="preserve">Лозартан, таблетки покрытые оболочкой, 50 мг № 30</t>
  </si>
  <si>
    <t xml:space="preserve">Лориста,Блоктран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Нифедипин, таблетки  пролонгированного действия покрытые пленочной оболочкой, 20мг №30</t>
  </si>
  <si>
    <t xml:space="preserve">мирап</t>
  </si>
  <si>
    <t xml:space="preserve">Нифедипин, таблетки/капсулы, 10 мг № 50</t>
  </si>
  <si>
    <t xml:space="preserve">Нифедипин, Фенигидин</t>
  </si>
  <si>
    <t xml:space="preserve">Периндоприл, таблетки,4 мг (или 5 мг) № 30</t>
  </si>
  <si>
    <t xml:space="preserve">Периндоприл, Перинева, Перинпресс, Парнавел, Периндоприл-СЗ</t>
  </si>
  <si>
    <t xml:space="preserve">Периндоприл, таблетки, 8 мг (или 10 мг) № 30</t>
  </si>
  <si>
    <t xml:space="preserve">Эналаприл, таблетки, 10 мг № 20</t>
  </si>
  <si>
    <t xml:space="preserve">Эналаприл</t>
  </si>
  <si>
    <t xml:space="preserve">Эналаприл, таблетки, 20 мг № 20</t>
  </si>
  <si>
    <t xml:space="preserve">Эналаприл, таблетки, 5 мг № 20</t>
  </si>
  <si>
    <t xml:space="preserve">Метилдопа 250 мг, 50 шт.</t>
  </si>
  <si>
    <t xml:space="preserve">Допегит</t>
  </si>
  <si>
    <t xml:space="preserve">Урапидил, капс.пролонг. 30мг №30</t>
  </si>
  <si>
    <t xml:space="preserve">Эбрантил</t>
  </si>
  <si>
    <t xml:space="preserve">Амбризентан, таблетки покрытые пленочной оболочкой, 10 мг №30</t>
  </si>
  <si>
    <t xml:space="preserve">Волибрис</t>
  </si>
  <si>
    <t xml:space="preserve">Валсартан+Сакубитрил таблетки покрытые пленочной оболочкой, 100 мг (51.4 мг+48.6 мг) №28</t>
  </si>
  <si>
    <t xml:space="preserve">Юперио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 мг №42</t>
  </si>
  <si>
    <t xml:space="preserve">Адемпас</t>
  </si>
  <si>
    <t xml:space="preserve">ДИУРЕТИЧЕСКИЕ СРЕДСТВА</t>
  </si>
  <si>
    <t xml:space="preserve">Лот №23</t>
  </si>
  <si>
    <t xml:space="preserve">Ацетазоламид , таблетки, 250 мг № 30</t>
  </si>
  <si>
    <t xml:space="preserve">Диакарб</t>
  </si>
  <si>
    <t xml:space="preserve">Гидрохлоротиазид, таблетки, 25 мг № 20</t>
  </si>
  <si>
    <t xml:space="preserve">Гидрохлоротиазид</t>
  </si>
  <si>
    <t xml:space="preserve">Гидрохлоротиазид, таблетки, 100 мг № 20</t>
  </si>
  <si>
    <t xml:space="preserve">Гидрохлортиазид, Гипотиазид</t>
  </si>
  <si>
    <t xml:space="preserve">Индапамид, таблетки с модифицированным высвобождением покрытые оболочкой или таблетки пролонгированного действия покрытые пленочной оболочкой или таблетки пролонгированного действия покрытые оболочкой, 1.5 мг № 30</t>
  </si>
  <si>
    <t xml:space="preserve">Индапамид</t>
  </si>
  <si>
    <t xml:space="preserve">Индапамид, капсулы или таблетки покрытые оболочкой 2.5 мг № 30</t>
  </si>
  <si>
    <t xml:space="preserve">Индапамид, Ионик 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Фуросемид, таблетки, 40 мг № 50</t>
  </si>
  <si>
    <t xml:space="preserve">Фуросемид </t>
  </si>
  <si>
    <t xml:space="preserve">Солифенацин, таблетки, покрытые пленочной оболочкой 5мг №30</t>
  </si>
  <si>
    <t xml:space="preserve">Везикар</t>
  </si>
  <si>
    <t xml:space="preserve"> СРЕДСТВА ДЛЯ ЛЕЧЕНИЯ СЕРДЕЧНОЙ НЕДОСТАТОЧНОСТИ</t>
  </si>
  <si>
    <t xml:space="preserve">Лот №24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Бисопролол, таблетки покрытые пленочной оболочкой, 2.5 мг № 30</t>
  </si>
  <si>
    <t xml:space="preserve">Бисопролол, Нипертен, Конкор кор, Арител кор</t>
  </si>
  <si>
    <t xml:space="preserve">Дигоксин, таблетки, 0.25 мг № 50</t>
  </si>
  <si>
    <t xml:space="preserve">Дигоксин</t>
  </si>
  <si>
    <t xml:space="preserve">Карведилол, таблетки, 25 мг № 30</t>
  </si>
  <si>
    <t xml:space="preserve">Карведилол, Акридилол</t>
  </si>
  <si>
    <t xml:space="preserve"> ПРОЧИЕ СРЕДСТВА, ВЛИЯЮЩИЕ НА СЕРДЕЧНО-СОСУДИСТУЮ СИСТЕМУ</t>
  </si>
  <si>
    <t xml:space="preserve">Лот №25</t>
  </si>
  <si>
    <t xml:space="preserve">Аторвастатин, таблетки покрытые оболочкой, 20 мг № 30</t>
  </si>
  <si>
    <t xml:space="preserve">Аторвастатин, Торвакард, Аторис</t>
  </si>
  <si>
    <t xml:space="preserve">Аторвастатин, таблетки покрытые пленочной оболочкой, 40 мг № 30</t>
  </si>
  <si>
    <t xml:space="preserve"> Аторис</t>
  </si>
  <si>
    <t xml:space="preserve">Симвастатин, таблетки покрытые оболочкой, 20 мг № 28 или №30</t>
  </si>
  <si>
    <t xml:space="preserve">Симгал, Симвастол, Вазилип, Симвастатин, Симвор, Овенкор, Симвагексал  </t>
  </si>
  <si>
    <t xml:space="preserve">Мельдоний, капс. 250мг №40</t>
  </si>
  <si>
    <t xml:space="preserve">Милдронат, Кардионат</t>
  </si>
  <si>
    <t xml:space="preserve">Фенофибрат, таблетки, покрытые пленочной оболочкой 145 мг №30</t>
  </si>
  <si>
    <t xml:space="preserve">Трайкор, Фенофибрат Канон</t>
  </si>
  <si>
    <t xml:space="preserve">Алирокумаб раствор для подкожного введения, 150 мг/мл, 1 мл - шприц-ручки №2</t>
  </si>
  <si>
    <t xml:space="preserve">Пралуэнт</t>
  </si>
  <si>
    <t xml:space="preserve">Эволокумаб раствор для подкожного введения, 140 мг/мл, 1 мл - шприц-ручки №1</t>
  </si>
  <si>
    <t xml:space="preserve">Репата</t>
  </si>
  <si>
    <t xml:space="preserve"> СРЕДСТВА ДЛЯ ЛЕЧЕНИЯ ЗАБОЛЕВАНИЙ ЖЕЛУДОЧНО-КИШЕЧНОГО ТРАКТА</t>
  </si>
  <si>
    <t xml:space="preserve">Лот №26</t>
  </si>
  <si>
    <t xml:space="preserve">Адеметионин, таблетки покрытые кишечнорастворимой оболочкой, 400 мг № 20</t>
  </si>
  <si>
    <t xml:space="preserve">Гептор, Гептрал </t>
  </si>
  <si>
    <t xml:space="preserve">Бисакодил, суппозитории, 10 мг № 10</t>
  </si>
  <si>
    <t xml:space="preserve">Бисакодил </t>
  </si>
  <si>
    <t xml:space="preserve">Бисакодил, таблетки покрытые оболочкой, 5 мг № 30 или №40</t>
  </si>
  <si>
    <t xml:space="preserve">Сеннозиды А и В, табл. 13,5мг №500</t>
  </si>
  <si>
    <t xml:space="preserve">Сенаде</t>
  </si>
  <si>
    <t xml:space="preserve">Бифидобактерии бифидум, порошок д/приема внутрь и местного применения, 5 доз/0,85 г № 30</t>
  </si>
  <si>
    <t xml:space="preserve">Бифидумбактерин</t>
  </si>
  <si>
    <t xml:space="preserve">Висмута трикалия дицитрат, таблетки покрытые оболочкой, 120 мг № 112</t>
  </si>
  <si>
    <t xml:space="preserve">Де-нол, Новобисмол</t>
  </si>
  <si>
    <t xml:space="preserve">Дротаверин, таблетки, 80 мг № 20</t>
  </si>
  <si>
    <t xml:space="preserve">Дротаверин форте</t>
  </si>
  <si>
    <t xml:space="preserve">Лактулоза, сироп, 667 мг/мл / 200-270мл мл № 1</t>
  </si>
  <si>
    <t xml:space="preserve">Ромфалак, Дюфалак, Гудлак , Порталак </t>
  </si>
  <si>
    <t xml:space="preserve">Макрогол порошок для приготовления раствора для приема внутрь 14г №15 или 64г №4</t>
  </si>
  <si>
    <t xml:space="preserve">Лавакол, Фортранс</t>
  </si>
  <si>
    <t xml:space="preserve">Смектит диоктаэдрический, порошок для приготовления суспензии для приема внутрь 3,0 №10</t>
  </si>
  <si>
    <t xml:space="preserve">Неосмектин, Диосмектит, Смекта</t>
  </si>
  <si>
    <t xml:space="preserve">Лоперамид, капсулы, 2 мг № 20</t>
  </si>
  <si>
    <t xml:space="preserve">Лоперамид </t>
  </si>
  <si>
    <t xml:space="preserve">Мебеверин, капсулы пролонгированного действия, 200 мг № 30</t>
  </si>
  <si>
    <t xml:space="preserve">Спарекс, Дюспаталин, Ниаспам </t>
  </si>
  <si>
    <t xml:space="preserve">Платифиллин, раствор для подкожного введения 0,2% 1мл амп. №10</t>
  </si>
  <si>
    <t xml:space="preserve">Платифиллина гидротартрат</t>
  </si>
  <si>
    <t xml:space="preserve">Метоклопрамид, таблетки, 10 мг № 50</t>
  </si>
  <si>
    <t xml:space="preserve">Церуглан, Церукал, Метоклопрамид </t>
  </si>
  <si>
    <t xml:space="preserve">Омепразол, капсулы, 20 мг № 30</t>
  </si>
  <si>
    <t xml:space="preserve">Омепразол </t>
  </si>
  <si>
    <t xml:space="preserve">Эзомепразол, капсулы кишечнорастворимые 20мг №28</t>
  </si>
  <si>
    <t xml:space="preserve">Эманера, Нео-Зекст</t>
  </si>
  <si>
    <t xml:space="preserve">Эзомепразол, капсулы кишечнорастворимые 40мг №28</t>
  </si>
  <si>
    <t xml:space="preserve">Панкреатин, капсулы, 150 мг № 20</t>
  </si>
  <si>
    <t xml:space="preserve">Креон 10000</t>
  </si>
  <si>
    <t xml:space="preserve">Панкреатин, капсулы, 300 мг № 20</t>
  </si>
  <si>
    <t xml:space="preserve">Креон 25000</t>
  </si>
  <si>
    <t xml:space="preserve">Панкреатин, капсулы № 50</t>
  </si>
  <si>
    <t xml:space="preserve">Микразим 10000</t>
  </si>
  <si>
    <t xml:space="preserve">Микразим 25000</t>
  </si>
  <si>
    <t xml:space="preserve">Панкреатин, таблетки покрытые кишечнорастворимой оболочкой, 25 ед-30 ед № 60</t>
  </si>
  <si>
    <t xml:space="preserve">Панкреатин</t>
  </si>
  <si>
    <t xml:space="preserve">Ранитидин, таблетки покрытые оболочкой, 150 мг № 20</t>
  </si>
  <si>
    <t xml:space="preserve">Ранитидин </t>
  </si>
  <si>
    <t xml:space="preserve">Урсодезоксихолевая кислота, капсулы, 250 мг № 50</t>
  </si>
  <si>
    <t xml:space="preserve">Урсодезоксихолевая кислота, Урдокса, Эксхол, Урсосан, Урсофальк </t>
  </si>
  <si>
    <t xml:space="preserve">Фамотидин, таблетки покрытые оболочкой, 20 мг № 30</t>
  </si>
  <si>
    <t xml:space="preserve">Фамотидин</t>
  </si>
  <si>
    <t xml:space="preserve">Глицирризиновая кислота+фосфолипиды, капсулы,  35мг+ 65мг №50</t>
  </si>
  <si>
    <t xml:space="preserve">Фосфоглив </t>
  </si>
  <si>
    <t xml:space="preserve">Месалазин таблетки покрытые пленочной оболочкой 500мг №50</t>
  </si>
  <si>
    <t xml:space="preserve">Пентаса, Кансалазин</t>
  </si>
  <si>
    <t xml:space="preserve"> ГОРМОНЫ И СРЕДСТВА, ВЛИЯЮЩИЕ НА ЭНДОКРИННУЮ СИСТЕМУ</t>
  </si>
  <si>
    <t xml:space="preserve">Лот №27</t>
  </si>
  <si>
    <t xml:space="preserve">Гидрокортизон, мазь для наружного применения, 1% / 10 г</t>
  </si>
  <si>
    <t xml:space="preserve">Гидрокортизон </t>
  </si>
  <si>
    <t xml:space="preserve">Гидрокортизон, таблетки, 10 мг № 100</t>
  </si>
  <si>
    <t xml:space="preserve">Кортеф</t>
  </si>
  <si>
    <t xml:space="preserve">Нандролон 50 мг/мл, 1 мл раствор для внутримышечного введения (масляный) №1</t>
  </si>
  <si>
    <t xml:space="preserve">Ретаболил</t>
  </si>
  <si>
    <t xml:space="preserve">Тестостерон, гель для наружного применения, 10 мг/г, 75 г - флаконы с помпой-дозатором №2</t>
  </si>
  <si>
    <t xml:space="preserve">Андрогель</t>
  </si>
  <si>
    <t xml:space="preserve">Тестостерон [смесь эфиров], раствор для внутримышечного введения (масляный) 1мл амп. №1</t>
  </si>
  <si>
    <t xml:space="preserve">Сустанон-250</t>
  </si>
  <si>
    <t xml:space="preserve">Дексаметазон, таблетки, 0.5 мг № 50</t>
  </si>
  <si>
    <t xml:space="preserve">Дексаметазон </t>
  </si>
  <si>
    <t xml:space="preserve">Десмопрессин, таблетки, 0.1 мг № 30</t>
  </si>
  <si>
    <t xml:space="preserve">Минирин, Натива, Десмопрессин</t>
  </si>
  <si>
    <t xml:space="preserve">Десмопрессин, таблетки, 0.2 мг № 30</t>
  </si>
  <si>
    <t xml:space="preserve">Десмопрессин спрей назальный дозированный 10мкг/доза, 50 доз 5мл</t>
  </si>
  <si>
    <t xml:space="preserve">Вазомирин, Десмопрессин</t>
  </si>
  <si>
    <t xml:space="preserve">Дидрогестерон, таблетки покрытые оболочкой, 10 мг № 20</t>
  </si>
  <si>
    <t xml:space="preserve">Дюфастон</t>
  </si>
  <si>
    <t xml:space="preserve">Левотироксин натрия, таблетки, 0.1 мг № 100</t>
  </si>
  <si>
    <t xml:space="preserve">L-тироксин</t>
  </si>
  <si>
    <t xml:space="preserve">Левотироксин натрия, таблетки, 0.125 мг № 100</t>
  </si>
  <si>
    <t xml:space="preserve">L-тироксин, ЭУТИРОКС</t>
  </si>
  <si>
    <t xml:space="preserve">Левотироксин натрия, таблетки, 75 мкг № 100</t>
  </si>
  <si>
    <t xml:space="preserve">Цинакалцет, таблетки, покрытые пленочной оболочкой 30 мг №28</t>
  </si>
  <si>
    <t xml:space="preserve">Мимпара</t>
  </si>
  <si>
    <t xml:space="preserve">Метилпреднизолон, таблетки, 4 мг № 30</t>
  </si>
  <si>
    <t xml:space="preserve">Метипред, Медрол </t>
  </si>
  <si>
    <t xml:space="preserve">Мометазон, порошок для ингаляций дозированный 200 мкг/доз 60 доз</t>
  </si>
  <si>
    <t xml:space="preserve">Асманекс  Твистхейлер</t>
  </si>
  <si>
    <t xml:space="preserve">Мометазон,порошок для ингаляций дозированный  400 мкг/доз 60 доз</t>
  </si>
  <si>
    <t xml:space="preserve">Пимекролимус  1%, крем для наружного применения 15 г №1</t>
  </si>
  <si>
    <t xml:space="preserve">Элидел</t>
  </si>
  <si>
    <t xml:space="preserve">Гексопреналин, табетки 0.5мг №20</t>
  </si>
  <si>
    <t xml:space="preserve">Гинипрал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еднизолон, мазь, 0.5% / 10 г</t>
  </si>
  <si>
    <t xml:space="preserve">Преднизолон</t>
  </si>
  <si>
    <t xml:space="preserve">Преднизолон, таблетки, 5 мг № 100</t>
  </si>
  <si>
    <t xml:space="preserve">Преднизолон </t>
  </si>
  <si>
    <t xml:space="preserve">Соматропин, раствордля подкожного введения, 10 мг / 1,5 мл № 1</t>
  </si>
  <si>
    <t xml:space="preserve">Нордитропин нордилет</t>
  </si>
  <si>
    <t xml:space="preserve">Соматропин, раствор для подкожного введения, 15 ме/мл картриджи  №1</t>
  </si>
  <si>
    <t xml:space="preserve">Растан</t>
  </si>
  <si>
    <t xml:space="preserve">Тиамазол, таблетки, 5 мг № 50</t>
  </si>
  <si>
    <t xml:space="preserve">Мерказолил, Тирозол </t>
  </si>
  <si>
    <t xml:space="preserve">Трипторелин, лиофилизат для приготовления суспензии для внутримышечного введения пролонгированного действия, 3.75 мг №1</t>
  </si>
  <si>
    <t xml:space="preserve">Диферелин, Декапептил-депо </t>
  </si>
  <si>
    <t xml:space="preserve">Флудрокортизон, таблетки, 0.1 мг № 20</t>
  </si>
  <si>
    <t xml:space="preserve">Кортинефф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Терипаратид раствор для подкожного введения 250 мкг/мл, 2,4 мл - шприц-ручка №1</t>
  </si>
  <si>
    <t xml:space="preserve">Форстео</t>
  </si>
  <si>
    <t xml:space="preserve">ТАБЛЕТИРОВАННЫЕ СРЕДСТВА ДЛЯ ЛЕЧЕНИЯ САХАРНОГО ДИАБЕТА</t>
  </si>
  <si>
    <t xml:space="preserve">Лот №28</t>
  </si>
  <si>
    <t xml:space="preserve">Глибенкламид, таблетки, 5 мг № 120</t>
  </si>
  <si>
    <t xml:space="preserve">Глибенкламид, Манинил 5</t>
  </si>
  <si>
    <t xml:space="preserve">Глибенкламид, таблетки, 3.5 мг № 120</t>
  </si>
  <si>
    <t xml:space="preserve">Манинил 3.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, 60 мг № 30</t>
  </si>
  <si>
    <t xml:space="preserve">Диабетон МВ, Гликлада, Диабеталонг</t>
  </si>
  <si>
    <t xml:space="preserve">Метформин, таблетки (или таблетки покрытые оболочкой, или таблетки покрытые пленочной оболочкой), 500 мг №60</t>
  </si>
  <si>
    <t xml:space="preserve">Ланжерин, Метформин-рихтер, Глиформин </t>
  </si>
  <si>
    <t xml:space="preserve">Метформин, таблетки (или таблетки покрытые оболочкой, или таблетки покрытые пленочной оболочкой), 850 мг №60</t>
  </si>
  <si>
    <t xml:space="preserve">Глиформин, Метформин-рихтер, Глюкофаж, Форметин 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Репаглинид , таблетки, 2 мг № 30</t>
  </si>
  <si>
    <t xml:space="preserve">Новонорм, Диаглинид </t>
  </si>
  <si>
    <t xml:space="preserve">Эмпаглифлозин, таблетки покрытые пленочной оболочкой, 25 мг №30</t>
  </si>
  <si>
    <t xml:space="preserve">Джардинс</t>
  </si>
  <si>
    <t xml:space="preserve">Вилдаглиптин, таблетки  50мг №28</t>
  </si>
  <si>
    <t xml:space="preserve">Галвус</t>
  </si>
  <si>
    <t xml:space="preserve">Саксаглиптин, таблетки, покрытые пленочной оболочкой 5 мг №30</t>
  </si>
  <si>
    <t xml:space="preserve">Онглиза</t>
  </si>
  <si>
    <t xml:space="preserve">Ситаглиптин, таблетки, покрытые пленочной оболочкой 100 мг №28</t>
  </si>
  <si>
    <t xml:space="preserve">Янувия </t>
  </si>
  <si>
    <t xml:space="preserve">Дапаглифлозин, таблетки покрытые пленочной оболочкой 10мг №30</t>
  </si>
  <si>
    <t xml:space="preserve">Форсига</t>
  </si>
  <si>
    <t xml:space="preserve">Алоглиптин, таблетки покрытые пленочной оболочкой 25 мг №28</t>
  </si>
  <si>
    <t xml:space="preserve">Випидия</t>
  </si>
  <si>
    <t xml:space="preserve">Линаглиптин, таблетки покрытые пленочной оболочкой, 5 мг №30</t>
  </si>
  <si>
    <t xml:space="preserve">Тражента</t>
  </si>
  <si>
    <t xml:space="preserve">Ипраглифлозин, таблетки, покрытые пленочной оболочкой, 50 мг №30</t>
  </si>
  <si>
    <t xml:space="preserve">Суглат</t>
  </si>
  <si>
    <t xml:space="preserve">Эвоглиптин, таблетки, покрытые пленочной оболочкой, 5 мг №28</t>
  </si>
  <si>
    <t xml:space="preserve">Эводин</t>
  </si>
  <si>
    <t xml:space="preserve">Ликсисенатид раствор для подкожного введения, 0.1 мг/мл (20 мкг/доза), 3 мл - картриджи в шприц-ручках №2</t>
  </si>
  <si>
    <t xml:space="preserve">Ликсумия</t>
  </si>
  <si>
    <t xml:space="preserve">СРЕДСТВА ДЛЯ ЛЕЧЕНИЯ АДЕНОМЫ ПРОСТАТЫ</t>
  </si>
  <si>
    <t xml:space="preserve">Лот №29</t>
  </si>
  <si>
    <t xml:space="preserve">Доксазозин, таблетки, 4 мг № 30</t>
  </si>
  <si>
    <t xml:space="preserve">Доксазозин, Артезин, Зоксон </t>
  </si>
  <si>
    <t xml:space="preserve">Тамсулозин, капсулы с модифицированным высвобождением или капсулы пролонгированного действия, 0.4 мг № 30</t>
  </si>
  <si>
    <t xml:space="preserve">Омник, Сонизин, Тамсулон-фс, Таниз-к  </t>
  </si>
  <si>
    <t xml:space="preserve">Финастерид, таблетки покрытые оболочкой, 5 мг № 30</t>
  </si>
  <si>
    <t xml:space="preserve">Альфинал, Финаст, Финастерид </t>
  </si>
  <si>
    <t xml:space="preserve">СРЕДСТВА, ВЛИЯЮЩИЕ НА ОРГАНЫ ДЫХАНИЯ</t>
  </si>
  <si>
    <t xml:space="preserve">Лот №30</t>
  </si>
  <si>
    <t xml:space="preserve">Амброксол, таблетки, 30 мг № 20</t>
  </si>
  <si>
    <t xml:space="preserve">Амброксол, Амбросан</t>
  </si>
  <si>
    <t xml:space="preserve">Амброксол, сироп, 30мг/5мл / 100 мл № 1</t>
  </si>
  <si>
    <t xml:space="preserve">Бронхорус, Лазолван, Амброксол </t>
  </si>
  <si>
    <t xml:space="preserve">Ацетилцистеин, таблетки шипучие, 200 мг № 20</t>
  </si>
  <si>
    <t xml:space="preserve">Ацц 200, Викс актив экспектомед </t>
  </si>
  <si>
    <t xml:space="preserve">Ацетилцистеин, таблетки шипучие, 600 мг № 20</t>
  </si>
  <si>
    <t xml:space="preserve">Ацц лонг, Флуимуцил, Ацестин </t>
  </si>
  <si>
    <t xml:space="preserve">Ацетилцистеин, раствор для инъекций и ингаляций 100 мг/мл, 3 мл №5</t>
  </si>
  <si>
    <t xml:space="preserve">Флуимуцил</t>
  </si>
  <si>
    <t xml:space="preserve">Аминофиллин, таблетки 150 мг №30</t>
  </si>
  <si>
    <t xml:space="preserve">Эуфиллин</t>
  </si>
  <si>
    <t xml:space="preserve">Кромоглициевая кислота, аэрозоль для ингаляций дозированный 112 доз/5мг №1</t>
  </si>
  <si>
    <t xml:space="preserve">Интал</t>
  </si>
  <si>
    <t xml:space="preserve">Кромоглициевая кислота, спрей назальный дозированный 2,8 мг/доза, 85 доз, 15 мл №1</t>
  </si>
  <si>
    <t xml:space="preserve">Кромогексал</t>
  </si>
  <si>
    <t xml:space="preserve">Ксилометазолин, капли назальные 0,1% 10мл фл.-кап.</t>
  </si>
  <si>
    <t xml:space="preserve">Ксилометазолин, Ксилен, Риностоп</t>
  </si>
  <si>
    <t xml:space="preserve">Беклометазон, спрей назальный дозированный, 50 мкг/доза 200 доз </t>
  </si>
  <si>
    <t xml:space="preserve">Альдецин, Насобек </t>
  </si>
  <si>
    <t xml:space="preserve">Беклометазон, аэрозоль для ингаляций дозированный, 100мкг/доза / 200 доз № 1</t>
  </si>
  <si>
    <t xml:space="preserve">Беклазон эко, Кленил </t>
  </si>
  <si>
    <t xml:space="preserve">Беклометазон, аэрозоль для ингаляций дозированный, 250 мкг/доза / 200 доз № 1</t>
  </si>
  <si>
    <t xml:space="preserve">Беклометазон, суспензия для ингаляций, 400 мкг/мл 2,0 мл №20</t>
  </si>
  <si>
    <t xml:space="preserve">Кленил удв</t>
  </si>
  <si>
    <t xml:space="preserve">Будесонид, порошок для ингаляций дозированный, 0.2 мг/доза /100 доз № 1</t>
  </si>
  <si>
    <t xml:space="preserve">Пульмикорт турбухалер</t>
  </si>
  <si>
    <t xml:space="preserve">Будесонид, порошок для ингаляций дозированный, 0.1 мг/доза 200 доз №1</t>
  </si>
  <si>
    <t xml:space="preserve">Будесонид, суспензия для ингаляций дозированная, 0.25 мг/мл / 2 мл № 20</t>
  </si>
  <si>
    <t xml:space="preserve">Пульмикорт, Буденит стери-неб </t>
  </si>
  <si>
    <t xml:space="preserve">Будесонид, суспензия для ингаляций дозированная, 0.5 мг/мл / 2 мл № 20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400 мкг-6 блистеров)</t>
  </si>
  <si>
    <t xml:space="preserve">Форадил Комби</t>
  </si>
  <si>
    <t xml:space="preserve">Будесонид+формотерол, капсул с порошком для ингаляций набор, №120 (в наборе: капсулы 2-х видов -Формотерол 12 мкг - 6 блистеров; Будесонид 200 мкг-6 блистеров)</t>
  </si>
  <si>
    <t xml:space="preserve">Гликопиррония бромид+Индакатерол, капсулы с порошком для ингаляций, 50 мкг+110 мкг №30</t>
  </si>
  <si>
    <t xml:space="preserve">Ультибро Бризхалер</t>
  </si>
  <si>
    <t xml:space="preserve">Будесонид+формотерол, порошок для ингаляций дозированный, 80 мкг+4.5 мкг/доза / 120 доз № 1</t>
  </si>
  <si>
    <t xml:space="preserve">Симбикорт турбухалер</t>
  </si>
  <si>
    <t xml:space="preserve">Будесонид+формотерол, порошок для ингаляций дозированный, 0.16 мг+4.5 мкг/доза / 120 доз № 1</t>
  </si>
  <si>
    <t xml:space="preserve">Вилантерол+Флутиказона фуроат, порошок для ингаляций дозированный, 22 мкг+184 мкг/доза №30</t>
  </si>
  <si>
    <t xml:space="preserve">Релвар Эллипта</t>
  </si>
  <si>
    <t xml:space="preserve">Вилантерол+Флутиказона фуроат, порошок для ингаляций дозированный, 22 мкг+92 мкг/доза №30</t>
  </si>
  <si>
    <t xml:space="preserve">Вилантерол+Умеклидиния бромид, порошок для ингаляций дозированный, 22 мкг+55 мкг/доза, 30 доз</t>
  </si>
  <si>
    <t xml:space="preserve">Аноро Эллипта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, 20 мкг+50 мкг/доза / 200 доз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метерол+флутиказон, порошок для ингаляций дозированный, 50 мкг+0.1 мг/доза / 60 доз № 1</t>
  </si>
  <si>
    <t xml:space="preserve">Серетид мультидиск</t>
  </si>
  <si>
    <t xml:space="preserve">Салметерол+флутиказон, порошок для ингаляций дозированный, 50 мкг+0.25 мг/доза / 60 доз № 1</t>
  </si>
  <si>
    <t xml:space="preserve">Салметерол+флутиказон, порошок для ингаляций дозированный, 50 мкг+0.5 мг/доза / 60 доз № 1</t>
  </si>
  <si>
    <t xml:space="preserve">Салметерол+флутиказон, аэрозоль, 25 мкг+0.125 мг/доза / 120 доз № 1</t>
  </si>
  <si>
    <t xml:space="preserve">Тевакомб, Серетид</t>
  </si>
  <si>
    <t xml:space="preserve">Салметерол+флутиказон, аэрозоль, 25 мкг+0.25 мг/доза / 120 доз № 1</t>
  </si>
  <si>
    <t xml:space="preserve">Олодатерол+Тиотропия бромид раствор для ингаляций дозированный, 2.5 мкг+2.5 мкг/доза, 4 мл - картриджи №1</t>
  </si>
  <si>
    <t xml:space="preserve">Спиолто Респимат</t>
  </si>
  <si>
    <t xml:space="preserve">Сальбутамол, раствор для ингаляций, 1 мг/мл / 2,5 мл №20</t>
  </si>
  <si>
    <t xml:space="preserve">Вентолин небулы, Саламол стери-неб 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ьбутамол, раствор для ингаляций, 1 мг/мл / 5 мл № 10</t>
  </si>
  <si>
    <t xml:space="preserve">Сальгим</t>
  </si>
  <si>
    <t xml:space="preserve">Тиотропия бромид, капсулы с порошком для ингаляций 18 мкг № 30 в комплекте  с ингалятором</t>
  </si>
  <si>
    <t xml:space="preserve">Тиотропиум-натив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Бенрализумаб, раствор для подкожного введения  30мг/мл 1мл</t>
  </si>
  <si>
    <t xml:space="preserve">Фазенра </t>
  </si>
  <si>
    <t xml:space="preserve">Омализумаб, раствор для подкожного введения, 150 мг/мл, 1 мл - шприц</t>
  </si>
  <si>
    <t xml:space="preserve">Ксолар</t>
  </si>
  <si>
    <t xml:space="preserve">Формотерол, аэрозоль для ингаляций дозированный(или порошок для ингаляций дозированный) 12 мкг/доза 120 доз*</t>
  </si>
  <si>
    <t xml:space="preserve">Формотерол-натив, Атимос</t>
  </si>
  <si>
    <t xml:space="preserve">Индакатерол, капсулы с порошком для ингаляций, 300 мкг №30</t>
  </si>
  <si>
    <t xml:space="preserve">Онбрез Бризхалер</t>
  </si>
  <si>
    <t xml:space="preserve">Беклометазон+Формотерол, аэрозоль для ингаляций дозированный 100мкг + 6мкг/доза 120доз  №1</t>
  </si>
  <si>
    <t xml:space="preserve">Фостер</t>
  </si>
  <si>
    <t xml:space="preserve">Гликопиррония бромид, капсулы с порошком для ингаляций, 50 мкг №30</t>
  </si>
  <si>
    <t xml:space="preserve">Сибри Бризхалер</t>
  </si>
  <si>
    <t xml:space="preserve"> СРЕДСТВА, ПРИМЕНЯЕМЫЕ В ОФТАЛЬМОЛОГИИ</t>
  </si>
  <si>
    <t xml:space="preserve">Лот №31</t>
  </si>
  <si>
    <t xml:space="preserve">Ацикловир, мазь глазная, 3% / 4,5 г</t>
  </si>
  <si>
    <t xml:space="preserve">Ацикловир, Виролекс, Зовиракс</t>
  </si>
  <si>
    <t xml:space="preserve">Бутиламиногидроксипропоксифеноксиметил метилоксадиазол, капли, 1% / 5 мл № 1</t>
  </si>
  <si>
    <t xml:space="preserve">Проксодолол</t>
  </si>
  <si>
    <t xml:space="preserve">Гидрокортизон, мазь глазная, 0.5% / 3 г № 1</t>
  </si>
  <si>
    <t xml:space="preserve">Диклофенак, капли, 0.1% / 5 мл № 1</t>
  </si>
  <si>
    <t xml:space="preserve">Диклофенак </t>
  </si>
  <si>
    <t xml:space="preserve">Пилокарпин, капли, 1% / 5 мл № 1</t>
  </si>
  <si>
    <t xml:space="preserve">Пилокарпин</t>
  </si>
  <si>
    <t xml:space="preserve">Тетрациклин, мазь глазная, 1% / 10г</t>
  </si>
  <si>
    <t xml:space="preserve">Тетрациклин</t>
  </si>
  <si>
    <t xml:space="preserve">Тимолол, капли глазные 0.5% / 5 мл или 10мл № 1</t>
  </si>
  <si>
    <t xml:space="preserve">Тимолол, Окумед</t>
  </si>
  <si>
    <t xml:space="preserve">Ципрофлоксацин, капли глазные, 0.3% / 5мл или 10 мл № 1</t>
  </si>
  <si>
    <t xml:space="preserve">Ципрофлоксацин, Ципролон, Ципромед  </t>
  </si>
  <si>
    <t xml:space="preserve">Гипромеллоза, капли глазные 3мг/мл 10мл флакон-капельница</t>
  </si>
  <si>
    <t xml:space="preserve">Дефислез</t>
  </si>
  <si>
    <t xml:space="preserve">Дорзоламид, капли глазные 2%, 5мл </t>
  </si>
  <si>
    <t xml:space="preserve">Дорзопт</t>
  </si>
  <si>
    <t xml:space="preserve">Тропикамид, капли глазные 0.5 %, 10 мл </t>
  </si>
  <si>
    <t xml:space="preserve">Тропикамид</t>
  </si>
  <si>
    <t xml:space="preserve">Тафлупрост,  капли глазные, 0.0015%, 0,3мл №30</t>
  </si>
  <si>
    <t xml:space="preserve">Тафлотан</t>
  </si>
  <si>
    <t xml:space="preserve"> ВИТАМИНЫ И МИНЕРАЛЫ</t>
  </si>
  <si>
    <t xml:space="preserve">Лот №32</t>
  </si>
  <si>
    <t xml:space="preserve">Калия и магния аспарагинат, таблетки, № 50</t>
  </si>
  <si>
    <t xml:space="preserve">Аспаркам</t>
  </si>
  <si>
    <t xml:space="preserve">Калия йодид, таблетки, 0.2 мг № 100</t>
  </si>
  <si>
    <t xml:space="preserve">Калия йодид, Йодбаланс</t>
  </si>
  <si>
    <t xml:space="preserve">Тиоктовая кислота, капсулы или таблетки покрытые оболочкой, 300 мг № 30</t>
  </si>
  <si>
    <t xml:space="preserve">Октолипен, Тиолепта</t>
  </si>
  <si>
    <t xml:space="preserve">Ретинол, капсулы 100 тыс.МЕ  №30</t>
  </si>
  <si>
    <t xml:space="preserve">Ретинол</t>
  </si>
  <si>
    <t xml:space="preserve">Тиамин, раствор для внутримышечного введения 5% 1мл ампулы №10</t>
  </si>
  <si>
    <t xml:space="preserve">Тиамин</t>
  </si>
  <si>
    <t xml:space="preserve">Аскорбиновая кислота, драже 50мг №200</t>
  </si>
  <si>
    <t xml:space="preserve">Аскорбиновая кислота</t>
  </si>
  <si>
    <t xml:space="preserve">Пиридоксин, раствор для инъекций 50мг/мл 1мл амп. №10</t>
  </si>
  <si>
    <t xml:space="preserve">Пиридоксин</t>
  </si>
  <si>
    <t xml:space="preserve">Кальция глюконат, таблетки  500мг №20</t>
  </si>
  <si>
    <t xml:space="preserve">Кальция глюконат</t>
  </si>
  <si>
    <t xml:space="preserve">Цианокобаламин, раствор для инъекций  0,5мг/мл амп. 1мл №10</t>
  </si>
  <si>
    <t xml:space="preserve">Цианокобаламин</t>
  </si>
  <si>
    <t xml:space="preserve">Фолиевая кислота, таблетки, 1 мг № 50</t>
  </si>
  <si>
    <t xml:space="preserve">Фолиевая кислота </t>
  </si>
  <si>
    <t xml:space="preserve">АНТИСЕПТИКИ И СРЕДСТВА ДЛЯ ДЕЗИНФЕКЦИИ</t>
  </si>
  <si>
    <t xml:space="preserve">Лот №33</t>
  </si>
  <si>
    <t xml:space="preserve">Хлоргексидин, раствор для наружного применения, 0.05% / 100 мл № 1</t>
  </si>
  <si>
    <t xml:space="preserve">Хлоргексидин</t>
  </si>
  <si>
    <t xml:space="preserve">Повидон-йод, раствор для  наружного применения 7,5% фл. 250мл №1</t>
  </si>
  <si>
    <t xml:space="preserve">Повидон-Йод, Браунодин Б.Браун</t>
  </si>
  <si>
    <t xml:space="preserve">Йод + калия йодид + глицерол, раствор для местного применения 25 г</t>
  </si>
  <si>
    <t xml:space="preserve">Люголя раствор с глицерином</t>
  </si>
  <si>
    <t xml:space="preserve">ПРОЧИЕ СРЕДСТВА</t>
  </si>
  <si>
    <t xml:space="preserve">Лот №34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Ботулинический токсин типа A-гемагглютинин комплекс, лиофилизат для приготовления  раствора для внутримышечного введения 500ЕД №1</t>
  </si>
  <si>
    <t xml:space="preserve">Диспорт</t>
  </si>
  <si>
    <t xml:space="preserve">Ботулинический токсин типа A, лиофилизат для приготовления  раствора для внутримышечного введения 100ЕД №1</t>
  </si>
  <si>
    <t xml:space="preserve">Ксеомин</t>
  </si>
  <si>
    <t xml:space="preserve">Кетоаналоги аминокислот, таблетки покрытые оболочкой, № 100</t>
  </si>
  <si>
    <t xml:space="preserve">Кетостерил</t>
  </si>
  <si>
    <t xml:space="preserve">Этилметилгидроксипиридина сукцинат, таблетки покрытые оболочкой, 125 мг № 30</t>
  </si>
  <si>
    <t xml:space="preserve">Мексиприм, Медомекси </t>
  </si>
  <si>
    <t xml:space="preserve">Холина альфосцерат, капсулы, 400мг №28</t>
  </si>
  <si>
    <t xml:space="preserve">Церетон, Церепро</t>
  </si>
  <si>
    <t xml:space="preserve">Инозин+Никотинамид+Рибофлавин+Янтарная кислота, таблетки покрытые кишечнорастворимой оболочкой №100</t>
  </si>
  <si>
    <t xml:space="preserve">Цитофлавин </t>
  </si>
  <si>
    <t xml:space="preserve">Димеркаптопропансульфонат натрия, раствор для ввнутримышечного и подкожного введения, 5% 5мл амп. №10</t>
  </si>
  <si>
    <t xml:space="preserve">Унитиол</t>
  </si>
  <si>
    <t xml:space="preserve">Деферазирокс, таблетки  диспергируемые, 500мг №84</t>
  </si>
  <si>
    <t xml:space="preserve">Эксиджад</t>
  </si>
  <si>
    <t xml:space="preserve">Парикальцитол, капсулы 1 мкг №28</t>
  </si>
  <si>
    <t xml:space="preserve">Земплар</t>
  </si>
  <si>
    <t xml:space="preserve">ПРОЧИЕ ПРОТИВОВОСПАЛИТЕЛЬНЫЕ СРЕДСТВА</t>
  </si>
  <si>
    <t xml:space="preserve">Лот №35</t>
  </si>
  <si>
    <t xml:space="preserve">Пеницилламин, таблетки покрытые оболочкой, 250мг № 100</t>
  </si>
  <si>
    <t xml:space="preserve">Купренил</t>
  </si>
  <si>
    <t xml:space="preserve">Сульфасалазин, таблетки п/оболочкой, 500 мг № 50</t>
  </si>
  <si>
    <t xml:space="preserve">Сульфасалазин </t>
  </si>
  <si>
    <t xml:space="preserve">ПРОЧИЕ СРЕДСТВА, ВЛИЯЮЩИЕ НА ЦЕНТРАЛЬНУЮ НЕРВНУЮ СИСТЕМУ</t>
  </si>
  <si>
    <t xml:space="preserve">Лот №36</t>
  </si>
  <si>
    <t xml:space="preserve">Церебролизин раствор для инъекций, 5 мл № 5</t>
  </si>
  <si>
    <t xml:space="preserve">Церебролизин</t>
  </si>
  <si>
    <t xml:space="preserve">Баклофен, таблетки, 25 мг № 50</t>
  </si>
  <si>
    <t xml:space="preserve">Баклосан, Баклофен </t>
  </si>
  <si>
    <t xml:space="preserve">Бетагистин, таблетки, 16 мг № 30</t>
  </si>
  <si>
    <t xml:space="preserve">Тагиста, Бетавер, Вестибо </t>
  </si>
  <si>
    <t xml:space="preserve">Бетагистин, таблетки, 24 мг № 30</t>
  </si>
  <si>
    <t xml:space="preserve">Тагиста , Бетагистин, Вестибо</t>
  </si>
  <si>
    <t xml:space="preserve">Винпоцетин, таблетки, 10 мг № 30</t>
  </si>
  <si>
    <t xml:space="preserve">Винпоцетин форте</t>
  </si>
  <si>
    <t xml:space="preserve">Винпоцетин, таблетки, 5 мг № 50</t>
  </si>
  <si>
    <t xml:space="preserve">Винпоцетин</t>
  </si>
  <si>
    <t xml:space="preserve">Пирацетам, капсулы, 400 мг № 60</t>
  </si>
  <si>
    <t xml:space="preserve">Пирацетам </t>
  </si>
  <si>
    <t xml:space="preserve">Тизанидин, таблетки, 2 мг № 30</t>
  </si>
  <si>
    <t xml:space="preserve">Сирдалуд, Тизалуд,Тизанил</t>
  </si>
  <si>
    <t xml:space="preserve">Тизанидин, таблетки, 4 мг № 30</t>
  </si>
  <si>
    <t xml:space="preserve">Сирдалуд, Тизалуд, Тизанил</t>
  </si>
  <si>
    <t xml:space="preserve">Фонтурацетам, таблетки, 100 мг № 30</t>
  </si>
  <si>
    <t xml:space="preserve">Фенотропил</t>
  </si>
  <si>
    <t xml:space="preserve">Полипептиды коры головного мозга скота, лиофилизат для приготовления раствора для внутримышечного введения, 10 мг №10</t>
  </si>
  <si>
    <t xml:space="preserve">Кортексин</t>
  </si>
  <si>
    <t xml:space="preserve">СИЛЬНОДЕЙСТВУЮЩИЕ АНАЛЬГЕТИКИ</t>
  </si>
  <si>
    <t xml:space="preserve">Лот №37</t>
  </si>
  <si>
    <t xml:space="preserve">Трамадол, таблетки, 100 мг № 20</t>
  </si>
  <si>
    <t xml:space="preserve">Трамадол</t>
  </si>
  <si>
    <t xml:space="preserve">Трамадол, капсулы или таблетки, 50 мг № 20</t>
  </si>
  <si>
    <t xml:space="preserve">Трамадол, Трамал</t>
  </si>
  <si>
    <t xml:space="preserve">Трамадол, раствор для инъекций, 50 мг/мл / 2 мл №5</t>
  </si>
  <si>
    <t xml:space="preserve">Трамадол, Плазадол, Трамал</t>
  </si>
  <si>
    <t xml:space="preserve">СИЛЬНОДЕЙСТВУЮЩИЕ СРЕДСТВА, ВЛИЯЮЩИЕ НА ЦЕНТРАЛЬНУЮ НЕРВНУЮ СИСТЕМУ</t>
  </si>
  <si>
    <t xml:space="preserve">Лот №38</t>
  </si>
  <si>
    <t xml:space="preserve">Бензобарбитал, таблетки, 100 мг № 50</t>
  </si>
  <si>
    <t xml:space="preserve">Бензонал</t>
  </si>
  <si>
    <t xml:space="preserve">Диазепам, таблетки, 5 мг № 20</t>
  </si>
  <si>
    <t xml:space="preserve">Сибазон</t>
  </si>
  <si>
    <t xml:space="preserve">Лоразепам  1 мг, 25 шт.</t>
  </si>
  <si>
    <t xml:space="preserve">Лорафен</t>
  </si>
  <si>
    <t xml:space="preserve">Оксазепам  10 мг, 10 шт.</t>
  </si>
  <si>
    <t xml:space="preserve">Нозепам</t>
  </si>
  <si>
    <t xml:space="preserve">Клоназепам, таблетки, 2 мг № 30</t>
  </si>
  <si>
    <t xml:space="preserve">Клоназепам </t>
  </si>
  <si>
    <t xml:space="preserve">Левомепромазин, таблетки покрытые оболочкой, 25 мг № 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, 2 мг № 50</t>
  </si>
  <si>
    <t xml:space="preserve">Тригексифенидил, Циклодол</t>
  </si>
  <si>
    <t xml:space="preserve">Бипериден, таблетки, 2мг №50</t>
  </si>
  <si>
    <t xml:space="preserve">Безак </t>
  </si>
  <si>
    <t xml:space="preserve">Фенобарбитал, таблетки, 100 мг № 10</t>
  </si>
  <si>
    <t xml:space="preserve">Фенобарбитал</t>
  </si>
  <si>
    <t xml:space="preserve">Клонидин, таблетки, 0.15 мг № 50</t>
  </si>
  <si>
    <t xml:space="preserve">Клофелин</t>
  </si>
  <si>
    <t xml:space="preserve">Инсулин растворимый [человеческий генно-инженерный], Инсулин-изофан [человеческий генно-инженерный]</t>
  </si>
  <si>
    <t xml:space="preserve">Лот №39</t>
  </si>
  <si>
    <t xml:space="preserve">Инсулин растворимый [человеческий генно-инженерный], раствор для инъекций 100 МЕ/мл, 10 мл флакон №1</t>
  </si>
  <si>
    <t xml:space="preserve">Биосулин Р, Ринсулин Р, Росинсулин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 №5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Инсулин детемир</t>
  </si>
  <si>
    <t xml:space="preserve">Лот №40</t>
  </si>
  <si>
    <t xml:space="preserve">Инсулин детемир, раствор для подкожного введения 100 ЕД/мл, 3 мл картридж в шприц-ручке №5</t>
  </si>
  <si>
    <t xml:space="preserve">Левемир ФлексПен</t>
  </si>
  <si>
    <t xml:space="preserve">половину</t>
  </si>
  <si>
    <t xml:space="preserve">Инсулин лизпро </t>
  </si>
  <si>
    <t xml:space="preserve">Лот №41</t>
  </si>
  <si>
    <t xml:space="preserve">Инсулин лизпро, раствор для инъекций 100 МЕ/мл, 3 мл картриджи  (или картридж в шприц-ручке  КвикПен) №5</t>
  </si>
  <si>
    <t xml:space="preserve">Ринлиз</t>
  </si>
  <si>
    <t xml:space="preserve">Инсулин двухфазный [человеческий генно-инженерный] </t>
  </si>
  <si>
    <t xml:space="preserve">Лот №42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Инсулин лизпро двухфазный</t>
  </si>
  <si>
    <t xml:space="preserve">Лот №43</t>
  </si>
  <si>
    <t xml:space="preserve">Инсулин лизпро двухфазный, суспензия для подкожного введения 100 МЕ/мл, 3 мл картридж в шприц-ручке  КвикПен №5 </t>
  </si>
  <si>
    <t xml:space="preserve">Хумалог Микс 50</t>
  </si>
  <si>
    <t xml:space="preserve">Инсулин глулизин</t>
  </si>
  <si>
    <t xml:space="preserve">Лот №44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Инсулин гларгин</t>
  </si>
  <si>
    <t xml:space="preserve">Лот №45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Ринглар, Инсулин гларгин</t>
  </si>
  <si>
    <t xml:space="preserve">Инсулин гларгин, раствор для подкожного введения, 300 ЕД/мл, 1.5мл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Инсулин деглудек</t>
  </si>
  <si>
    <t xml:space="preserve">Лот №46</t>
  </si>
  <si>
    <t xml:space="preserve">Инсулин Деглудек, раствор для  подкожного введения 100 ЕД/мл, 3 мл  №5</t>
  </si>
  <si>
    <t xml:space="preserve">Тресиба ФлексТач</t>
  </si>
  <si>
    <t xml:space="preserve">Инсулин аспарт</t>
  </si>
  <si>
    <t xml:space="preserve">Лот №47</t>
  </si>
  <si>
    <t xml:space="preserve">Инсулин аспарт, раствор для внутривенного и подкожного введения 100 ЕД/мл, 3 мл шприц-ручки №5</t>
  </si>
  <si>
    <t xml:space="preserve">НовоРапид ФлексПен, Ринфаст</t>
  </si>
  <si>
    <t xml:space="preserve">Фиасп</t>
  </si>
  <si>
    <t xml:space="preserve">Инсулин аспарт двухфазный, суспензия для подкожного введения 100 ЕД/мл, 3 мл шприц-ручки №5</t>
  </si>
  <si>
    <t xml:space="preserve">НовоМикс 30 ФлексПен</t>
  </si>
  <si>
    <t xml:space="preserve">Инсулин деглудек + Инсулин Аспарт</t>
  </si>
  <si>
    <t xml:space="preserve">Лот №48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ИЗДЕЛИЯ МЕДИЦИНСКОГО НАЗНАЧЕНИЯ</t>
  </si>
  <si>
    <t xml:space="preserve">Лот №49</t>
  </si>
  <si>
    <t xml:space="preserve">Изделия медицинского назначения </t>
  </si>
  <si>
    <t xml:space="preserve">Иглы для шприц-ручек (0,25-0,3* 8мм) № 100</t>
  </si>
  <si>
    <t xml:space="preserve">Иглы для шприц-ручек,  (0,25 * 5-6мм) № 100</t>
  </si>
  <si>
    <t xml:space="preserve">Резервуар к инсулиновой помпе «Medtronic Paradigm» Модель ММТ-332А (упаковка №10)</t>
  </si>
  <si>
    <t xml:space="preserve">Инфузионный набор к инсулиновой помпе «MiniMed Silhouette» Модель ММТ-381, (13/60) (упаковка №10)</t>
  </si>
  <si>
    <t xml:space="preserve">Инфузионный набор к инсулиновой помпе «MiniMed Quick-Set» Модель ММТ-387, (6/80) (упаковка №10)</t>
  </si>
  <si>
    <t xml:space="preserve">Инфузионный набор к инсулиновой помпе «MiniMed Quick-Set» Модель ММТ-397, (9/60) (упаковка №10)</t>
  </si>
  <si>
    <t xml:space="preserve">Инфузионный набор к инсулиновой помпе «MiniMed Quick-Set» Модель ММТ-399, (6/60) (упаковка №10)</t>
  </si>
  <si>
    <t xml:space="preserve">Картридж-система АККУ-ЧЕК Спирит для инсулина, 3.15 мл (упаковка №5)</t>
  </si>
  <si>
    <t xml:space="preserve">Набор инфузионный АККУ-ЧЕК Флекс Линк I 8/60 (упаковка №10)</t>
  </si>
  <si>
    <t xml:space="preserve">Набор инфузионный АККУ-ЧЕК Тендер Линк  13/60 (упаковка №10)</t>
  </si>
  <si>
    <t xml:space="preserve">Набор инфузионный АККУ-ЧЕК Флекс Линк I 6/60 (упаковка №10)</t>
  </si>
  <si>
    <t xml:space="preserve">Реактивы для биохимических анализов </t>
  </si>
  <si>
    <t xml:space="preserve">Тест полоски Сателлит Экспресс, № 50</t>
  </si>
  <si>
    <t xml:space="preserve">Тест полоски Сателлит Плюс, № 50</t>
  </si>
  <si>
    <t xml:space="preserve">ЛЕЧЕБНОЕ ПИТАНИЕ</t>
  </si>
  <si>
    <t xml:space="preserve">Лот №5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 </t>
  </si>
  <si>
    <t xml:space="preserve">Нутриген 14 -400,00</t>
  </si>
  <si>
    <t xml:space="preserve">Специализированный продукт сухой для диетического (лечебного) питания детей старше одного года, больных фенилкетонурией,   сухой порошок </t>
  </si>
  <si>
    <t xml:space="preserve">Нутриген 40 -400,00</t>
  </si>
  <si>
    <t xml:space="preserve">Нутриген 70 -500,00</t>
  </si>
  <si>
    <t xml:space="preserve">Специализированный продукт сухой для диетического (лечебного) питания детей первого  года жизни, больных фенилкетонурией,   сухой порошок</t>
  </si>
  <si>
    <t xml:space="preserve"> MD мил ФКУ-0  -350,00 </t>
  </si>
  <si>
    <t xml:space="preserve">  MD мил ФКУ-2  -  400,00</t>
  </si>
  <si>
    <t xml:space="preserve">MD мил ФКУ-3 -400,00</t>
  </si>
  <si>
    <t xml:space="preserve">PKU Лофлекс LQ, жидкая смесь д/детей старше 4 лет и взр. Страдающих фенилкетонурией 62,5 мл №60. </t>
  </si>
  <si>
    <t xml:space="preserve">PKU Лофлекс LQ 62,5*60</t>
  </si>
  <si>
    <t xml:space="preserve"> PKU Nutri 2  Concentrated  500,00</t>
  </si>
  <si>
    <t xml:space="preserve">Специализированный продукт детского диетического (лечебного) питания  Порошкообразная аминокислотная смесь, не содержащая фенилаланин,   предназначенная  для диетотерапии фенилкетонурии у пациентов  в возрасте от 8 лет и взрослых.  </t>
  </si>
  <si>
    <t xml:space="preserve"> PKU Nutri 3 Concentrated  500,00</t>
  </si>
  <si>
    <t xml:space="preserve">PKU Анамикс   Инфант -400,00</t>
  </si>
  <si>
    <t xml:space="preserve">Специализированный продукт для диетического (лечебного) питания  (сухая  полноценная низколактозная  смесь) </t>
  </si>
  <si>
    <t xml:space="preserve">Нутризон Эдванст Нутридринк, сух. смесь 322г банка №1</t>
  </si>
  <si>
    <t xml:space="preserve">Специализированный продукт лечебного питания,  сухая   смесь на основе аминокислот    без триптофана и лизина, для детей с диагнозом глутаровая   ацидурия - банка 400г.</t>
  </si>
  <si>
    <t xml:space="preserve"> Нутриген 40 trp –lys  400</t>
  </si>
  <si>
    <t xml:space="preserve">Специализированный жидкий пищевой продукт диетического лечебного питания для питания детей старше 1 года,  больных муковисцидозом </t>
  </si>
  <si>
    <t xml:space="preserve">НУТРИНИдринк с пищевыми волокнами  -200 мл нейтральный вкус</t>
  </si>
  <si>
    <t xml:space="preserve">Специализированный продукт диетического (лечебного) питания</t>
  </si>
  <si>
    <t xml:space="preserve">Ликвиджен +, стер. жидк. леч. питание, бут. пласт. 4*250 (кластер)</t>
  </si>
  <si>
    <t xml:space="preserve">ИТОГО</t>
  </si>
  <si>
    <t xml:space="preserve">№ п/п</t>
  </si>
  <si>
    <t xml:space="preserve">Лекарственные препараты, не вошедшие в шаблон, но необходимые по жизненным показаниям (в пределах перечня приложения №2  распоряжения Правительства РФ от 12 октября 2019 г. N 2406-р)</t>
  </si>
  <si>
    <t xml:space="preserve">Лот №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"/>
    <numFmt numFmtId="168" formatCode="#,##0"/>
    <numFmt numFmtId="169" formatCode="#,###,##0"/>
    <numFmt numFmtId="170" formatCode="_-* #,##0.00_р_._-;\-* #,##0.00_р_._-;_-* \-??_р_._-;_-@_-"/>
    <numFmt numFmtId="171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u val="singl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sz val="7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1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1"/>
  <sheetViews>
    <sheetView showFormulas="false" showGridLines="true" showRowColHeaders="true" showZeros="true" rightToLeft="false" tabSelected="true" showOutlineSymbols="true" defaultGridColor="true" view="normal" topLeftCell="A855" colorId="64" zoomScale="90" zoomScaleNormal="90" zoomScalePageLayoutView="100" workbookViewId="0">
      <selection pane="topLeft" activeCell="C866" activeCellId="0" sqref="C8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.41"/>
    <col collapsed="false" customWidth="true" hidden="false" outlineLevel="0" max="3" min="3" style="1" width="44.28"/>
    <col collapsed="false" customWidth="true" hidden="false" outlineLevel="0" max="4" min="4" style="1" width="19.85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true" hidden="false" outlineLevel="0" max="7" min="7" style="1" width="20.7"/>
    <col collapsed="false" customWidth="true" hidden="false" outlineLevel="0" max="8" min="8" style="1" width="7.42"/>
    <col collapsed="false" customWidth="false" hidden="false" outlineLevel="0" max="257" min="9" style="1" width="9.14"/>
  </cols>
  <sheetData>
    <row r="1" s="2" customFormat="true" ht="15" hidden="false" customHeight="true" outlineLevel="0" collapsed="false">
      <c r="C1" s="3" t="s">
        <v>0</v>
      </c>
      <c r="D1" s="4"/>
      <c r="E1" s="4"/>
      <c r="F1" s="4"/>
      <c r="G1" s="4"/>
    </row>
    <row r="2" s="2" customFormat="true" ht="15" hidden="false" customHeight="true" outlineLevel="0" collapsed="false">
      <c r="C2" s="3" t="s">
        <v>1</v>
      </c>
      <c r="D2" s="5" t="s">
        <v>1</v>
      </c>
      <c r="E2" s="5"/>
      <c r="F2" s="5"/>
      <c r="G2" s="6"/>
    </row>
    <row r="3" s="2" customFormat="true" ht="15" hidden="false" customHeight="true" outlineLevel="0" collapsed="false">
      <c r="C3" s="3" t="s">
        <v>2</v>
      </c>
      <c r="D3" s="5" t="s">
        <v>3</v>
      </c>
      <c r="E3" s="5"/>
      <c r="F3" s="5"/>
      <c r="G3" s="5"/>
    </row>
    <row r="4" s="2" customFormat="true" ht="15" hidden="false" customHeight="true" outlineLevel="0" collapsed="false">
      <c r="C4" s="6"/>
      <c r="D4" s="7"/>
      <c r="E4" s="7"/>
      <c r="F4" s="7"/>
      <c r="G4" s="7"/>
    </row>
    <row r="5" s="2" customFormat="true" ht="15" hidden="false" customHeight="true" outlineLevel="0" collapsed="false">
      <c r="C5" s="8" t="s">
        <v>4</v>
      </c>
      <c r="D5" s="9" t="s">
        <v>5</v>
      </c>
      <c r="E5" s="9"/>
      <c r="F5" s="9"/>
      <c r="G5" s="9"/>
    </row>
    <row r="6" s="2" customFormat="true" ht="15" hidden="false" customHeight="true" outlineLevel="0" collapsed="false">
      <c r="C6" s="10" t="s">
        <v>6</v>
      </c>
      <c r="D6" s="11" t="s">
        <v>6</v>
      </c>
      <c r="E6" s="11"/>
      <c r="F6" s="11"/>
      <c r="G6" s="11"/>
    </row>
    <row r="7" s="2" customFormat="true" ht="15" hidden="false" customHeight="false" outlineLevel="0" collapsed="false">
      <c r="C7" s="10" t="s">
        <v>7</v>
      </c>
      <c r="D7" s="12"/>
      <c r="E7" s="13" t="s">
        <v>7</v>
      </c>
      <c r="F7" s="14" t="s">
        <v>8</v>
      </c>
      <c r="G7" s="6"/>
    </row>
    <row r="8" s="2" customFormat="true" ht="15" hidden="false" customHeight="false" outlineLevel="0" collapsed="false">
      <c r="C8" s="15"/>
      <c r="D8" s="16"/>
      <c r="E8" s="17"/>
      <c r="F8" s="17"/>
      <c r="G8" s="17"/>
    </row>
    <row r="9" customFormat="false" ht="23.25" hidden="false" customHeight="true" outlineLevel="0" collapsed="false">
      <c r="C9" s="18" t="s">
        <v>9</v>
      </c>
      <c r="D9" s="18"/>
      <c r="E9" s="19"/>
      <c r="F9" s="20"/>
      <c r="G9" s="21"/>
    </row>
    <row r="11" customFormat="false" ht="39" hidden="false" customHeight="true" outlineLevel="0" collapsed="false">
      <c r="A11" s="22"/>
      <c r="B11" s="23"/>
      <c r="C11" s="24" t="s">
        <v>10</v>
      </c>
      <c r="D11" s="24"/>
      <c r="E11" s="25" t="s">
        <v>11</v>
      </c>
      <c r="F11" s="26" t="s">
        <v>12</v>
      </c>
      <c r="G11" s="26"/>
      <c r="H11" s="27" t="s">
        <v>13</v>
      </c>
      <c r="I11" s="27"/>
      <c r="J11" s="27"/>
      <c r="K11" s="2"/>
      <c r="L11" s="2"/>
    </row>
    <row r="12" customFormat="false" ht="38.25" hidden="false" customHeight="false" outlineLevel="0" collapsed="false">
      <c r="A12" s="28"/>
      <c r="B12" s="25" t="s">
        <v>14</v>
      </c>
      <c r="C12" s="24" t="s">
        <v>15</v>
      </c>
      <c r="D12" s="24" t="s">
        <v>16</v>
      </c>
      <c r="E12" s="25" t="s">
        <v>17</v>
      </c>
      <c r="F12" s="26" t="s">
        <v>18</v>
      </c>
      <c r="G12" s="26" t="s">
        <v>19</v>
      </c>
      <c r="H12" s="29" t="s">
        <v>18</v>
      </c>
      <c r="I12" s="29" t="s">
        <v>20</v>
      </c>
      <c r="J12" s="29" t="s">
        <v>21</v>
      </c>
      <c r="K12" s="2"/>
      <c r="L12" s="2"/>
    </row>
    <row r="13" customFormat="false" ht="15" hidden="false" customHeight="false" outlineLevel="0" collapsed="false">
      <c r="A13" s="30"/>
      <c r="B13" s="31" t="n">
        <v>1</v>
      </c>
      <c r="C13" s="31" t="n">
        <v>2</v>
      </c>
      <c r="D13" s="31" t="n">
        <v>3</v>
      </c>
      <c r="E13" s="31" t="n">
        <v>4</v>
      </c>
      <c r="F13" s="32" t="n">
        <v>5</v>
      </c>
      <c r="G13" s="32" t="n">
        <v>6</v>
      </c>
      <c r="H13" s="33" t="n">
        <v>17</v>
      </c>
      <c r="I13" s="33" t="n">
        <v>18</v>
      </c>
      <c r="J13" s="33" t="n">
        <v>19</v>
      </c>
      <c r="K13" s="2"/>
      <c r="L13" s="2"/>
    </row>
    <row r="14" customFormat="false" ht="15" hidden="false" customHeight="false" outlineLevel="0" collapsed="false">
      <c r="A14" s="34" t="s">
        <v>22</v>
      </c>
      <c r="B14" s="35" t="n">
        <v>1</v>
      </c>
      <c r="C14" s="36" t="s">
        <v>23</v>
      </c>
      <c r="D14" s="37" t="s">
        <v>24</v>
      </c>
      <c r="E14" s="38" t="n">
        <v>54.7</v>
      </c>
      <c r="F14" s="39" t="n">
        <v>0</v>
      </c>
      <c r="G14" s="40" t="n">
        <f aca="false">F14*E14</f>
        <v>0</v>
      </c>
      <c r="H14" s="41"/>
      <c r="I14" s="41"/>
      <c r="J14" s="42"/>
      <c r="K14" s="2"/>
      <c r="L14" s="2"/>
    </row>
    <row r="15" customFormat="false" ht="15" hidden="false" customHeight="false" outlineLevel="0" collapsed="false">
      <c r="A15" s="34" t="s">
        <v>22</v>
      </c>
      <c r="B15" s="43" t="n">
        <v>2</v>
      </c>
      <c r="C15" s="36" t="s">
        <v>25</v>
      </c>
      <c r="D15" s="37" t="s">
        <v>26</v>
      </c>
      <c r="E15" s="44" t="n">
        <v>2158</v>
      </c>
      <c r="F15" s="39" t="n">
        <v>0</v>
      </c>
      <c r="G15" s="40" t="n">
        <f aca="false">F15*E15</f>
        <v>0</v>
      </c>
      <c r="H15" s="41"/>
      <c r="I15" s="41"/>
      <c r="J15" s="42"/>
      <c r="K15" s="2"/>
      <c r="L15" s="2"/>
    </row>
    <row r="16" customFormat="false" ht="25.5" hidden="false" customHeight="false" outlineLevel="0" collapsed="false">
      <c r="A16" s="34" t="s">
        <v>22</v>
      </c>
      <c r="B16" s="35" t="n">
        <v>3</v>
      </c>
      <c r="C16" s="45" t="s">
        <v>27</v>
      </c>
      <c r="D16" s="46" t="s">
        <v>28</v>
      </c>
      <c r="E16" s="44" t="n">
        <v>3890</v>
      </c>
      <c r="F16" s="39" t="n">
        <v>0</v>
      </c>
      <c r="G16" s="40" t="n">
        <f aca="false">F16*E16</f>
        <v>0</v>
      </c>
      <c r="H16" s="41"/>
      <c r="I16" s="41"/>
      <c r="J16" s="42"/>
      <c r="K16" s="2"/>
      <c r="L16" s="2"/>
    </row>
    <row r="17" customFormat="false" ht="25.5" hidden="false" customHeight="false" outlineLevel="0" collapsed="false">
      <c r="A17" s="34" t="s">
        <v>22</v>
      </c>
      <c r="B17" s="43" t="n">
        <v>4</v>
      </c>
      <c r="C17" s="45" t="s">
        <v>29</v>
      </c>
      <c r="D17" s="46" t="s">
        <v>28</v>
      </c>
      <c r="E17" s="44" t="n">
        <v>2860</v>
      </c>
      <c r="F17" s="39" t="n">
        <v>0</v>
      </c>
      <c r="G17" s="40" t="n">
        <f aca="false">F17*E17</f>
        <v>0</v>
      </c>
      <c r="H17" s="41"/>
      <c r="I17" s="41"/>
      <c r="J17" s="42"/>
      <c r="K17" s="2"/>
      <c r="L17" s="2"/>
    </row>
    <row r="18" customFormat="false" ht="25.5" hidden="false" customHeight="false" outlineLevel="0" collapsed="false">
      <c r="A18" s="47" t="s">
        <v>22</v>
      </c>
      <c r="B18" s="35" t="n">
        <v>5</v>
      </c>
      <c r="C18" s="48" t="s">
        <v>30</v>
      </c>
      <c r="D18" s="49" t="s">
        <v>31</v>
      </c>
      <c r="E18" s="50" t="n">
        <v>790</v>
      </c>
      <c r="F18" s="39" t="n">
        <v>0</v>
      </c>
      <c r="G18" s="40" t="n">
        <f aca="false">F18*E18</f>
        <v>0</v>
      </c>
      <c r="H18" s="41"/>
      <c r="I18" s="41"/>
      <c r="J18" s="42"/>
      <c r="K18" s="2"/>
      <c r="L18" s="2"/>
    </row>
    <row r="19" customFormat="false" ht="15" hidden="false" customHeight="false" outlineLevel="0" collapsed="false">
      <c r="A19" s="51"/>
      <c r="B19" s="52"/>
      <c r="C19" s="53" t="s">
        <v>32</v>
      </c>
      <c r="D19" s="53"/>
      <c r="E19" s="54"/>
      <c r="F19" s="39"/>
      <c r="G19" s="40" t="n">
        <f aca="false">SUM(G14:G18)</f>
        <v>0</v>
      </c>
      <c r="H19" s="41"/>
      <c r="I19" s="41"/>
      <c r="J19" s="42"/>
      <c r="K19" s="2"/>
      <c r="L19" s="2"/>
    </row>
    <row r="20" customFormat="false" ht="15" hidden="false" customHeight="false" outlineLevel="0" collapsed="false">
      <c r="A20" s="55"/>
      <c r="B20" s="55"/>
      <c r="C20" s="56"/>
      <c r="D20" s="56"/>
      <c r="E20" s="57"/>
      <c r="F20" s="58"/>
      <c r="G20" s="59"/>
      <c r="H20" s="58"/>
      <c r="I20" s="58"/>
      <c r="J20" s="58"/>
      <c r="K20" s="2"/>
      <c r="L20" s="2"/>
    </row>
    <row r="21" customFormat="false" ht="15" hidden="false" customHeight="false" outlineLevel="0" collapsed="false">
      <c r="A21" s="60"/>
      <c r="B21" s="61"/>
      <c r="C21" s="62"/>
      <c r="D21" s="62"/>
      <c r="E21" s="63"/>
      <c r="F21" s="58"/>
      <c r="G21" s="59"/>
      <c r="H21" s="58"/>
      <c r="I21" s="58"/>
      <c r="J21" s="58"/>
      <c r="K21" s="2"/>
      <c r="L21" s="2"/>
    </row>
    <row r="22" customFormat="false" ht="15" hidden="false" customHeight="true" outlineLevel="0" collapsed="false">
      <c r="A22" s="28"/>
      <c r="B22" s="25"/>
      <c r="C22" s="24" t="s">
        <v>33</v>
      </c>
      <c r="D22" s="24"/>
      <c r="E22" s="25" t="s">
        <v>34</v>
      </c>
      <c r="F22" s="26" t="s">
        <v>12</v>
      </c>
      <c r="G22" s="26"/>
      <c r="H22" s="27" t="s">
        <v>13</v>
      </c>
      <c r="I22" s="27"/>
      <c r="J22" s="27"/>
      <c r="K22" s="2"/>
      <c r="L22" s="2"/>
    </row>
    <row r="23" customFormat="false" ht="38.25" hidden="false" customHeight="false" outlineLevel="0" collapsed="false">
      <c r="A23" s="28"/>
      <c r="B23" s="25" t="s">
        <v>14</v>
      </c>
      <c r="C23" s="64" t="s">
        <v>15</v>
      </c>
      <c r="D23" s="64" t="s">
        <v>16</v>
      </c>
      <c r="E23" s="25" t="s">
        <v>17</v>
      </c>
      <c r="F23" s="26" t="s">
        <v>18</v>
      </c>
      <c r="G23" s="26" t="s">
        <v>19</v>
      </c>
      <c r="H23" s="29" t="s">
        <v>18</v>
      </c>
      <c r="I23" s="29" t="s">
        <v>20</v>
      </c>
      <c r="J23" s="29" t="s">
        <v>21</v>
      </c>
      <c r="K23" s="2"/>
      <c r="L23" s="2"/>
    </row>
    <row r="24" customFormat="false" ht="15" hidden="false" customHeight="false" outlineLevel="0" collapsed="false">
      <c r="A24" s="30"/>
      <c r="B24" s="31" t="n">
        <v>1</v>
      </c>
      <c r="C24" s="31" t="n">
        <v>2</v>
      </c>
      <c r="D24" s="31" t="n">
        <v>3</v>
      </c>
      <c r="E24" s="31" t="n">
        <v>4</v>
      </c>
      <c r="F24" s="32" t="n">
        <v>5</v>
      </c>
      <c r="G24" s="32" t="n">
        <v>6</v>
      </c>
      <c r="H24" s="33" t="n">
        <v>17</v>
      </c>
      <c r="I24" s="33" t="n">
        <v>18</v>
      </c>
      <c r="J24" s="33" t="n">
        <v>19</v>
      </c>
      <c r="K24" s="2"/>
      <c r="L24" s="2"/>
    </row>
    <row r="25" customFormat="false" ht="15" hidden="false" customHeight="false" outlineLevel="0" collapsed="false">
      <c r="A25" s="34" t="s">
        <v>22</v>
      </c>
      <c r="B25" s="43" t="n">
        <v>1</v>
      </c>
      <c r="C25" s="45" t="s">
        <v>35</v>
      </c>
      <c r="D25" s="45" t="s">
        <v>36</v>
      </c>
      <c r="E25" s="44" t="n">
        <v>197</v>
      </c>
      <c r="F25" s="39" t="n">
        <v>0</v>
      </c>
      <c r="G25" s="40" t="n">
        <f aca="false">F25*E25</f>
        <v>0</v>
      </c>
      <c r="H25" s="42"/>
      <c r="I25" s="42"/>
      <c r="J25" s="42"/>
      <c r="K25" s="2"/>
      <c r="L25" s="2"/>
    </row>
    <row r="26" customFormat="false" ht="25.5" hidden="false" customHeight="false" outlineLevel="0" collapsed="false">
      <c r="A26" s="65" t="s">
        <v>22</v>
      </c>
      <c r="B26" s="35" t="n">
        <v>2</v>
      </c>
      <c r="C26" s="45" t="s">
        <v>37</v>
      </c>
      <c r="D26" s="45" t="s">
        <v>38</v>
      </c>
      <c r="E26" s="66" t="n">
        <v>984</v>
      </c>
      <c r="F26" s="39" t="n">
        <v>0</v>
      </c>
      <c r="G26" s="40" t="n">
        <f aca="false">F26*E26</f>
        <v>0</v>
      </c>
      <c r="H26" s="42"/>
      <c r="I26" s="42"/>
      <c r="J26" s="42"/>
      <c r="K26" s="2"/>
      <c r="L26" s="2"/>
    </row>
    <row r="27" customFormat="false" ht="25.5" hidden="false" customHeight="false" outlineLevel="0" collapsed="false">
      <c r="A27" s="65" t="s">
        <v>22</v>
      </c>
      <c r="B27" s="43" t="n">
        <v>3</v>
      </c>
      <c r="C27" s="45" t="s">
        <v>39</v>
      </c>
      <c r="D27" s="45" t="s">
        <v>38</v>
      </c>
      <c r="E27" s="66" t="n">
        <v>4588</v>
      </c>
      <c r="F27" s="39" t="n">
        <v>0</v>
      </c>
      <c r="G27" s="40" t="n">
        <f aca="false">F27*E27</f>
        <v>0</v>
      </c>
      <c r="H27" s="42"/>
      <c r="I27" s="42"/>
      <c r="J27" s="42"/>
      <c r="K27" s="2"/>
      <c r="L27" s="2"/>
    </row>
    <row r="28" customFormat="false" ht="25.5" hidden="false" customHeight="false" outlineLevel="0" collapsed="false">
      <c r="A28" s="65" t="s">
        <v>22</v>
      </c>
      <c r="B28" s="35" t="n">
        <v>4</v>
      </c>
      <c r="C28" s="45" t="s">
        <v>40</v>
      </c>
      <c r="D28" s="45" t="s">
        <v>38</v>
      </c>
      <c r="E28" s="66" t="n">
        <v>1602</v>
      </c>
      <c r="F28" s="39" t="n">
        <v>0</v>
      </c>
      <c r="G28" s="40" t="n">
        <f aca="false">F28*E28</f>
        <v>0</v>
      </c>
      <c r="H28" s="42"/>
      <c r="I28" s="42"/>
      <c r="J28" s="42"/>
      <c r="K28" s="2"/>
      <c r="L28" s="2"/>
    </row>
    <row r="29" customFormat="false" ht="25.5" hidden="false" customHeight="false" outlineLevel="0" collapsed="false">
      <c r="A29" s="65" t="s">
        <v>22</v>
      </c>
      <c r="B29" s="43" t="n">
        <v>5</v>
      </c>
      <c r="C29" s="45" t="s">
        <v>41</v>
      </c>
      <c r="D29" s="45" t="s">
        <v>38</v>
      </c>
      <c r="E29" s="66" t="n">
        <v>2999</v>
      </c>
      <c r="F29" s="39" t="n">
        <v>0</v>
      </c>
      <c r="G29" s="40" t="n">
        <f aca="false">F29*E29</f>
        <v>0</v>
      </c>
      <c r="H29" s="42"/>
      <c r="I29" s="42"/>
      <c r="J29" s="42"/>
      <c r="K29" s="2"/>
      <c r="L29" s="2"/>
    </row>
    <row r="30" customFormat="false" ht="25.5" hidden="false" customHeight="false" outlineLevel="0" collapsed="false">
      <c r="A30" s="65" t="s">
        <v>22</v>
      </c>
      <c r="B30" s="35" t="n">
        <v>6</v>
      </c>
      <c r="C30" s="45" t="s">
        <v>42</v>
      </c>
      <c r="D30" s="45" t="s">
        <v>43</v>
      </c>
      <c r="E30" s="66" t="n">
        <v>226.1</v>
      </c>
      <c r="F30" s="39" t="n">
        <v>0</v>
      </c>
      <c r="G30" s="40" t="n">
        <f aca="false">F30*E30</f>
        <v>0</v>
      </c>
      <c r="H30" s="42"/>
      <c r="I30" s="42"/>
      <c r="J30" s="42"/>
      <c r="K30" s="2"/>
      <c r="L30" s="2"/>
    </row>
    <row r="31" customFormat="false" ht="15" hidden="false" customHeight="false" outlineLevel="0" collapsed="false">
      <c r="A31" s="65" t="s">
        <v>22</v>
      </c>
      <c r="B31" s="43" t="n">
        <v>7</v>
      </c>
      <c r="C31" s="45" t="s">
        <v>44</v>
      </c>
      <c r="D31" s="45" t="s">
        <v>45</v>
      </c>
      <c r="E31" s="66" t="n">
        <v>324</v>
      </c>
      <c r="F31" s="39" t="n">
        <v>0</v>
      </c>
      <c r="G31" s="40" t="n">
        <f aca="false">F31*E31</f>
        <v>0</v>
      </c>
      <c r="H31" s="42"/>
      <c r="I31" s="42"/>
      <c r="J31" s="42"/>
      <c r="K31" s="2"/>
      <c r="L31" s="2"/>
    </row>
    <row r="32" customFormat="false" ht="15" hidden="false" customHeight="false" outlineLevel="0" collapsed="false">
      <c r="A32" s="65" t="s">
        <v>22</v>
      </c>
      <c r="B32" s="35" t="n">
        <v>8</v>
      </c>
      <c r="C32" s="45" t="s">
        <v>46</v>
      </c>
      <c r="D32" s="45" t="s">
        <v>45</v>
      </c>
      <c r="E32" s="66" t="n">
        <v>203</v>
      </c>
      <c r="F32" s="39" t="n">
        <v>0</v>
      </c>
      <c r="G32" s="40" t="n">
        <f aca="false">F32*E32</f>
        <v>0</v>
      </c>
      <c r="H32" s="42"/>
      <c r="I32" s="42"/>
      <c r="J32" s="42"/>
      <c r="K32" s="2"/>
      <c r="L32" s="2"/>
    </row>
    <row r="33" customFormat="false" ht="25.5" hidden="false" customHeight="false" outlineLevel="0" collapsed="false">
      <c r="A33" s="65" t="s">
        <v>22</v>
      </c>
      <c r="B33" s="43" t="n">
        <v>9</v>
      </c>
      <c r="C33" s="45" t="s">
        <v>47</v>
      </c>
      <c r="D33" s="45" t="s">
        <v>48</v>
      </c>
      <c r="E33" s="66" t="n">
        <v>5398</v>
      </c>
      <c r="F33" s="39" t="n">
        <v>0</v>
      </c>
      <c r="G33" s="40" t="n">
        <f aca="false">F33*E33</f>
        <v>0</v>
      </c>
      <c r="H33" s="42"/>
      <c r="I33" s="42"/>
      <c r="J33" s="42"/>
      <c r="K33" s="2"/>
      <c r="L33" s="2"/>
    </row>
    <row r="34" customFormat="false" ht="25.5" hidden="false" customHeight="false" outlineLevel="0" collapsed="false">
      <c r="A34" s="65" t="s">
        <v>22</v>
      </c>
      <c r="B34" s="35" t="n">
        <v>10</v>
      </c>
      <c r="C34" s="45" t="s">
        <v>49</v>
      </c>
      <c r="D34" s="45" t="s">
        <v>48</v>
      </c>
      <c r="E34" s="66" t="n">
        <v>4704</v>
      </c>
      <c r="F34" s="39" t="n">
        <v>0</v>
      </c>
      <c r="G34" s="40" t="n">
        <f aca="false">F34*E34</f>
        <v>0</v>
      </c>
      <c r="H34" s="42"/>
      <c r="I34" s="42"/>
      <c r="J34" s="42"/>
      <c r="K34" s="2"/>
      <c r="L34" s="2"/>
    </row>
    <row r="35" customFormat="false" ht="25.5" hidden="false" customHeight="false" outlineLevel="0" collapsed="false">
      <c r="A35" s="67" t="s">
        <v>22</v>
      </c>
      <c r="B35" s="43" t="n">
        <v>11</v>
      </c>
      <c r="C35" s="48" t="s">
        <v>50</v>
      </c>
      <c r="D35" s="45" t="s">
        <v>48</v>
      </c>
      <c r="E35" s="68" t="n">
        <v>5654</v>
      </c>
      <c r="F35" s="39" t="n">
        <v>0</v>
      </c>
      <c r="G35" s="40" t="n">
        <f aca="false">F35*E35</f>
        <v>0</v>
      </c>
      <c r="H35" s="42"/>
      <c r="I35" s="42"/>
      <c r="J35" s="42"/>
      <c r="K35" s="2"/>
      <c r="L35" s="2"/>
    </row>
    <row r="36" customFormat="false" ht="15" hidden="false" customHeight="false" outlineLevel="0" collapsed="false">
      <c r="A36" s="51"/>
      <c r="B36" s="51"/>
      <c r="C36" s="53" t="s">
        <v>32</v>
      </c>
      <c r="D36" s="53"/>
      <c r="E36" s="69"/>
      <c r="F36" s="39"/>
      <c r="G36" s="40" t="n">
        <f aca="false">SUM(G25:G35)</f>
        <v>0</v>
      </c>
      <c r="H36" s="42"/>
      <c r="I36" s="42"/>
      <c r="J36" s="42"/>
      <c r="K36" s="2"/>
      <c r="L36" s="2"/>
    </row>
    <row r="37" customFormat="false" ht="15" hidden="false" customHeight="false" outlineLevel="0" collapsed="false">
      <c r="A37" s="55"/>
      <c r="B37" s="55"/>
      <c r="C37" s="56"/>
      <c r="D37" s="56"/>
      <c r="E37" s="57"/>
      <c r="F37" s="39"/>
      <c r="G37" s="40"/>
      <c r="H37" s="58"/>
      <c r="I37" s="58"/>
      <c r="J37" s="58"/>
      <c r="K37" s="2"/>
      <c r="L37" s="2"/>
    </row>
    <row r="38" customFormat="false" ht="15" hidden="false" customHeight="false" outlineLevel="0" collapsed="false">
      <c r="A38" s="55"/>
      <c r="B38" s="55"/>
      <c r="C38" s="56"/>
      <c r="D38" s="56"/>
      <c r="E38" s="70"/>
      <c r="F38" s="39"/>
      <c r="G38" s="40"/>
      <c r="H38" s="58"/>
      <c r="I38" s="58"/>
      <c r="J38" s="58"/>
      <c r="K38" s="2"/>
      <c r="L38" s="2"/>
    </row>
    <row r="39" customFormat="false" ht="15" hidden="false" customHeight="true" outlineLevel="0" collapsed="false">
      <c r="A39" s="28"/>
      <c r="B39" s="24"/>
      <c r="C39" s="24" t="s">
        <v>51</v>
      </c>
      <c r="D39" s="24"/>
      <c r="E39" s="25" t="s">
        <v>52</v>
      </c>
      <c r="F39" s="26" t="s">
        <v>12</v>
      </c>
      <c r="G39" s="26"/>
      <c r="H39" s="27" t="s">
        <v>13</v>
      </c>
      <c r="I39" s="27"/>
      <c r="J39" s="27"/>
      <c r="K39" s="2"/>
      <c r="L39" s="2"/>
    </row>
    <row r="40" customFormat="false" ht="38.25" hidden="false" customHeight="false" outlineLevel="0" collapsed="false">
      <c r="A40" s="28"/>
      <c r="B40" s="25" t="s">
        <v>14</v>
      </c>
      <c r="C40" s="64" t="s">
        <v>15</v>
      </c>
      <c r="D40" s="64" t="s">
        <v>16</v>
      </c>
      <c r="E40" s="25" t="s">
        <v>17</v>
      </c>
      <c r="F40" s="26" t="s">
        <v>18</v>
      </c>
      <c r="G40" s="26" t="s">
        <v>19</v>
      </c>
      <c r="H40" s="29" t="s">
        <v>18</v>
      </c>
      <c r="I40" s="29" t="s">
        <v>20</v>
      </c>
      <c r="J40" s="29" t="s">
        <v>21</v>
      </c>
      <c r="K40" s="2"/>
      <c r="L40" s="2"/>
    </row>
    <row r="41" customFormat="false" ht="15" hidden="false" customHeight="false" outlineLevel="0" collapsed="false">
      <c r="A41" s="30"/>
      <c r="B41" s="31" t="n">
        <v>1</v>
      </c>
      <c r="C41" s="31" t="n">
        <v>2</v>
      </c>
      <c r="D41" s="31" t="n">
        <v>3</v>
      </c>
      <c r="E41" s="31" t="n">
        <v>4</v>
      </c>
      <c r="F41" s="32" t="n">
        <v>5</v>
      </c>
      <c r="G41" s="32" t="n">
        <v>6</v>
      </c>
      <c r="H41" s="33" t="n">
        <v>17</v>
      </c>
      <c r="I41" s="33" t="n">
        <v>18</v>
      </c>
      <c r="J41" s="33" t="n">
        <v>19</v>
      </c>
      <c r="K41" s="2"/>
      <c r="L41" s="2"/>
    </row>
    <row r="42" customFormat="false" ht="51" hidden="false" customHeight="false" outlineLevel="0" collapsed="false">
      <c r="A42" s="34" t="s">
        <v>22</v>
      </c>
      <c r="B42" s="43" t="n">
        <v>1</v>
      </c>
      <c r="C42" s="45" t="s">
        <v>53</v>
      </c>
      <c r="D42" s="45" t="s">
        <v>54</v>
      </c>
      <c r="E42" s="71" t="n">
        <v>38</v>
      </c>
      <c r="F42" s="39" t="n">
        <v>0</v>
      </c>
      <c r="G42" s="40" t="n">
        <f aca="false">F42*E42</f>
        <v>0</v>
      </c>
      <c r="H42" s="42"/>
      <c r="I42" s="42"/>
      <c r="J42" s="42"/>
      <c r="K42" s="2"/>
      <c r="L42" s="2"/>
    </row>
    <row r="43" customFormat="false" ht="25.5" hidden="false" customHeight="false" outlineLevel="0" collapsed="false">
      <c r="A43" s="65" t="s">
        <v>22</v>
      </c>
      <c r="B43" s="43" t="n">
        <v>2</v>
      </c>
      <c r="C43" s="45" t="s">
        <v>55</v>
      </c>
      <c r="D43" s="45" t="s">
        <v>56</v>
      </c>
      <c r="E43" s="71" t="n">
        <v>39</v>
      </c>
      <c r="F43" s="39" t="n">
        <v>0</v>
      </c>
      <c r="G43" s="40" t="n">
        <f aca="false">F43*E43</f>
        <v>0</v>
      </c>
      <c r="H43" s="42"/>
      <c r="I43" s="42"/>
      <c r="J43" s="42"/>
      <c r="K43" s="2"/>
      <c r="L43" s="2"/>
    </row>
    <row r="44" customFormat="false" ht="63.75" hidden="false" customHeight="false" outlineLevel="0" collapsed="false">
      <c r="A44" s="65" t="s">
        <v>22</v>
      </c>
      <c r="B44" s="43" t="n">
        <v>3</v>
      </c>
      <c r="C44" s="45" t="s">
        <v>57</v>
      </c>
      <c r="D44" s="45" t="s">
        <v>58</v>
      </c>
      <c r="E44" s="71" t="n">
        <v>19</v>
      </c>
      <c r="F44" s="39" t="n">
        <v>0</v>
      </c>
      <c r="G44" s="40" t="n">
        <f aca="false">F44*E44</f>
        <v>0</v>
      </c>
      <c r="H44" s="42"/>
      <c r="I44" s="42"/>
      <c r="J44" s="42"/>
      <c r="K44" s="2"/>
      <c r="L44" s="2"/>
    </row>
    <row r="45" customFormat="false" ht="15" hidden="false" customHeight="false" outlineLevel="0" collapsed="false">
      <c r="A45" s="65" t="s">
        <v>22</v>
      </c>
      <c r="B45" s="43" t="n">
        <v>4</v>
      </c>
      <c r="C45" s="45" t="s">
        <v>59</v>
      </c>
      <c r="D45" s="45" t="s">
        <v>60</v>
      </c>
      <c r="E45" s="71" t="n">
        <v>78</v>
      </c>
      <c r="F45" s="39" t="n">
        <v>0</v>
      </c>
      <c r="G45" s="40" t="n">
        <f aca="false">F45*E45</f>
        <v>0</v>
      </c>
      <c r="H45" s="42"/>
      <c r="I45" s="42"/>
      <c r="J45" s="42"/>
      <c r="K45" s="2"/>
      <c r="L45" s="2"/>
    </row>
    <row r="46" customFormat="false" ht="25.5" hidden="false" customHeight="false" outlineLevel="0" collapsed="false">
      <c r="A46" s="65" t="s">
        <v>22</v>
      </c>
      <c r="B46" s="43" t="n">
        <v>5</v>
      </c>
      <c r="C46" s="45" t="s">
        <v>61</v>
      </c>
      <c r="D46" s="45" t="s">
        <v>62</v>
      </c>
      <c r="E46" s="71" t="n">
        <v>15.6</v>
      </c>
      <c r="F46" s="39" t="n">
        <v>0</v>
      </c>
      <c r="G46" s="40" t="n">
        <f aca="false">F46*E46</f>
        <v>0</v>
      </c>
      <c r="H46" s="42"/>
      <c r="I46" s="42"/>
      <c r="J46" s="42"/>
      <c r="K46" s="2"/>
      <c r="L46" s="2"/>
    </row>
    <row r="47" customFormat="false" ht="25.5" hidden="false" customHeight="false" outlineLevel="0" collapsed="false">
      <c r="A47" s="65" t="s">
        <v>22</v>
      </c>
      <c r="B47" s="43" t="n">
        <v>6</v>
      </c>
      <c r="C47" s="45" t="s">
        <v>63</v>
      </c>
      <c r="D47" s="45" t="s">
        <v>64</v>
      </c>
      <c r="E47" s="71" t="n">
        <v>70</v>
      </c>
      <c r="F47" s="39" t="n">
        <v>0</v>
      </c>
      <c r="G47" s="40" t="n">
        <f aca="false">F47*E47</f>
        <v>0</v>
      </c>
      <c r="H47" s="42"/>
      <c r="I47" s="42"/>
      <c r="J47" s="42"/>
      <c r="K47" s="2"/>
      <c r="L47" s="2"/>
    </row>
    <row r="48" customFormat="false" ht="25.5" hidden="false" customHeight="false" outlineLevel="0" collapsed="false">
      <c r="A48" s="72" t="s">
        <v>22</v>
      </c>
      <c r="B48" s="43" t="n">
        <v>7</v>
      </c>
      <c r="C48" s="45" t="s">
        <v>65</v>
      </c>
      <c r="D48" s="45" t="s">
        <v>66</v>
      </c>
      <c r="E48" s="71" t="n">
        <v>97</v>
      </c>
      <c r="F48" s="39" t="n">
        <v>0</v>
      </c>
      <c r="G48" s="40" t="n">
        <f aca="false">F48*E48</f>
        <v>0</v>
      </c>
      <c r="H48" s="42"/>
      <c r="I48" s="42"/>
      <c r="J48" s="42"/>
      <c r="K48" s="2"/>
      <c r="L48" s="2"/>
    </row>
    <row r="49" customFormat="false" ht="38.25" hidden="false" customHeight="false" outlineLevel="0" collapsed="false">
      <c r="A49" s="65" t="s">
        <v>22</v>
      </c>
      <c r="B49" s="43" t="n">
        <v>8</v>
      </c>
      <c r="C49" s="45" t="s">
        <v>67</v>
      </c>
      <c r="D49" s="45" t="s">
        <v>68</v>
      </c>
      <c r="E49" s="71" t="n">
        <v>44</v>
      </c>
      <c r="F49" s="39" t="n">
        <v>0</v>
      </c>
      <c r="G49" s="40" t="n">
        <f aca="false">F49*E49</f>
        <v>0</v>
      </c>
      <c r="H49" s="42"/>
      <c r="I49" s="42"/>
      <c r="J49" s="42"/>
      <c r="K49" s="2"/>
      <c r="L49" s="2"/>
    </row>
    <row r="50" customFormat="false" ht="15" hidden="false" customHeight="false" outlineLevel="0" collapsed="false">
      <c r="A50" s="67" t="s">
        <v>22</v>
      </c>
      <c r="B50" s="43" t="n">
        <v>9</v>
      </c>
      <c r="C50" s="45" t="s">
        <v>69</v>
      </c>
      <c r="D50" s="45" t="s">
        <v>70</v>
      </c>
      <c r="E50" s="73" t="n">
        <v>12</v>
      </c>
      <c r="F50" s="39" t="n">
        <v>0</v>
      </c>
      <c r="G50" s="40" t="n">
        <f aca="false">F50*E50</f>
        <v>0</v>
      </c>
      <c r="H50" s="42"/>
      <c r="I50" s="42"/>
      <c r="J50" s="42"/>
      <c r="K50" s="2"/>
      <c r="L50" s="2"/>
    </row>
    <row r="51" customFormat="false" ht="15" hidden="false" customHeight="false" outlineLevel="0" collapsed="false">
      <c r="A51" s="65" t="s">
        <v>22</v>
      </c>
      <c r="B51" s="43" t="n">
        <v>10</v>
      </c>
      <c r="C51" s="48" t="s">
        <v>71</v>
      </c>
      <c r="D51" s="48" t="s">
        <v>72</v>
      </c>
      <c r="E51" s="73" t="n">
        <v>40</v>
      </c>
      <c r="F51" s="39" t="n">
        <v>0</v>
      </c>
      <c r="G51" s="40" t="n">
        <f aca="false">F51*E51</f>
        <v>0</v>
      </c>
      <c r="H51" s="42"/>
      <c r="I51" s="42"/>
      <c r="J51" s="42"/>
      <c r="K51" s="2"/>
      <c r="L51" s="2"/>
    </row>
    <row r="52" customFormat="false" ht="15" hidden="false" customHeight="false" outlineLevel="0" collapsed="false">
      <c r="A52" s="51"/>
      <c r="B52" s="52"/>
      <c r="C52" s="53" t="s">
        <v>32</v>
      </c>
      <c r="D52" s="53"/>
      <c r="E52" s="69"/>
      <c r="F52" s="39"/>
      <c r="G52" s="40" t="n">
        <f aca="false">SUM(G42:G51)</f>
        <v>0</v>
      </c>
      <c r="H52" s="42"/>
      <c r="I52" s="42"/>
      <c r="J52" s="42"/>
      <c r="K52" s="2"/>
      <c r="L52" s="2"/>
    </row>
    <row r="53" customFormat="false" ht="15" hidden="false" customHeight="false" outlineLevel="0" collapsed="false">
      <c r="A53" s="55"/>
      <c r="B53" s="55"/>
      <c r="C53" s="56"/>
      <c r="D53" s="56"/>
      <c r="E53" s="74"/>
      <c r="F53" s="39"/>
      <c r="G53" s="40"/>
      <c r="H53" s="58"/>
      <c r="I53" s="58"/>
      <c r="J53" s="58"/>
      <c r="K53" s="2"/>
      <c r="L53" s="2"/>
    </row>
    <row r="54" customFormat="false" ht="15" hidden="false" customHeight="false" outlineLevel="0" collapsed="false">
      <c r="A54" s="55"/>
      <c r="B54" s="55"/>
      <c r="C54" s="56"/>
      <c r="D54" s="56"/>
      <c r="E54" s="74"/>
      <c r="F54" s="39"/>
      <c r="G54" s="40"/>
      <c r="H54" s="58"/>
      <c r="I54" s="58"/>
      <c r="J54" s="58"/>
      <c r="K54" s="2"/>
      <c r="L54" s="2"/>
    </row>
    <row r="55" customFormat="false" ht="15" hidden="false" customHeight="true" outlineLevel="0" collapsed="false">
      <c r="A55" s="28"/>
      <c r="B55" s="25"/>
      <c r="C55" s="24" t="s">
        <v>73</v>
      </c>
      <c r="D55" s="24"/>
      <c r="E55" s="25" t="s">
        <v>74</v>
      </c>
      <c r="F55" s="26" t="s">
        <v>12</v>
      </c>
      <c r="G55" s="26"/>
      <c r="H55" s="27" t="s">
        <v>13</v>
      </c>
      <c r="I55" s="27"/>
      <c r="J55" s="27"/>
      <c r="K55" s="2"/>
      <c r="L55" s="2"/>
    </row>
    <row r="56" customFormat="false" ht="38.25" hidden="false" customHeight="false" outlineLevel="0" collapsed="false">
      <c r="A56" s="28"/>
      <c r="B56" s="25" t="s">
        <v>14</v>
      </c>
      <c r="C56" s="64" t="s">
        <v>15</v>
      </c>
      <c r="D56" s="64" t="s">
        <v>16</v>
      </c>
      <c r="E56" s="25" t="s">
        <v>17</v>
      </c>
      <c r="F56" s="26" t="s">
        <v>18</v>
      </c>
      <c r="G56" s="26" t="s">
        <v>19</v>
      </c>
      <c r="H56" s="29" t="s">
        <v>18</v>
      </c>
      <c r="I56" s="29" t="s">
        <v>20</v>
      </c>
      <c r="J56" s="29" t="s">
        <v>21</v>
      </c>
      <c r="K56" s="2"/>
      <c r="L56" s="2"/>
    </row>
    <row r="57" customFormat="false" ht="15" hidden="false" customHeight="false" outlineLevel="0" collapsed="false">
      <c r="A57" s="30"/>
      <c r="B57" s="31" t="n">
        <v>1</v>
      </c>
      <c r="C57" s="31" t="n">
        <v>2</v>
      </c>
      <c r="D57" s="31" t="n">
        <v>3</v>
      </c>
      <c r="E57" s="31" t="n">
        <v>4</v>
      </c>
      <c r="F57" s="32" t="n">
        <v>5</v>
      </c>
      <c r="G57" s="32" t="n">
        <v>6</v>
      </c>
      <c r="H57" s="33" t="n">
        <v>17</v>
      </c>
      <c r="I57" s="33" t="n">
        <v>18</v>
      </c>
      <c r="J57" s="33" t="n">
        <v>19</v>
      </c>
      <c r="K57" s="2"/>
      <c r="L57" s="2"/>
    </row>
    <row r="58" customFormat="false" ht="15" hidden="false" customHeight="false" outlineLevel="0" collapsed="false">
      <c r="A58" s="34" t="s">
        <v>22</v>
      </c>
      <c r="B58" s="43" t="n">
        <v>1</v>
      </c>
      <c r="C58" s="45" t="s">
        <v>75</v>
      </c>
      <c r="D58" s="45" t="s">
        <v>76</v>
      </c>
      <c r="E58" s="71" t="n">
        <v>91</v>
      </c>
      <c r="F58" s="39" t="n">
        <v>0</v>
      </c>
      <c r="G58" s="40" t="n">
        <f aca="false">F58*E58</f>
        <v>0</v>
      </c>
      <c r="H58" s="42"/>
      <c r="I58" s="42"/>
      <c r="J58" s="42"/>
      <c r="K58" s="2"/>
      <c r="L58" s="2"/>
    </row>
    <row r="59" customFormat="false" ht="15" hidden="false" customHeight="false" outlineLevel="0" collapsed="false">
      <c r="A59" s="67" t="s">
        <v>22</v>
      </c>
      <c r="B59" s="75" t="n">
        <v>2</v>
      </c>
      <c r="C59" s="48" t="s">
        <v>77</v>
      </c>
      <c r="D59" s="48" t="s">
        <v>76</v>
      </c>
      <c r="E59" s="71" t="n">
        <v>85</v>
      </c>
      <c r="F59" s="39" t="n">
        <v>0</v>
      </c>
      <c r="G59" s="40" t="n">
        <f aca="false">F59*E59</f>
        <v>0</v>
      </c>
      <c r="H59" s="42"/>
      <c r="I59" s="42"/>
      <c r="J59" s="42"/>
      <c r="K59" s="2"/>
      <c r="L59" s="2"/>
    </row>
    <row r="60" customFormat="false" ht="15" hidden="false" customHeight="false" outlineLevel="0" collapsed="false">
      <c r="A60" s="51"/>
      <c r="B60" s="52"/>
      <c r="C60" s="53" t="s">
        <v>32</v>
      </c>
      <c r="D60" s="53"/>
      <c r="E60" s="69"/>
      <c r="F60" s="39"/>
      <c r="G60" s="40" t="n">
        <f aca="false">SUM(G58:G59)</f>
        <v>0</v>
      </c>
      <c r="H60" s="42"/>
      <c r="I60" s="42"/>
      <c r="J60" s="42"/>
      <c r="K60" s="2"/>
      <c r="L60" s="2"/>
    </row>
    <row r="61" customFormat="false" ht="15" hidden="false" customHeight="false" outlineLevel="0" collapsed="false">
      <c r="A61" s="55"/>
      <c r="B61" s="55"/>
      <c r="C61" s="56"/>
      <c r="D61" s="56"/>
      <c r="E61" s="74"/>
      <c r="F61" s="39"/>
      <c r="G61" s="40"/>
      <c r="H61" s="58"/>
      <c r="I61" s="58"/>
      <c r="J61" s="58"/>
      <c r="K61" s="2"/>
      <c r="L61" s="2"/>
    </row>
    <row r="62" customFormat="false" ht="15" hidden="false" customHeight="false" outlineLevel="0" collapsed="false">
      <c r="A62" s="55"/>
      <c r="B62" s="55"/>
      <c r="C62" s="56"/>
      <c r="D62" s="56"/>
      <c r="E62" s="63"/>
      <c r="F62" s="39"/>
      <c r="G62" s="40"/>
      <c r="H62" s="58"/>
      <c r="I62" s="58"/>
      <c r="J62" s="58"/>
      <c r="K62" s="2"/>
      <c r="L62" s="2"/>
    </row>
    <row r="63" customFormat="false" ht="15" hidden="false" customHeight="true" outlineLevel="0" collapsed="false">
      <c r="A63" s="28"/>
      <c r="B63" s="25"/>
      <c r="C63" s="24" t="s">
        <v>78</v>
      </c>
      <c r="D63" s="24"/>
      <c r="E63" s="25" t="s">
        <v>79</v>
      </c>
      <c r="F63" s="26" t="s">
        <v>12</v>
      </c>
      <c r="G63" s="26"/>
      <c r="H63" s="27" t="s">
        <v>13</v>
      </c>
      <c r="I63" s="27"/>
      <c r="J63" s="27"/>
      <c r="K63" s="2"/>
      <c r="L63" s="2"/>
    </row>
    <row r="64" customFormat="false" ht="38.25" hidden="false" customHeight="false" outlineLevel="0" collapsed="false">
      <c r="A64" s="28"/>
      <c r="B64" s="25" t="s">
        <v>14</v>
      </c>
      <c r="C64" s="64" t="s">
        <v>15</v>
      </c>
      <c r="D64" s="64" t="s">
        <v>16</v>
      </c>
      <c r="E64" s="25" t="s">
        <v>17</v>
      </c>
      <c r="F64" s="26" t="s">
        <v>18</v>
      </c>
      <c r="G64" s="26" t="s">
        <v>19</v>
      </c>
      <c r="H64" s="29" t="s">
        <v>18</v>
      </c>
      <c r="I64" s="29" t="s">
        <v>20</v>
      </c>
      <c r="J64" s="29" t="s">
        <v>21</v>
      </c>
      <c r="K64" s="2"/>
      <c r="L64" s="2"/>
    </row>
    <row r="65" customFormat="false" ht="15" hidden="false" customHeight="false" outlineLevel="0" collapsed="false">
      <c r="A65" s="30"/>
      <c r="B65" s="31" t="n">
        <v>1</v>
      </c>
      <c r="C65" s="31" t="n">
        <v>2</v>
      </c>
      <c r="D65" s="31" t="n">
        <v>3</v>
      </c>
      <c r="E65" s="31" t="n">
        <v>4</v>
      </c>
      <c r="F65" s="32" t="n">
        <v>5</v>
      </c>
      <c r="G65" s="32" t="n">
        <v>6</v>
      </c>
      <c r="H65" s="33" t="n">
        <v>17</v>
      </c>
      <c r="I65" s="33" t="n">
        <v>18</v>
      </c>
      <c r="J65" s="33" t="n">
        <v>19</v>
      </c>
      <c r="K65" s="2"/>
      <c r="L65" s="2"/>
    </row>
    <row r="66" customFormat="false" ht="38.25" hidden="false" customHeight="false" outlineLevel="0" collapsed="false">
      <c r="A66" s="34" t="s">
        <v>22</v>
      </c>
      <c r="B66" s="43" t="n">
        <v>1</v>
      </c>
      <c r="C66" s="45" t="s">
        <v>80</v>
      </c>
      <c r="D66" s="45" t="s">
        <v>81</v>
      </c>
      <c r="E66" s="71" t="n">
        <v>19</v>
      </c>
      <c r="F66" s="39" t="n">
        <v>0</v>
      </c>
      <c r="G66" s="40" t="n">
        <f aca="false">F66*E66</f>
        <v>0</v>
      </c>
      <c r="H66" s="42"/>
      <c r="I66" s="42"/>
      <c r="J66" s="42"/>
      <c r="K66" s="2"/>
      <c r="L66" s="2"/>
    </row>
    <row r="67" customFormat="false" ht="15" hidden="false" customHeight="false" outlineLevel="0" collapsed="false">
      <c r="A67" s="65" t="s">
        <v>22</v>
      </c>
      <c r="B67" s="35" t="n">
        <v>2</v>
      </c>
      <c r="C67" s="45" t="s">
        <v>82</v>
      </c>
      <c r="D67" s="45" t="s">
        <v>83</v>
      </c>
      <c r="E67" s="71" t="n">
        <v>104</v>
      </c>
      <c r="F67" s="39" t="n">
        <v>0</v>
      </c>
      <c r="G67" s="40" t="n">
        <f aca="false">F67*E67</f>
        <v>0</v>
      </c>
      <c r="H67" s="42"/>
      <c r="I67" s="42"/>
      <c r="J67" s="42"/>
      <c r="K67" s="2"/>
      <c r="L67" s="2"/>
    </row>
    <row r="68" customFormat="false" ht="25.5" hidden="false" customHeight="false" outlineLevel="0" collapsed="false">
      <c r="A68" s="65" t="s">
        <v>22</v>
      </c>
      <c r="B68" s="35" t="n">
        <v>3</v>
      </c>
      <c r="C68" s="45" t="s">
        <v>84</v>
      </c>
      <c r="D68" s="45" t="s">
        <v>85</v>
      </c>
      <c r="E68" s="71" t="n">
        <v>157</v>
      </c>
      <c r="F68" s="39" t="n">
        <v>0</v>
      </c>
      <c r="G68" s="40" t="n">
        <f aca="false">F68*E68</f>
        <v>0</v>
      </c>
      <c r="H68" s="42"/>
      <c r="I68" s="42"/>
      <c r="J68" s="42"/>
      <c r="K68" s="2"/>
      <c r="L68" s="2"/>
    </row>
    <row r="69" customFormat="false" ht="25.5" hidden="false" customHeight="false" outlineLevel="0" collapsed="false">
      <c r="A69" s="67" t="s">
        <v>22</v>
      </c>
      <c r="B69" s="75" t="n">
        <v>4</v>
      </c>
      <c r="C69" s="45" t="s">
        <v>86</v>
      </c>
      <c r="D69" s="45" t="s">
        <v>87</v>
      </c>
      <c r="E69" s="71" t="n">
        <v>114</v>
      </c>
      <c r="F69" s="39" t="n">
        <v>0</v>
      </c>
      <c r="G69" s="40" t="n">
        <f aca="false">F69*E69</f>
        <v>0</v>
      </c>
      <c r="H69" s="42"/>
      <c r="I69" s="42"/>
      <c r="J69" s="42"/>
      <c r="K69" s="2"/>
      <c r="L69" s="2"/>
    </row>
    <row r="70" customFormat="false" ht="15" hidden="false" customHeight="false" outlineLevel="0" collapsed="false">
      <c r="A70" s="67" t="s">
        <v>22</v>
      </c>
      <c r="B70" s="75" t="n">
        <v>5</v>
      </c>
      <c r="C70" s="76" t="s">
        <v>88</v>
      </c>
      <c r="D70" s="77" t="s">
        <v>89</v>
      </c>
      <c r="E70" s="78" t="n">
        <v>8.8</v>
      </c>
      <c r="F70" s="39" t="n">
        <v>0</v>
      </c>
      <c r="G70" s="40" t="n">
        <f aca="false">F70*E70</f>
        <v>0</v>
      </c>
      <c r="H70" s="42"/>
      <c r="I70" s="42"/>
      <c r="J70" s="42"/>
      <c r="K70" s="2"/>
      <c r="L70" s="2"/>
    </row>
    <row r="71" customFormat="false" ht="15" hidden="false" customHeight="false" outlineLevel="0" collapsed="false">
      <c r="A71" s="51"/>
      <c r="B71" s="52"/>
      <c r="C71" s="53" t="s">
        <v>32</v>
      </c>
      <c r="D71" s="53"/>
      <c r="E71" s="69"/>
      <c r="F71" s="39"/>
      <c r="G71" s="40" t="n">
        <f aca="false">SUM(G66:G70)</f>
        <v>0</v>
      </c>
      <c r="H71" s="42"/>
      <c r="I71" s="42"/>
      <c r="J71" s="42"/>
      <c r="K71" s="2"/>
      <c r="L71" s="2"/>
    </row>
    <row r="72" customFormat="false" ht="15" hidden="false" customHeight="false" outlineLevel="0" collapsed="false">
      <c r="A72" s="55"/>
      <c r="B72" s="55"/>
      <c r="C72" s="56"/>
      <c r="D72" s="56"/>
      <c r="E72" s="63"/>
      <c r="F72" s="39"/>
      <c r="G72" s="40"/>
      <c r="H72" s="58"/>
      <c r="I72" s="58"/>
      <c r="J72" s="58"/>
      <c r="K72" s="2"/>
      <c r="L72" s="2"/>
    </row>
    <row r="73" customFormat="false" ht="15" hidden="false" customHeight="false" outlineLevel="0" collapsed="false">
      <c r="A73" s="55"/>
      <c r="B73" s="55"/>
      <c r="C73" s="56"/>
      <c r="D73" s="56"/>
      <c r="E73" s="63"/>
      <c r="F73" s="39"/>
      <c r="G73" s="40"/>
      <c r="H73" s="58"/>
      <c r="I73" s="58"/>
      <c r="J73" s="58"/>
      <c r="K73" s="2"/>
      <c r="L73" s="2"/>
    </row>
    <row r="74" customFormat="false" ht="15" hidden="false" customHeight="true" outlineLevel="0" collapsed="false">
      <c r="A74" s="28"/>
      <c r="B74" s="79"/>
      <c r="C74" s="80" t="s">
        <v>90</v>
      </c>
      <c r="D74" s="80"/>
      <c r="E74" s="79" t="s">
        <v>91</v>
      </c>
      <c r="F74" s="26" t="s">
        <v>12</v>
      </c>
      <c r="G74" s="26"/>
      <c r="H74" s="27" t="s">
        <v>13</v>
      </c>
      <c r="I74" s="27"/>
      <c r="J74" s="27"/>
      <c r="K74" s="2"/>
      <c r="L74" s="2"/>
    </row>
    <row r="75" customFormat="false" ht="38.25" hidden="false" customHeight="false" outlineLevel="0" collapsed="false">
      <c r="A75" s="28"/>
      <c r="B75" s="79" t="s">
        <v>14</v>
      </c>
      <c r="C75" s="81" t="s">
        <v>15</v>
      </c>
      <c r="D75" s="81" t="s">
        <v>16</v>
      </c>
      <c r="E75" s="79" t="s">
        <v>17</v>
      </c>
      <c r="F75" s="26" t="s">
        <v>18</v>
      </c>
      <c r="G75" s="26" t="s">
        <v>19</v>
      </c>
      <c r="H75" s="29" t="s">
        <v>18</v>
      </c>
      <c r="I75" s="29" t="s">
        <v>20</v>
      </c>
      <c r="J75" s="29" t="s">
        <v>21</v>
      </c>
      <c r="K75" s="2"/>
      <c r="L75" s="2"/>
    </row>
    <row r="76" customFormat="false" ht="15" hidden="false" customHeight="false" outlineLevel="0" collapsed="false">
      <c r="A76" s="30"/>
      <c r="B76" s="82" t="n">
        <v>1</v>
      </c>
      <c r="C76" s="82" t="n">
        <v>2</v>
      </c>
      <c r="D76" s="82" t="n">
        <v>3</v>
      </c>
      <c r="E76" s="82" t="n">
        <v>4</v>
      </c>
      <c r="F76" s="32" t="n">
        <v>5</v>
      </c>
      <c r="G76" s="32" t="n">
        <v>6</v>
      </c>
      <c r="H76" s="33" t="n">
        <v>17</v>
      </c>
      <c r="I76" s="33" t="n">
        <v>18</v>
      </c>
      <c r="J76" s="33" t="n">
        <v>19</v>
      </c>
      <c r="K76" s="2"/>
      <c r="L76" s="2"/>
    </row>
    <row r="77" customFormat="false" ht="38.25" hidden="false" customHeight="false" outlineLevel="0" collapsed="false">
      <c r="A77" s="34" t="s">
        <v>22</v>
      </c>
      <c r="B77" s="43" t="n">
        <v>1</v>
      </c>
      <c r="C77" s="45" t="s">
        <v>92</v>
      </c>
      <c r="D77" s="46" t="s">
        <v>93</v>
      </c>
      <c r="E77" s="83" t="n">
        <v>450</v>
      </c>
      <c r="F77" s="39" t="n">
        <v>0</v>
      </c>
      <c r="G77" s="40" t="n">
        <f aca="false">F77*E77</f>
        <v>0</v>
      </c>
      <c r="H77" s="42"/>
      <c r="I77" s="42"/>
      <c r="J77" s="42"/>
      <c r="K77" s="2"/>
      <c r="L77" s="2"/>
    </row>
    <row r="78" customFormat="false" ht="38.25" hidden="false" customHeight="false" outlineLevel="0" collapsed="false">
      <c r="A78" s="65" t="s">
        <v>22</v>
      </c>
      <c r="B78" s="35" t="n">
        <v>2</v>
      </c>
      <c r="C78" s="45" t="s">
        <v>94</v>
      </c>
      <c r="D78" s="46" t="s">
        <v>93</v>
      </c>
      <c r="E78" s="83" t="n">
        <v>580</v>
      </c>
      <c r="F78" s="39" t="n">
        <v>0</v>
      </c>
      <c r="G78" s="40" t="n">
        <f aca="false">F78*E78</f>
        <v>0</v>
      </c>
      <c r="H78" s="42"/>
      <c r="I78" s="42"/>
      <c r="J78" s="42"/>
      <c r="K78" s="2"/>
      <c r="L78" s="2"/>
    </row>
    <row r="79" customFormat="false" ht="25.5" hidden="false" customHeight="false" outlineLevel="0" collapsed="false">
      <c r="A79" s="65" t="s">
        <v>22</v>
      </c>
      <c r="B79" s="43" t="n">
        <v>3</v>
      </c>
      <c r="C79" s="45" t="s">
        <v>95</v>
      </c>
      <c r="D79" s="46" t="s">
        <v>96</v>
      </c>
      <c r="E79" s="83" t="n">
        <v>414</v>
      </c>
      <c r="F79" s="39" t="n">
        <v>0</v>
      </c>
      <c r="G79" s="40" t="n">
        <f aca="false">F79*E79</f>
        <v>0</v>
      </c>
      <c r="H79" s="42"/>
      <c r="I79" s="42"/>
      <c r="J79" s="42"/>
      <c r="K79" s="2"/>
      <c r="L79" s="2"/>
    </row>
    <row r="80" customFormat="false" ht="15" hidden="false" customHeight="false" outlineLevel="0" collapsed="false">
      <c r="A80" s="65" t="s">
        <v>22</v>
      </c>
      <c r="B80" s="35" t="n">
        <v>4</v>
      </c>
      <c r="C80" s="45" t="s">
        <v>97</v>
      </c>
      <c r="D80" s="46" t="s">
        <v>98</v>
      </c>
      <c r="E80" s="83" t="n">
        <v>294</v>
      </c>
      <c r="F80" s="39" t="n">
        <v>0</v>
      </c>
      <c r="G80" s="40" t="n">
        <f aca="false">F80*E80</f>
        <v>0</v>
      </c>
      <c r="H80" s="42"/>
      <c r="I80" s="42"/>
      <c r="J80" s="42"/>
      <c r="K80" s="2"/>
      <c r="L80" s="2"/>
    </row>
    <row r="81" customFormat="false" ht="25.5" hidden="false" customHeight="false" outlineLevel="0" collapsed="false">
      <c r="A81" s="65" t="s">
        <v>22</v>
      </c>
      <c r="B81" s="43" t="n">
        <v>5</v>
      </c>
      <c r="C81" s="45" t="s">
        <v>99</v>
      </c>
      <c r="D81" s="46" t="s">
        <v>100</v>
      </c>
      <c r="E81" s="83" t="n">
        <v>589</v>
      </c>
      <c r="F81" s="39" t="n">
        <v>0</v>
      </c>
      <c r="G81" s="40" t="n">
        <f aca="false">F81*E81</f>
        <v>0</v>
      </c>
      <c r="H81" s="42"/>
      <c r="I81" s="42"/>
      <c r="J81" s="42"/>
      <c r="K81" s="2"/>
      <c r="L81" s="2"/>
    </row>
    <row r="82" customFormat="false" ht="25.5" hidden="false" customHeight="false" outlineLevel="0" collapsed="false">
      <c r="A82" s="65" t="s">
        <v>22</v>
      </c>
      <c r="B82" s="35" t="n">
        <v>6</v>
      </c>
      <c r="C82" s="45" t="s">
        <v>101</v>
      </c>
      <c r="D82" s="46" t="s">
        <v>100</v>
      </c>
      <c r="E82" s="83" t="n">
        <v>656</v>
      </c>
      <c r="F82" s="39" t="n">
        <v>0</v>
      </c>
      <c r="G82" s="40" t="n">
        <f aca="false">F82*E82</f>
        <v>0</v>
      </c>
      <c r="H82" s="42"/>
      <c r="I82" s="42"/>
      <c r="J82" s="42"/>
      <c r="K82" s="2"/>
      <c r="L82" s="2"/>
    </row>
    <row r="83" customFormat="false" ht="25.5" hidden="false" customHeight="false" outlineLevel="0" collapsed="false">
      <c r="A83" s="65" t="s">
        <v>22</v>
      </c>
      <c r="B83" s="43" t="n">
        <v>7</v>
      </c>
      <c r="C83" s="45" t="s">
        <v>102</v>
      </c>
      <c r="D83" s="46" t="s">
        <v>103</v>
      </c>
      <c r="E83" s="83" t="n">
        <v>267</v>
      </c>
      <c r="F83" s="39" t="n">
        <v>0</v>
      </c>
      <c r="G83" s="40" t="n">
        <f aca="false">F83*E83</f>
        <v>0</v>
      </c>
      <c r="H83" s="42"/>
      <c r="I83" s="42"/>
      <c r="J83" s="42"/>
      <c r="K83" s="2"/>
      <c r="L83" s="2"/>
    </row>
    <row r="84" customFormat="false" ht="15" hidden="false" customHeight="false" outlineLevel="0" collapsed="false">
      <c r="A84" s="65" t="s">
        <v>22</v>
      </c>
      <c r="B84" s="35" t="n">
        <v>8</v>
      </c>
      <c r="C84" s="45" t="s">
        <v>104</v>
      </c>
      <c r="D84" s="84" t="s">
        <v>105</v>
      </c>
      <c r="E84" s="83" t="n">
        <v>60</v>
      </c>
      <c r="F84" s="39" t="n">
        <v>0</v>
      </c>
      <c r="G84" s="40" t="n">
        <f aca="false">F84*E84</f>
        <v>0</v>
      </c>
      <c r="H84" s="42"/>
      <c r="I84" s="42"/>
      <c r="J84" s="42"/>
      <c r="K84" s="2"/>
      <c r="L84" s="2"/>
    </row>
    <row r="85" customFormat="false" ht="25.5" hidden="false" customHeight="false" outlineLevel="0" collapsed="false">
      <c r="A85" s="65" t="s">
        <v>22</v>
      </c>
      <c r="B85" s="43" t="n">
        <v>9</v>
      </c>
      <c r="C85" s="45" t="s">
        <v>106</v>
      </c>
      <c r="D85" s="46" t="s">
        <v>103</v>
      </c>
      <c r="E85" s="83" t="n">
        <v>182</v>
      </c>
      <c r="F85" s="39" t="n">
        <v>0</v>
      </c>
      <c r="G85" s="40" t="n">
        <f aca="false">F85*E85</f>
        <v>0</v>
      </c>
      <c r="H85" s="42"/>
      <c r="I85" s="42"/>
      <c r="J85" s="42"/>
      <c r="K85" s="2"/>
      <c r="L85" s="2"/>
    </row>
    <row r="86" customFormat="false" ht="15" hidden="false" customHeight="false" outlineLevel="0" collapsed="false">
      <c r="A86" s="65" t="s">
        <v>22</v>
      </c>
      <c r="B86" s="35" t="n">
        <v>10</v>
      </c>
      <c r="C86" s="74" t="s">
        <v>107</v>
      </c>
      <c r="D86" s="85" t="s">
        <v>108</v>
      </c>
      <c r="E86" s="38" t="n">
        <v>55</v>
      </c>
      <c r="F86" s="39" t="n">
        <v>0</v>
      </c>
      <c r="G86" s="40" t="n">
        <f aca="false">F86*E86</f>
        <v>0</v>
      </c>
      <c r="H86" s="42"/>
      <c r="I86" s="42"/>
      <c r="J86" s="42"/>
      <c r="K86" s="2"/>
      <c r="L86" s="2"/>
    </row>
    <row r="87" customFormat="false" ht="25.5" hidden="false" customHeight="false" outlineLevel="0" collapsed="false">
      <c r="A87" s="67" t="s">
        <v>22</v>
      </c>
      <c r="B87" s="43" t="n">
        <v>11</v>
      </c>
      <c r="C87" s="86" t="s">
        <v>109</v>
      </c>
      <c r="D87" s="87" t="s">
        <v>110</v>
      </c>
      <c r="E87" s="88" t="n">
        <v>432</v>
      </c>
      <c r="F87" s="39" t="n">
        <v>0</v>
      </c>
      <c r="G87" s="40" t="n">
        <f aca="false">F87*E87</f>
        <v>0</v>
      </c>
      <c r="H87" s="42"/>
      <c r="I87" s="42"/>
      <c r="J87" s="42"/>
      <c r="K87" s="2"/>
      <c r="L87" s="2"/>
    </row>
    <row r="88" customFormat="false" ht="15" hidden="false" customHeight="false" outlineLevel="0" collapsed="false">
      <c r="A88" s="89" t="s">
        <v>22</v>
      </c>
      <c r="B88" s="35" t="n">
        <v>12</v>
      </c>
      <c r="C88" s="90" t="s">
        <v>111</v>
      </c>
      <c r="D88" s="87" t="s">
        <v>112</v>
      </c>
      <c r="E88" s="38" t="n">
        <v>400</v>
      </c>
      <c r="F88" s="39" t="n">
        <v>0</v>
      </c>
      <c r="G88" s="40" t="n">
        <f aca="false">F88*E88</f>
        <v>0</v>
      </c>
      <c r="H88" s="42"/>
      <c r="I88" s="42"/>
      <c r="J88" s="42"/>
      <c r="K88" s="2"/>
      <c r="L88" s="2"/>
    </row>
    <row r="89" customFormat="false" ht="15" hidden="false" customHeight="false" outlineLevel="0" collapsed="false">
      <c r="A89" s="65" t="s">
        <v>22</v>
      </c>
      <c r="B89" s="43" t="n">
        <v>13</v>
      </c>
      <c r="C89" s="91" t="s">
        <v>113</v>
      </c>
      <c r="D89" s="87" t="s">
        <v>112</v>
      </c>
      <c r="E89" s="38" t="n">
        <v>1444</v>
      </c>
      <c r="F89" s="39" t="n">
        <v>0</v>
      </c>
      <c r="G89" s="40" t="n">
        <f aca="false">F89*E89</f>
        <v>0</v>
      </c>
      <c r="H89" s="42"/>
      <c r="I89" s="42"/>
      <c r="J89" s="42"/>
      <c r="K89" s="2"/>
      <c r="L89" s="2"/>
    </row>
    <row r="90" customFormat="false" ht="51" hidden="false" customHeight="false" outlineLevel="0" collapsed="false">
      <c r="A90" s="89" t="s">
        <v>22</v>
      </c>
      <c r="B90" s="35" t="n">
        <v>14</v>
      </c>
      <c r="C90" s="45" t="s">
        <v>114</v>
      </c>
      <c r="D90" s="46" t="s">
        <v>115</v>
      </c>
      <c r="E90" s="83" t="n">
        <v>401</v>
      </c>
      <c r="F90" s="39" t="n">
        <v>0</v>
      </c>
      <c r="G90" s="40" t="n">
        <f aca="false">F90*E90</f>
        <v>0</v>
      </c>
      <c r="H90" s="42"/>
      <c r="I90" s="42"/>
      <c r="J90" s="42"/>
      <c r="K90" s="2"/>
      <c r="L90" s="2"/>
    </row>
    <row r="91" customFormat="false" ht="51" hidden="false" customHeight="false" outlineLevel="0" collapsed="false">
      <c r="A91" s="65" t="s">
        <v>22</v>
      </c>
      <c r="B91" s="43" t="n">
        <v>15</v>
      </c>
      <c r="C91" s="45" t="s">
        <v>116</v>
      </c>
      <c r="D91" s="46" t="s">
        <v>115</v>
      </c>
      <c r="E91" s="83" t="n">
        <v>212</v>
      </c>
      <c r="F91" s="39" t="n">
        <v>0</v>
      </c>
      <c r="G91" s="40" t="n">
        <f aca="false">F91*E91</f>
        <v>0</v>
      </c>
      <c r="H91" s="42"/>
      <c r="I91" s="42"/>
      <c r="J91" s="42"/>
      <c r="K91" s="2"/>
      <c r="L91" s="2"/>
    </row>
    <row r="92" customFormat="false" ht="51" hidden="false" customHeight="false" outlineLevel="0" collapsed="false">
      <c r="A92" s="65" t="s">
        <v>22</v>
      </c>
      <c r="B92" s="35" t="n">
        <v>16</v>
      </c>
      <c r="C92" s="45" t="s">
        <v>117</v>
      </c>
      <c r="D92" s="46" t="s">
        <v>115</v>
      </c>
      <c r="E92" s="83" t="n">
        <v>566</v>
      </c>
      <c r="F92" s="39" t="n">
        <v>0</v>
      </c>
      <c r="G92" s="40" t="n">
        <f aca="false">F92*E92</f>
        <v>0</v>
      </c>
      <c r="H92" s="42"/>
      <c r="I92" s="42"/>
      <c r="J92" s="42"/>
      <c r="K92" s="2"/>
      <c r="L92" s="2"/>
    </row>
    <row r="93" customFormat="false" ht="15" hidden="false" customHeight="false" outlineLevel="0" collapsed="false">
      <c r="A93" s="65" t="s">
        <v>22</v>
      </c>
      <c r="B93" s="43" t="n">
        <v>17</v>
      </c>
      <c r="C93" s="36" t="s">
        <v>118</v>
      </c>
      <c r="D93" s="37" t="s">
        <v>119</v>
      </c>
      <c r="E93" s="92" t="n">
        <v>2056</v>
      </c>
      <c r="F93" s="39" t="n">
        <v>0</v>
      </c>
      <c r="G93" s="40" t="n">
        <f aca="false">F93*E93</f>
        <v>0</v>
      </c>
      <c r="H93" s="42"/>
      <c r="I93" s="42"/>
      <c r="J93" s="42"/>
      <c r="K93" s="2"/>
      <c r="L93" s="2"/>
    </row>
    <row r="94" customFormat="false" ht="25.5" hidden="false" customHeight="false" outlineLevel="0" collapsed="false">
      <c r="A94" s="65" t="s">
        <v>22</v>
      </c>
      <c r="B94" s="35" t="n">
        <v>18</v>
      </c>
      <c r="C94" s="36" t="s">
        <v>120</v>
      </c>
      <c r="D94" s="37" t="s">
        <v>121</v>
      </c>
      <c r="E94" s="92" t="n">
        <v>6860</v>
      </c>
      <c r="F94" s="39" t="n">
        <v>0</v>
      </c>
      <c r="G94" s="40" t="n">
        <f aca="false">F94*E94</f>
        <v>0</v>
      </c>
      <c r="H94" s="42"/>
      <c r="I94" s="42"/>
      <c r="J94" s="42"/>
      <c r="K94" s="2"/>
      <c r="L94" s="2"/>
    </row>
    <row r="95" customFormat="false" ht="25.5" hidden="false" customHeight="false" outlineLevel="0" collapsed="false">
      <c r="A95" s="65" t="s">
        <v>22</v>
      </c>
      <c r="B95" s="43" t="n">
        <v>19</v>
      </c>
      <c r="C95" s="36" t="s">
        <v>122</v>
      </c>
      <c r="D95" s="37" t="s">
        <v>123</v>
      </c>
      <c r="E95" s="92" t="n">
        <v>9170</v>
      </c>
      <c r="F95" s="39" t="n">
        <v>0</v>
      </c>
      <c r="G95" s="40" t="n">
        <f aca="false">F95*E95</f>
        <v>0</v>
      </c>
      <c r="H95" s="42"/>
      <c r="I95" s="42"/>
      <c r="J95" s="42"/>
      <c r="K95" s="2"/>
      <c r="L95" s="2"/>
    </row>
    <row r="96" customFormat="false" ht="15" hidden="false" customHeight="false" outlineLevel="0" collapsed="false">
      <c r="A96" s="93"/>
      <c r="B96" s="51"/>
      <c r="C96" s="53" t="s">
        <v>32</v>
      </c>
      <c r="D96" s="53"/>
      <c r="E96" s="69"/>
      <c r="F96" s="39"/>
      <c r="G96" s="40" t="n">
        <f aca="false">SUM(G77:G95)</f>
        <v>0</v>
      </c>
      <c r="H96" s="42"/>
      <c r="I96" s="42"/>
      <c r="J96" s="42"/>
      <c r="K96" s="2"/>
      <c r="L96" s="2"/>
    </row>
    <row r="97" customFormat="false" ht="15" hidden="false" customHeight="false" outlineLevel="0" collapsed="false">
      <c r="A97" s="94"/>
      <c r="B97" s="94"/>
      <c r="C97" s="95"/>
      <c r="D97" s="95"/>
      <c r="E97" s="96"/>
      <c r="F97" s="39"/>
      <c r="G97" s="40"/>
      <c r="H97" s="58"/>
      <c r="I97" s="58"/>
      <c r="J97" s="58"/>
      <c r="K97" s="2"/>
      <c r="L97" s="2"/>
    </row>
    <row r="98" customFormat="false" ht="15" hidden="false" customHeight="false" outlineLevel="0" collapsed="false">
      <c r="A98" s="94"/>
      <c r="B98" s="94"/>
      <c r="C98" s="95"/>
      <c r="D98" s="95"/>
      <c r="E98" s="96"/>
      <c r="F98" s="39"/>
      <c r="G98" s="40"/>
      <c r="H98" s="58"/>
      <c r="I98" s="58"/>
      <c r="J98" s="58"/>
      <c r="K98" s="2"/>
      <c r="L98" s="2"/>
    </row>
    <row r="99" customFormat="false" ht="15" hidden="false" customHeight="true" outlineLevel="0" collapsed="false">
      <c r="A99" s="28"/>
      <c r="B99" s="24"/>
      <c r="C99" s="24" t="s">
        <v>124</v>
      </c>
      <c r="D99" s="24"/>
      <c r="E99" s="25" t="s">
        <v>125</v>
      </c>
      <c r="F99" s="26" t="s">
        <v>12</v>
      </c>
      <c r="G99" s="26"/>
      <c r="H99" s="27" t="s">
        <v>13</v>
      </c>
      <c r="I99" s="27"/>
      <c r="J99" s="27"/>
      <c r="K99" s="2"/>
      <c r="L99" s="2"/>
    </row>
    <row r="100" customFormat="false" ht="38.25" hidden="false" customHeight="false" outlineLevel="0" collapsed="false">
      <c r="A100" s="28"/>
      <c r="B100" s="25" t="s">
        <v>14</v>
      </c>
      <c r="C100" s="64" t="s">
        <v>15</v>
      </c>
      <c r="D100" s="64" t="s">
        <v>16</v>
      </c>
      <c r="E100" s="25" t="s">
        <v>17</v>
      </c>
      <c r="F100" s="26" t="s">
        <v>18</v>
      </c>
      <c r="G100" s="26" t="s">
        <v>19</v>
      </c>
      <c r="H100" s="29" t="s">
        <v>18</v>
      </c>
      <c r="I100" s="29" t="s">
        <v>20</v>
      </c>
      <c r="J100" s="29" t="s">
        <v>21</v>
      </c>
      <c r="K100" s="2"/>
      <c r="L100" s="2"/>
    </row>
    <row r="101" customFormat="false" ht="15" hidden="false" customHeight="false" outlineLevel="0" collapsed="false">
      <c r="A101" s="30"/>
      <c r="B101" s="31" t="n">
        <v>1</v>
      </c>
      <c r="C101" s="31" t="n">
        <v>2</v>
      </c>
      <c r="D101" s="31" t="n">
        <v>3</v>
      </c>
      <c r="E101" s="31" t="n">
        <v>4</v>
      </c>
      <c r="F101" s="32" t="n">
        <v>5</v>
      </c>
      <c r="G101" s="32" t="n">
        <v>6</v>
      </c>
      <c r="H101" s="33" t="n">
        <v>17</v>
      </c>
      <c r="I101" s="33" t="n">
        <v>18</v>
      </c>
      <c r="J101" s="33" t="n">
        <v>19</v>
      </c>
      <c r="K101" s="2"/>
      <c r="L101" s="2"/>
    </row>
    <row r="102" customFormat="false" ht="25.5" hidden="false" customHeight="false" outlineLevel="0" collapsed="false">
      <c r="A102" s="34" t="s">
        <v>22</v>
      </c>
      <c r="B102" s="43" t="n">
        <v>1</v>
      </c>
      <c r="C102" s="45" t="s">
        <v>126</v>
      </c>
      <c r="D102" s="46" t="s">
        <v>127</v>
      </c>
      <c r="E102" s="83" t="n">
        <v>302</v>
      </c>
      <c r="F102" s="39" t="n">
        <v>0</v>
      </c>
      <c r="G102" s="40" t="n">
        <f aca="false">F102*E102</f>
        <v>0</v>
      </c>
      <c r="H102" s="42"/>
      <c r="I102" s="42"/>
      <c r="J102" s="42"/>
      <c r="K102" s="2"/>
      <c r="L102" s="2"/>
    </row>
    <row r="103" customFormat="false" ht="38.25" hidden="false" customHeight="false" outlineLevel="0" collapsed="false">
      <c r="A103" s="65" t="s">
        <v>22</v>
      </c>
      <c r="B103" s="35" t="n">
        <v>2</v>
      </c>
      <c r="C103" s="45" t="s">
        <v>128</v>
      </c>
      <c r="D103" s="46" t="s">
        <v>129</v>
      </c>
      <c r="E103" s="83" t="n">
        <v>1051</v>
      </c>
      <c r="F103" s="39" t="n">
        <v>0</v>
      </c>
      <c r="G103" s="40" t="n">
        <f aca="false">F103*E103</f>
        <v>0</v>
      </c>
      <c r="H103" s="42"/>
      <c r="I103" s="42"/>
      <c r="J103" s="42"/>
      <c r="K103" s="2"/>
      <c r="L103" s="2"/>
    </row>
    <row r="104" customFormat="false" ht="38.25" hidden="false" customHeight="false" outlineLevel="0" collapsed="false">
      <c r="A104" s="65" t="s">
        <v>22</v>
      </c>
      <c r="B104" s="43" t="n">
        <v>3</v>
      </c>
      <c r="C104" s="45" t="s">
        <v>130</v>
      </c>
      <c r="D104" s="46" t="s">
        <v>131</v>
      </c>
      <c r="E104" s="83" t="n">
        <v>580</v>
      </c>
      <c r="F104" s="39" t="n">
        <v>0</v>
      </c>
      <c r="G104" s="40" t="n">
        <f aca="false">F104*E104</f>
        <v>0</v>
      </c>
      <c r="H104" s="42"/>
      <c r="I104" s="42"/>
      <c r="J104" s="42"/>
      <c r="K104" s="2"/>
      <c r="L104" s="2"/>
    </row>
    <row r="105" customFormat="false" ht="25.5" hidden="false" customHeight="false" outlineLevel="0" collapsed="false">
      <c r="A105" s="65" t="s">
        <v>22</v>
      </c>
      <c r="B105" s="35" t="n">
        <v>4</v>
      </c>
      <c r="C105" s="45" t="s">
        <v>132</v>
      </c>
      <c r="D105" s="46" t="s">
        <v>133</v>
      </c>
      <c r="E105" s="83" t="n">
        <v>506</v>
      </c>
      <c r="F105" s="39" t="n">
        <v>0</v>
      </c>
      <c r="G105" s="40" t="n">
        <f aca="false">F105*E105</f>
        <v>0</v>
      </c>
      <c r="H105" s="42"/>
      <c r="I105" s="42"/>
      <c r="J105" s="42"/>
      <c r="K105" s="2"/>
      <c r="L105" s="2"/>
    </row>
    <row r="106" customFormat="false" ht="25.5" hidden="false" customHeight="false" outlineLevel="0" collapsed="false">
      <c r="A106" s="97" t="s">
        <v>22</v>
      </c>
      <c r="B106" s="43" t="n">
        <v>5</v>
      </c>
      <c r="C106" s="36" t="s">
        <v>134</v>
      </c>
      <c r="D106" s="37" t="s">
        <v>135</v>
      </c>
      <c r="E106" s="98" t="n">
        <v>1495</v>
      </c>
      <c r="F106" s="39" t="n">
        <v>0</v>
      </c>
      <c r="G106" s="40" t="n">
        <f aca="false">F106*E106</f>
        <v>0</v>
      </c>
      <c r="H106" s="42"/>
      <c r="I106" s="42"/>
      <c r="J106" s="42"/>
      <c r="K106" s="2"/>
      <c r="L106" s="2"/>
    </row>
    <row r="107" customFormat="false" ht="15" hidden="false" customHeight="false" outlineLevel="0" collapsed="false">
      <c r="A107" s="97" t="s">
        <v>22</v>
      </c>
      <c r="B107" s="35" t="n">
        <v>6</v>
      </c>
      <c r="C107" s="36" t="s">
        <v>136</v>
      </c>
      <c r="D107" s="77" t="s">
        <v>137</v>
      </c>
      <c r="E107" s="99" t="n">
        <v>844</v>
      </c>
      <c r="F107" s="39" t="n">
        <v>0</v>
      </c>
      <c r="G107" s="40" t="n">
        <f aca="false">F107*E107</f>
        <v>0</v>
      </c>
      <c r="H107" s="42"/>
      <c r="I107" s="42"/>
      <c r="J107" s="42"/>
      <c r="K107" s="2"/>
      <c r="L107" s="2"/>
    </row>
    <row r="108" customFormat="false" ht="38.25" hidden="false" customHeight="false" outlineLevel="0" collapsed="false">
      <c r="A108" s="97" t="s">
        <v>22</v>
      </c>
      <c r="B108" s="43" t="n">
        <v>7</v>
      </c>
      <c r="C108" s="76" t="s">
        <v>138</v>
      </c>
      <c r="D108" s="77" t="s">
        <v>139</v>
      </c>
      <c r="E108" s="99" t="n">
        <v>120</v>
      </c>
      <c r="F108" s="39" t="n">
        <v>0</v>
      </c>
      <c r="G108" s="40" t="n">
        <f aca="false">F108*E108</f>
        <v>0</v>
      </c>
      <c r="H108" s="42"/>
      <c r="I108" s="42"/>
      <c r="J108" s="42"/>
      <c r="K108" s="2"/>
      <c r="L108" s="2"/>
    </row>
    <row r="109" customFormat="false" ht="15" hidden="false" customHeight="false" outlineLevel="0" collapsed="false">
      <c r="A109" s="93"/>
      <c r="B109" s="52"/>
      <c r="C109" s="53" t="s">
        <v>32</v>
      </c>
      <c r="D109" s="53"/>
      <c r="E109" s="69"/>
      <c r="F109" s="39"/>
      <c r="G109" s="40" t="n">
        <f aca="false">SUM(G102:G108)</f>
        <v>0</v>
      </c>
      <c r="H109" s="42"/>
      <c r="I109" s="42"/>
      <c r="J109" s="42"/>
      <c r="K109" s="2"/>
      <c r="L109" s="2"/>
    </row>
    <row r="110" customFormat="false" ht="15" hidden="false" customHeight="false" outlineLevel="0" collapsed="false">
      <c r="A110" s="60"/>
      <c r="B110" s="60"/>
      <c r="C110" s="100"/>
      <c r="D110" s="100"/>
      <c r="E110" s="63"/>
      <c r="F110" s="39"/>
      <c r="G110" s="40"/>
      <c r="H110" s="58"/>
      <c r="I110" s="58"/>
      <c r="J110" s="58"/>
      <c r="K110" s="2"/>
      <c r="L110" s="2"/>
    </row>
    <row r="111" customFormat="false" ht="15" hidden="false" customHeight="false" outlineLevel="0" collapsed="false">
      <c r="A111" s="60"/>
      <c r="B111" s="60"/>
      <c r="C111" s="100"/>
      <c r="D111" s="100"/>
      <c r="E111" s="63"/>
      <c r="F111" s="39"/>
      <c r="G111" s="40"/>
      <c r="H111" s="58"/>
      <c r="I111" s="58"/>
      <c r="J111" s="58"/>
      <c r="K111" s="2"/>
      <c r="L111" s="2"/>
    </row>
    <row r="112" customFormat="false" ht="15" hidden="false" customHeight="true" outlineLevel="0" collapsed="false">
      <c r="A112" s="28"/>
      <c r="B112" s="25"/>
      <c r="C112" s="24" t="s">
        <v>140</v>
      </c>
      <c r="D112" s="24"/>
      <c r="E112" s="25" t="s">
        <v>141</v>
      </c>
      <c r="F112" s="26" t="s">
        <v>12</v>
      </c>
      <c r="G112" s="26"/>
      <c r="H112" s="27" t="s">
        <v>13</v>
      </c>
      <c r="I112" s="27"/>
      <c r="J112" s="27"/>
      <c r="K112" s="2"/>
      <c r="L112" s="2"/>
    </row>
    <row r="113" customFormat="false" ht="38.25" hidden="false" customHeight="false" outlineLevel="0" collapsed="false">
      <c r="A113" s="28"/>
      <c r="B113" s="25" t="s">
        <v>14</v>
      </c>
      <c r="C113" s="64" t="s">
        <v>15</v>
      </c>
      <c r="D113" s="64" t="s">
        <v>16</v>
      </c>
      <c r="E113" s="25" t="s">
        <v>17</v>
      </c>
      <c r="F113" s="26" t="s">
        <v>18</v>
      </c>
      <c r="G113" s="26" t="s">
        <v>19</v>
      </c>
      <c r="H113" s="29" t="s">
        <v>18</v>
      </c>
      <c r="I113" s="29" t="s">
        <v>20</v>
      </c>
      <c r="J113" s="29" t="s">
        <v>21</v>
      </c>
      <c r="K113" s="2"/>
      <c r="L113" s="2"/>
    </row>
    <row r="114" customFormat="false" ht="15" hidden="false" customHeight="false" outlineLevel="0" collapsed="false">
      <c r="A114" s="30"/>
      <c r="B114" s="31" t="n">
        <v>1</v>
      </c>
      <c r="C114" s="31" t="n">
        <v>2</v>
      </c>
      <c r="D114" s="31" t="n">
        <v>3</v>
      </c>
      <c r="E114" s="31" t="n">
        <v>4</v>
      </c>
      <c r="F114" s="32" t="n">
        <v>5</v>
      </c>
      <c r="G114" s="32" t="n">
        <v>6</v>
      </c>
      <c r="H114" s="33" t="n">
        <v>17</v>
      </c>
      <c r="I114" s="33" t="n">
        <v>18</v>
      </c>
      <c r="J114" s="33" t="n">
        <v>19</v>
      </c>
      <c r="K114" s="2"/>
      <c r="L114" s="2"/>
    </row>
    <row r="115" customFormat="false" ht="38.25" hidden="false" customHeight="false" outlineLevel="0" collapsed="false">
      <c r="A115" s="34" t="s">
        <v>22</v>
      </c>
      <c r="B115" s="43" t="n">
        <v>1</v>
      </c>
      <c r="C115" s="45" t="s">
        <v>142</v>
      </c>
      <c r="D115" s="46" t="s">
        <v>143</v>
      </c>
      <c r="E115" s="83" t="n">
        <v>114</v>
      </c>
      <c r="F115" s="39" t="n">
        <v>0</v>
      </c>
      <c r="G115" s="40" t="n">
        <f aca="false">F115*E115</f>
        <v>0</v>
      </c>
      <c r="H115" s="42"/>
      <c r="I115" s="42"/>
      <c r="J115" s="42"/>
      <c r="K115" s="2"/>
      <c r="L115" s="2"/>
    </row>
    <row r="116" customFormat="false" ht="25.5" hidden="false" customHeight="false" outlineLevel="0" collapsed="false">
      <c r="A116" s="67" t="s">
        <v>22</v>
      </c>
      <c r="B116" s="75" t="n">
        <v>2</v>
      </c>
      <c r="C116" s="48" t="s">
        <v>144</v>
      </c>
      <c r="D116" s="49" t="s">
        <v>145</v>
      </c>
      <c r="E116" s="83" t="n">
        <v>243</v>
      </c>
      <c r="F116" s="39" t="n">
        <v>0</v>
      </c>
      <c r="G116" s="40" t="n">
        <f aca="false">F116*E116</f>
        <v>0</v>
      </c>
      <c r="H116" s="42"/>
      <c r="I116" s="42"/>
      <c r="J116" s="42"/>
      <c r="K116" s="2"/>
      <c r="L116" s="2"/>
    </row>
    <row r="117" customFormat="false" ht="15" hidden="false" customHeight="false" outlineLevel="0" collapsed="false">
      <c r="A117" s="93"/>
      <c r="B117" s="52"/>
      <c r="C117" s="53" t="s">
        <v>32</v>
      </c>
      <c r="D117" s="53"/>
      <c r="E117" s="69"/>
      <c r="F117" s="39"/>
      <c r="G117" s="40" t="n">
        <f aca="false">SUM(G115:G116)</f>
        <v>0</v>
      </c>
      <c r="H117" s="42"/>
      <c r="I117" s="42"/>
      <c r="J117" s="42"/>
      <c r="K117" s="2"/>
      <c r="L117" s="2"/>
    </row>
    <row r="118" customFormat="false" ht="15" hidden="false" customHeight="false" outlineLevel="0" collapsed="false">
      <c r="A118" s="60"/>
      <c r="B118" s="60"/>
      <c r="C118" s="100"/>
      <c r="D118" s="100"/>
      <c r="E118" s="63"/>
      <c r="F118" s="39"/>
      <c r="G118" s="40"/>
      <c r="H118" s="58"/>
      <c r="I118" s="58"/>
      <c r="J118" s="58"/>
      <c r="K118" s="2"/>
      <c r="L118" s="2"/>
    </row>
    <row r="119" customFormat="false" ht="15" hidden="false" customHeight="false" outlineLevel="0" collapsed="false">
      <c r="A119" s="60"/>
      <c r="B119" s="60"/>
      <c r="C119" s="100"/>
      <c r="D119" s="100"/>
      <c r="E119" s="63"/>
      <c r="F119" s="39"/>
      <c r="G119" s="40"/>
      <c r="H119" s="58"/>
      <c r="I119" s="58"/>
      <c r="J119" s="58"/>
      <c r="K119" s="2"/>
      <c r="L119" s="2"/>
    </row>
    <row r="120" customFormat="false" ht="15" hidden="false" customHeight="true" outlineLevel="0" collapsed="false">
      <c r="A120" s="28"/>
      <c r="B120" s="25"/>
      <c r="C120" s="24" t="s">
        <v>146</v>
      </c>
      <c r="D120" s="24"/>
      <c r="E120" s="25" t="s">
        <v>147</v>
      </c>
      <c r="F120" s="26" t="s">
        <v>12</v>
      </c>
      <c r="G120" s="26"/>
      <c r="H120" s="27" t="s">
        <v>13</v>
      </c>
      <c r="I120" s="27"/>
      <c r="J120" s="27"/>
      <c r="K120" s="2"/>
      <c r="L120" s="2"/>
    </row>
    <row r="121" customFormat="false" ht="38.25" hidden="false" customHeight="false" outlineLevel="0" collapsed="false">
      <c r="A121" s="28"/>
      <c r="B121" s="25" t="s">
        <v>14</v>
      </c>
      <c r="C121" s="64" t="s">
        <v>15</v>
      </c>
      <c r="D121" s="64" t="s">
        <v>16</v>
      </c>
      <c r="E121" s="25" t="s">
        <v>17</v>
      </c>
      <c r="F121" s="26" t="s">
        <v>18</v>
      </c>
      <c r="G121" s="26" t="s">
        <v>19</v>
      </c>
      <c r="H121" s="29" t="s">
        <v>18</v>
      </c>
      <c r="I121" s="29" t="s">
        <v>20</v>
      </c>
      <c r="J121" s="29" t="s">
        <v>21</v>
      </c>
      <c r="K121" s="2"/>
      <c r="L121" s="2"/>
    </row>
    <row r="122" customFormat="false" ht="15" hidden="false" customHeight="false" outlineLevel="0" collapsed="false">
      <c r="A122" s="30"/>
      <c r="B122" s="31" t="n">
        <v>1</v>
      </c>
      <c r="C122" s="31" t="n">
        <v>2</v>
      </c>
      <c r="D122" s="31" t="n">
        <v>3</v>
      </c>
      <c r="E122" s="31" t="n">
        <v>4</v>
      </c>
      <c r="F122" s="32" t="n">
        <v>5</v>
      </c>
      <c r="G122" s="32" t="n">
        <v>6</v>
      </c>
      <c r="H122" s="33" t="n">
        <v>17</v>
      </c>
      <c r="I122" s="33" t="n">
        <v>18</v>
      </c>
      <c r="J122" s="33" t="n">
        <v>19</v>
      </c>
      <c r="K122" s="2"/>
      <c r="L122" s="2"/>
    </row>
    <row r="123" customFormat="false" ht="25.5" hidden="false" customHeight="false" outlineLevel="0" collapsed="false">
      <c r="A123" s="34" t="s">
        <v>22</v>
      </c>
      <c r="B123" s="43" t="n">
        <v>1</v>
      </c>
      <c r="C123" s="45" t="s">
        <v>148</v>
      </c>
      <c r="D123" s="46" t="s">
        <v>149</v>
      </c>
      <c r="E123" s="83" t="n">
        <v>320</v>
      </c>
      <c r="F123" s="39" t="n">
        <v>0</v>
      </c>
      <c r="G123" s="40" t="n">
        <f aca="false">F123*E123</f>
        <v>0</v>
      </c>
      <c r="H123" s="42"/>
      <c r="I123" s="42"/>
      <c r="J123" s="42"/>
      <c r="K123" s="2"/>
      <c r="L123" s="2"/>
    </row>
    <row r="124" customFormat="false" ht="15" hidden="false" customHeight="false" outlineLevel="0" collapsed="false">
      <c r="A124" s="65" t="s">
        <v>22</v>
      </c>
      <c r="B124" s="35" t="n">
        <v>2</v>
      </c>
      <c r="C124" s="45" t="s">
        <v>150</v>
      </c>
      <c r="D124" s="46" t="s">
        <v>151</v>
      </c>
      <c r="E124" s="83" t="n">
        <v>21</v>
      </c>
      <c r="F124" s="39" t="n">
        <v>0</v>
      </c>
      <c r="G124" s="40" t="n">
        <f aca="false">F124*E124</f>
        <v>0</v>
      </c>
      <c r="H124" s="42"/>
      <c r="I124" s="42"/>
      <c r="J124" s="42"/>
      <c r="K124" s="2"/>
      <c r="L124" s="2"/>
    </row>
    <row r="125" customFormat="false" ht="15" hidden="false" customHeight="false" outlineLevel="0" collapsed="false">
      <c r="A125" s="65" t="s">
        <v>22</v>
      </c>
      <c r="B125" s="43" t="n">
        <v>3</v>
      </c>
      <c r="C125" s="45" t="s">
        <v>152</v>
      </c>
      <c r="D125" s="46" t="s">
        <v>153</v>
      </c>
      <c r="E125" s="83" t="n">
        <v>18</v>
      </c>
      <c r="F125" s="39" t="n">
        <v>0</v>
      </c>
      <c r="G125" s="40" t="n">
        <f aca="false">F125*E125</f>
        <v>0</v>
      </c>
      <c r="H125" s="42"/>
      <c r="I125" s="42"/>
      <c r="J125" s="42"/>
      <c r="K125" s="2"/>
      <c r="L125" s="2"/>
    </row>
    <row r="126" customFormat="false" ht="25.5" hidden="false" customHeight="false" outlineLevel="0" collapsed="false">
      <c r="A126" s="72" t="s">
        <v>22</v>
      </c>
      <c r="B126" s="35" t="n">
        <v>4</v>
      </c>
      <c r="C126" s="45" t="s">
        <v>154</v>
      </c>
      <c r="D126" s="46" t="s">
        <v>155</v>
      </c>
      <c r="E126" s="83" t="n">
        <v>40</v>
      </c>
      <c r="F126" s="39" t="n">
        <v>0</v>
      </c>
      <c r="G126" s="40" t="n">
        <f aca="false">F126*E126</f>
        <v>0</v>
      </c>
      <c r="H126" s="42"/>
      <c r="I126" s="42"/>
      <c r="J126" s="42"/>
      <c r="K126" s="2"/>
      <c r="L126" s="2"/>
    </row>
    <row r="127" customFormat="false" ht="25.5" hidden="false" customHeight="false" outlineLevel="0" collapsed="false">
      <c r="A127" s="65" t="s">
        <v>22</v>
      </c>
      <c r="B127" s="43" t="n">
        <v>5</v>
      </c>
      <c r="C127" s="45" t="s">
        <v>156</v>
      </c>
      <c r="D127" s="46" t="s">
        <v>157</v>
      </c>
      <c r="E127" s="83" t="n">
        <v>319</v>
      </c>
      <c r="F127" s="39" t="n">
        <v>0</v>
      </c>
      <c r="G127" s="40" t="n">
        <f aca="false">F127*E127</f>
        <v>0</v>
      </c>
      <c r="H127" s="42"/>
      <c r="I127" s="42"/>
      <c r="J127" s="42"/>
      <c r="K127" s="2"/>
      <c r="L127" s="2"/>
    </row>
    <row r="128" customFormat="false" ht="25.5" hidden="false" customHeight="false" outlineLevel="0" collapsed="false">
      <c r="A128" s="65" t="s">
        <v>22</v>
      </c>
      <c r="B128" s="35" t="n">
        <v>6</v>
      </c>
      <c r="C128" s="45" t="s">
        <v>158</v>
      </c>
      <c r="D128" s="46" t="s">
        <v>159</v>
      </c>
      <c r="E128" s="83" t="n">
        <v>251</v>
      </c>
      <c r="F128" s="39" t="n">
        <v>0</v>
      </c>
      <c r="G128" s="40" t="n">
        <f aca="false">F128*E128</f>
        <v>0</v>
      </c>
      <c r="H128" s="42"/>
      <c r="I128" s="42"/>
      <c r="J128" s="42"/>
      <c r="K128" s="2"/>
      <c r="L128" s="2"/>
    </row>
    <row r="129" customFormat="false" ht="51" hidden="false" customHeight="false" outlineLevel="0" collapsed="false">
      <c r="A129" s="65" t="s">
        <v>22</v>
      </c>
      <c r="B129" s="43" t="n">
        <v>7</v>
      </c>
      <c r="C129" s="45" t="s">
        <v>160</v>
      </c>
      <c r="D129" s="46" t="s">
        <v>161</v>
      </c>
      <c r="E129" s="83" t="n">
        <v>1650</v>
      </c>
      <c r="F129" s="39" t="n">
        <v>0</v>
      </c>
      <c r="G129" s="40" t="n">
        <f aca="false">F129*E129</f>
        <v>0</v>
      </c>
      <c r="H129" s="42"/>
      <c r="I129" s="42"/>
      <c r="J129" s="42"/>
      <c r="K129" s="2"/>
      <c r="L129" s="2"/>
    </row>
    <row r="130" customFormat="false" ht="25.5" hidden="false" customHeight="false" outlineLevel="0" collapsed="false">
      <c r="A130" s="65" t="s">
        <v>22</v>
      </c>
      <c r="B130" s="35" t="n">
        <v>8</v>
      </c>
      <c r="C130" s="45" t="s">
        <v>162</v>
      </c>
      <c r="D130" s="46" t="s">
        <v>163</v>
      </c>
      <c r="E130" s="83" t="n">
        <v>1346</v>
      </c>
      <c r="F130" s="39" t="n">
        <v>0</v>
      </c>
      <c r="G130" s="40" t="n">
        <f aca="false">F130*E130</f>
        <v>0</v>
      </c>
      <c r="H130" s="42"/>
      <c r="I130" s="42"/>
      <c r="J130" s="42"/>
      <c r="K130" s="2"/>
      <c r="L130" s="2"/>
    </row>
    <row r="131" customFormat="false" ht="25.5" hidden="false" customHeight="false" outlineLevel="0" collapsed="false">
      <c r="A131" s="65" t="s">
        <v>22</v>
      </c>
      <c r="B131" s="43" t="n">
        <v>9</v>
      </c>
      <c r="C131" s="45" t="s">
        <v>164</v>
      </c>
      <c r="D131" s="46" t="s">
        <v>165</v>
      </c>
      <c r="E131" s="83" t="n">
        <v>361</v>
      </c>
      <c r="F131" s="39" t="n">
        <v>0</v>
      </c>
      <c r="G131" s="40" t="n">
        <f aca="false">F131*E131</f>
        <v>0</v>
      </c>
      <c r="H131" s="42"/>
      <c r="I131" s="42"/>
      <c r="J131" s="42"/>
      <c r="K131" s="2"/>
      <c r="L131" s="2"/>
    </row>
    <row r="132" customFormat="false" ht="25.5" hidden="false" customHeight="false" outlineLevel="0" collapsed="false">
      <c r="A132" s="67" t="s">
        <v>22</v>
      </c>
      <c r="B132" s="35" t="n">
        <v>10</v>
      </c>
      <c r="C132" s="45" t="s">
        <v>166</v>
      </c>
      <c r="D132" s="46" t="s">
        <v>165</v>
      </c>
      <c r="E132" s="83" t="n">
        <v>323</v>
      </c>
      <c r="F132" s="39" t="n">
        <v>0</v>
      </c>
      <c r="G132" s="40" t="n">
        <f aca="false">F132*E132</f>
        <v>0</v>
      </c>
      <c r="H132" s="42"/>
      <c r="I132" s="42"/>
      <c r="J132" s="42"/>
      <c r="K132" s="2"/>
      <c r="L132" s="2"/>
    </row>
    <row r="133" customFormat="false" ht="25.5" hidden="false" customHeight="false" outlineLevel="0" collapsed="false">
      <c r="A133" s="34" t="s">
        <v>22</v>
      </c>
      <c r="B133" s="43" t="n">
        <v>11</v>
      </c>
      <c r="C133" s="45" t="s">
        <v>167</v>
      </c>
      <c r="D133" s="37" t="s">
        <v>168</v>
      </c>
      <c r="E133" s="101" t="n">
        <v>10700</v>
      </c>
      <c r="F133" s="39" t="n">
        <v>0</v>
      </c>
      <c r="G133" s="40" t="n">
        <f aca="false">F133*E133</f>
        <v>0</v>
      </c>
      <c r="H133" s="42"/>
      <c r="I133" s="42"/>
      <c r="J133" s="42"/>
      <c r="K133" s="2"/>
      <c r="L133" s="2"/>
    </row>
    <row r="134" customFormat="false" ht="38.25" hidden="false" customHeight="false" outlineLevel="0" collapsed="false">
      <c r="A134" s="34" t="s">
        <v>22</v>
      </c>
      <c r="B134" s="35" t="n">
        <v>12</v>
      </c>
      <c r="C134" s="45" t="s">
        <v>169</v>
      </c>
      <c r="D134" s="46" t="s">
        <v>170</v>
      </c>
      <c r="E134" s="101" t="n">
        <v>25000</v>
      </c>
      <c r="F134" s="39" t="n">
        <v>0</v>
      </c>
      <c r="G134" s="40" t="n">
        <f aca="false">F134*E134</f>
        <v>0</v>
      </c>
      <c r="H134" s="42"/>
      <c r="I134" s="42"/>
      <c r="J134" s="42"/>
      <c r="K134" s="2"/>
      <c r="L134" s="2"/>
    </row>
    <row r="135" customFormat="false" ht="38.25" hidden="false" customHeight="false" outlineLevel="0" collapsed="false">
      <c r="A135" s="34" t="s">
        <v>22</v>
      </c>
      <c r="B135" s="43" t="n">
        <v>13</v>
      </c>
      <c r="C135" s="45" t="s">
        <v>171</v>
      </c>
      <c r="D135" s="46" t="s">
        <v>170</v>
      </c>
      <c r="E135" s="101" t="n">
        <v>33000</v>
      </c>
      <c r="F135" s="39" t="n">
        <v>0</v>
      </c>
      <c r="G135" s="40" t="n">
        <f aca="false">F135*E135</f>
        <v>0</v>
      </c>
      <c r="H135" s="42"/>
      <c r="I135" s="42"/>
      <c r="J135" s="42"/>
      <c r="K135" s="2"/>
      <c r="L135" s="2"/>
    </row>
    <row r="136" customFormat="false" ht="25.5" hidden="false" customHeight="false" outlineLevel="0" collapsed="false">
      <c r="A136" s="65" t="s">
        <v>22</v>
      </c>
      <c r="B136" s="35" t="n">
        <v>14</v>
      </c>
      <c r="C136" s="45" t="s">
        <v>172</v>
      </c>
      <c r="D136" s="46" t="s">
        <v>173</v>
      </c>
      <c r="E136" s="83" t="n">
        <v>4848</v>
      </c>
      <c r="F136" s="39" t="n">
        <v>0</v>
      </c>
      <c r="G136" s="40" t="n">
        <f aca="false">F136*E136</f>
        <v>0</v>
      </c>
      <c r="H136" s="42"/>
      <c r="I136" s="42"/>
      <c r="J136" s="42"/>
      <c r="K136" s="2"/>
      <c r="L136" s="2"/>
    </row>
    <row r="137" customFormat="false" ht="15" hidden="false" customHeight="false" outlineLevel="0" collapsed="false">
      <c r="A137" s="65" t="s">
        <v>22</v>
      </c>
      <c r="B137" s="43" t="n">
        <v>15</v>
      </c>
      <c r="C137" s="45" t="s">
        <v>174</v>
      </c>
      <c r="D137" s="46" t="s">
        <v>173</v>
      </c>
      <c r="E137" s="83" t="n">
        <v>7286</v>
      </c>
      <c r="F137" s="39" t="n">
        <v>0</v>
      </c>
      <c r="G137" s="40" t="n">
        <f aca="false">F137*E137</f>
        <v>0</v>
      </c>
      <c r="H137" s="42"/>
      <c r="I137" s="42"/>
      <c r="J137" s="42"/>
      <c r="K137" s="2"/>
      <c r="L137" s="2"/>
    </row>
    <row r="138" customFormat="false" ht="15" hidden="false" customHeight="false" outlineLevel="0" collapsed="false">
      <c r="A138" s="65" t="s">
        <v>22</v>
      </c>
      <c r="B138" s="35" t="n">
        <v>16</v>
      </c>
      <c r="C138" s="45" t="s">
        <v>175</v>
      </c>
      <c r="D138" s="46" t="s">
        <v>173</v>
      </c>
      <c r="E138" s="83" t="n">
        <v>9832</v>
      </c>
      <c r="F138" s="39" t="n">
        <v>0</v>
      </c>
      <c r="G138" s="40" t="n">
        <f aca="false">F138*E138</f>
        <v>0</v>
      </c>
      <c r="H138" s="42"/>
      <c r="I138" s="42"/>
      <c r="J138" s="42"/>
      <c r="K138" s="2"/>
      <c r="L138" s="2"/>
    </row>
    <row r="139" customFormat="false" ht="38.25" hidden="false" customHeight="false" outlineLevel="0" collapsed="false">
      <c r="A139" s="65" t="s">
        <v>22</v>
      </c>
      <c r="B139" s="43" t="n">
        <v>17</v>
      </c>
      <c r="C139" s="45" t="s">
        <v>176</v>
      </c>
      <c r="D139" s="46" t="s">
        <v>177</v>
      </c>
      <c r="E139" s="83" t="n">
        <v>164</v>
      </c>
      <c r="F139" s="39" t="n">
        <v>0</v>
      </c>
      <c r="G139" s="40" t="n">
        <f aca="false">F139*E139</f>
        <v>0</v>
      </c>
      <c r="H139" s="42"/>
      <c r="I139" s="42"/>
      <c r="J139" s="42"/>
      <c r="K139" s="2"/>
      <c r="L139" s="2"/>
    </row>
    <row r="140" customFormat="false" ht="38.25" hidden="false" customHeight="false" outlineLevel="0" collapsed="false">
      <c r="A140" s="65" t="s">
        <v>22</v>
      </c>
      <c r="B140" s="35" t="n">
        <v>18</v>
      </c>
      <c r="C140" s="45" t="s">
        <v>178</v>
      </c>
      <c r="D140" s="46" t="s">
        <v>179</v>
      </c>
      <c r="E140" s="83" t="n">
        <v>329</v>
      </c>
      <c r="F140" s="39" t="n">
        <v>0</v>
      </c>
      <c r="G140" s="40" t="n">
        <f aca="false">F140*E140</f>
        <v>0</v>
      </c>
      <c r="H140" s="42"/>
      <c r="I140" s="42"/>
      <c r="J140" s="42"/>
      <c r="K140" s="2"/>
      <c r="L140" s="2"/>
    </row>
    <row r="141" customFormat="false" ht="63.75" hidden="false" customHeight="false" outlineLevel="0" collapsed="false">
      <c r="A141" s="65" t="s">
        <v>22</v>
      </c>
      <c r="B141" s="43" t="n">
        <v>19</v>
      </c>
      <c r="C141" s="36" t="s">
        <v>180</v>
      </c>
      <c r="D141" s="37" t="s">
        <v>181</v>
      </c>
      <c r="E141" s="38" t="n">
        <v>214</v>
      </c>
      <c r="F141" s="39" t="n">
        <v>0</v>
      </c>
      <c r="G141" s="40" t="n">
        <f aca="false">F141*E141</f>
        <v>0</v>
      </c>
      <c r="H141" s="42"/>
      <c r="I141" s="42"/>
      <c r="J141" s="42"/>
      <c r="K141" s="2"/>
      <c r="L141" s="2"/>
    </row>
    <row r="142" customFormat="false" ht="63.75" hidden="false" customHeight="false" outlineLevel="0" collapsed="false">
      <c r="A142" s="65" t="s">
        <v>22</v>
      </c>
      <c r="B142" s="35" t="n">
        <v>20</v>
      </c>
      <c r="C142" s="36" t="s">
        <v>182</v>
      </c>
      <c r="D142" s="37" t="s">
        <v>181</v>
      </c>
      <c r="E142" s="38" t="n">
        <v>428</v>
      </c>
      <c r="F142" s="39" t="n">
        <v>0</v>
      </c>
      <c r="G142" s="40" t="n">
        <f aca="false">F142*E142</f>
        <v>0</v>
      </c>
      <c r="H142" s="42"/>
      <c r="I142" s="42"/>
      <c r="J142" s="42"/>
      <c r="K142" s="2"/>
      <c r="L142" s="2"/>
    </row>
    <row r="143" customFormat="false" ht="25.5" hidden="false" customHeight="false" outlineLevel="0" collapsed="false">
      <c r="A143" s="67" t="s">
        <v>22</v>
      </c>
      <c r="B143" s="43" t="n">
        <v>21</v>
      </c>
      <c r="C143" s="45" t="s">
        <v>183</v>
      </c>
      <c r="D143" s="46" t="s">
        <v>184</v>
      </c>
      <c r="E143" s="83" t="n">
        <v>129</v>
      </c>
      <c r="F143" s="39" t="n">
        <v>0</v>
      </c>
      <c r="G143" s="40" t="n">
        <f aca="false">F143*E143</f>
        <v>0</v>
      </c>
      <c r="H143" s="42"/>
      <c r="I143" s="42"/>
      <c r="J143" s="42"/>
      <c r="K143" s="2"/>
      <c r="L143" s="2"/>
    </row>
    <row r="144" customFormat="false" ht="15" hidden="false" customHeight="false" outlineLevel="0" collapsed="false">
      <c r="A144" s="65" t="s">
        <v>22</v>
      </c>
      <c r="B144" s="35" t="n">
        <v>22</v>
      </c>
      <c r="C144" s="36" t="s">
        <v>185</v>
      </c>
      <c r="D144" s="37" t="s">
        <v>186</v>
      </c>
      <c r="E144" s="98" t="n">
        <v>270</v>
      </c>
      <c r="F144" s="39" t="n">
        <v>0</v>
      </c>
      <c r="G144" s="40" t="n">
        <f aca="false">F144*E144</f>
        <v>0</v>
      </c>
      <c r="H144" s="42"/>
      <c r="I144" s="42"/>
      <c r="J144" s="42"/>
      <c r="K144" s="2"/>
      <c r="L144" s="2"/>
    </row>
    <row r="145" customFormat="false" ht="25.5" hidden="false" customHeight="false" outlineLevel="0" collapsed="false">
      <c r="A145" s="65" t="s">
        <v>22</v>
      </c>
      <c r="B145" s="43" t="n">
        <v>23</v>
      </c>
      <c r="C145" s="45" t="s">
        <v>187</v>
      </c>
      <c r="D145" s="46" t="s">
        <v>188</v>
      </c>
      <c r="E145" s="83" t="n">
        <v>120</v>
      </c>
      <c r="F145" s="39" t="n">
        <v>0</v>
      </c>
      <c r="G145" s="40" t="n">
        <f aca="false">F145*E145</f>
        <v>0</v>
      </c>
      <c r="H145" s="42"/>
      <c r="I145" s="42"/>
      <c r="J145" s="42"/>
      <c r="K145" s="2"/>
      <c r="L145" s="2"/>
    </row>
    <row r="146" customFormat="false" ht="25.5" hidden="false" customHeight="false" outlineLevel="0" collapsed="false">
      <c r="A146" s="65" t="s">
        <v>22</v>
      </c>
      <c r="B146" s="35" t="n">
        <v>24</v>
      </c>
      <c r="C146" s="45" t="s">
        <v>189</v>
      </c>
      <c r="D146" s="46" t="s">
        <v>190</v>
      </c>
      <c r="E146" s="83" t="n">
        <v>310</v>
      </c>
      <c r="F146" s="39" t="n">
        <v>0</v>
      </c>
      <c r="G146" s="40" t="n">
        <f aca="false">F146*E146</f>
        <v>0</v>
      </c>
      <c r="H146" s="42"/>
      <c r="I146" s="42"/>
      <c r="J146" s="42"/>
      <c r="K146" s="2"/>
      <c r="L146" s="2"/>
    </row>
    <row r="147" customFormat="false" ht="15" hidden="false" customHeight="false" outlineLevel="0" collapsed="false">
      <c r="A147" s="72" t="s">
        <v>22</v>
      </c>
      <c r="B147" s="43" t="n">
        <v>25</v>
      </c>
      <c r="C147" s="45" t="s">
        <v>191</v>
      </c>
      <c r="D147" s="46" t="s">
        <v>192</v>
      </c>
      <c r="E147" s="83" t="n">
        <v>257</v>
      </c>
      <c r="F147" s="39" t="n">
        <v>0</v>
      </c>
      <c r="G147" s="40" t="n">
        <f aca="false">F147*E147</f>
        <v>0</v>
      </c>
      <c r="H147" s="42"/>
      <c r="I147" s="42"/>
      <c r="J147" s="42"/>
      <c r="K147" s="2"/>
      <c r="L147" s="2"/>
    </row>
    <row r="148" customFormat="false" ht="15" hidden="false" customHeight="false" outlineLevel="0" collapsed="false">
      <c r="A148" s="72" t="s">
        <v>22</v>
      </c>
      <c r="B148" s="35" t="n">
        <v>26</v>
      </c>
      <c r="C148" s="45" t="s">
        <v>193</v>
      </c>
      <c r="D148" s="46" t="s">
        <v>192</v>
      </c>
      <c r="E148" s="83" t="n">
        <v>130</v>
      </c>
      <c r="F148" s="39" t="n">
        <v>0</v>
      </c>
      <c r="G148" s="40" t="n">
        <f aca="false">F148*E148</f>
        <v>0</v>
      </c>
      <c r="H148" s="42"/>
      <c r="I148" s="42"/>
      <c r="J148" s="42"/>
      <c r="K148" s="2"/>
      <c r="L148" s="2"/>
    </row>
    <row r="149" customFormat="false" ht="15" hidden="false" customHeight="false" outlineLevel="0" collapsed="false">
      <c r="A149" s="97" t="s">
        <v>22</v>
      </c>
      <c r="B149" s="43" t="n">
        <v>27</v>
      </c>
      <c r="C149" s="48" t="s">
        <v>194</v>
      </c>
      <c r="D149" s="49" t="s">
        <v>192</v>
      </c>
      <c r="E149" s="83" t="n">
        <v>198</v>
      </c>
      <c r="F149" s="39" t="n">
        <v>0</v>
      </c>
      <c r="G149" s="40" t="n">
        <f aca="false">F149*E149</f>
        <v>0</v>
      </c>
      <c r="H149" s="42"/>
      <c r="I149" s="42"/>
      <c r="J149" s="42"/>
      <c r="K149" s="2"/>
      <c r="L149" s="2"/>
    </row>
    <row r="150" customFormat="false" ht="15" hidden="false" customHeight="false" outlineLevel="0" collapsed="false">
      <c r="A150" s="93"/>
      <c r="B150" s="52"/>
      <c r="C150" s="53" t="s">
        <v>32</v>
      </c>
      <c r="D150" s="53"/>
      <c r="E150" s="69"/>
      <c r="F150" s="39"/>
      <c r="G150" s="40" t="n">
        <f aca="false">SUM(G123:G149)</f>
        <v>0</v>
      </c>
      <c r="H150" s="42"/>
      <c r="I150" s="42"/>
      <c r="J150" s="42"/>
      <c r="K150" s="2"/>
      <c r="L150" s="2"/>
    </row>
    <row r="151" customFormat="false" ht="15" hidden="false" customHeight="false" outlineLevel="0" collapsed="false">
      <c r="A151" s="60"/>
      <c r="B151" s="60"/>
      <c r="C151" s="100"/>
      <c r="D151" s="100"/>
      <c r="E151" s="74"/>
      <c r="F151" s="39"/>
      <c r="G151" s="40"/>
      <c r="H151" s="58"/>
      <c r="I151" s="58"/>
      <c r="J151" s="58"/>
      <c r="K151" s="2"/>
      <c r="L151" s="2"/>
    </row>
    <row r="152" customFormat="false" ht="15" hidden="false" customHeight="false" outlineLevel="0" collapsed="false">
      <c r="A152" s="60"/>
      <c r="B152" s="60"/>
      <c r="C152" s="100"/>
      <c r="D152" s="100"/>
      <c r="E152" s="63"/>
      <c r="F152" s="39"/>
      <c r="G152" s="40"/>
      <c r="H152" s="58"/>
      <c r="I152" s="58"/>
      <c r="J152" s="58"/>
      <c r="K152" s="2"/>
      <c r="L152" s="2"/>
    </row>
    <row r="153" customFormat="false" ht="15" hidden="false" customHeight="true" outlineLevel="0" collapsed="false">
      <c r="A153" s="28"/>
      <c r="B153" s="25"/>
      <c r="C153" s="24" t="s">
        <v>195</v>
      </c>
      <c r="D153" s="24"/>
      <c r="E153" s="25" t="s">
        <v>196</v>
      </c>
      <c r="F153" s="26" t="s">
        <v>12</v>
      </c>
      <c r="G153" s="26"/>
      <c r="H153" s="27" t="s">
        <v>13</v>
      </c>
      <c r="I153" s="27"/>
      <c r="J153" s="27"/>
      <c r="K153" s="2"/>
      <c r="L153" s="2"/>
    </row>
    <row r="154" customFormat="false" ht="38.25" hidden="false" customHeight="false" outlineLevel="0" collapsed="false">
      <c r="A154" s="28"/>
      <c r="B154" s="25" t="s">
        <v>14</v>
      </c>
      <c r="C154" s="64" t="s">
        <v>15</v>
      </c>
      <c r="D154" s="64" t="s">
        <v>16</v>
      </c>
      <c r="E154" s="25" t="s">
        <v>17</v>
      </c>
      <c r="F154" s="26" t="s">
        <v>18</v>
      </c>
      <c r="G154" s="26" t="s">
        <v>19</v>
      </c>
      <c r="H154" s="29" t="s">
        <v>18</v>
      </c>
      <c r="I154" s="29" t="s">
        <v>20</v>
      </c>
      <c r="J154" s="29" t="s">
        <v>21</v>
      </c>
      <c r="K154" s="2"/>
      <c r="L154" s="2"/>
    </row>
    <row r="155" customFormat="false" ht="15" hidden="false" customHeight="false" outlineLevel="0" collapsed="false">
      <c r="A155" s="30"/>
      <c r="B155" s="31" t="n">
        <v>1</v>
      </c>
      <c r="C155" s="31" t="n">
        <v>2</v>
      </c>
      <c r="D155" s="31" t="n">
        <v>3</v>
      </c>
      <c r="E155" s="31" t="n">
        <v>4</v>
      </c>
      <c r="F155" s="32" t="n">
        <v>5</v>
      </c>
      <c r="G155" s="32" t="n">
        <v>6</v>
      </c>
      <c r="H155" s="33" t="n">
        <v>17</v>
      </c>
      <c r="I155" s="33" t="n">
        <v>18</v>
      </c>
      <c r="J155" s="33" t="n">
        <v>19</v>
      </c>
      <c r="K155" s="2"/>
      <c r="L155" s="2"/>
    </row>
    <row r="156" customFormat="false" ht="15" hidden="false" customHeight="false" outlineLevel="0" collapsed="false">
      <c r="A156" s="65" t="s">
        <v>22</v>
      </c>
      <c r="B156" s="35" t="n">
        <v>1</v>
      </c>
      <c r="C156" s="45" t="s">
        <v>197</v>
      </c>
      <c r="D156" s="46" t="s">
        <v>198</v>
      </c>
      <c r="E156" s="83" t="n">
        <v>27</v>
      </c>
      <c r="F156" s="39" t="n">
        <v>0</v>
      </c>
      <c r="G156" s="40" t="n">
        <f aca="false">F156*E156</f>
        <v>0</v>
      </c>
      <c r="H156" s="42"/>
      <c r="I156" s="42"/>
      <c r="J156" s="42"/>
      <c r="K156" s="2"/>
      <c r="L156" s="2"/>
    </row>
    <row r="157" customFormat="false" ht="25.5" hidden="false" customHeight="false" outlineLevel="0" collapsed="false">
      <c r="A157" s="65" t="s">
        <v>22</v>
      </c>
      <c r="B157" s="43" t="n">
        <v>2</v>
      </c>
      <c r="C157" s="45" t="s">
        <v>199</v>
      </c>
      <c r="D157" s="46" t="s">
        <v>200</v>
      </c>
      <c r="E157" s="83" t="n">
        <v>340</v>
      </c>
      <c r="F157" s="39" t="n">
        <v>0</v>
      </c>
      <c r="G157" s="40" t="n">
        <f aca="false">F157*E157</f>
        <v>0</v>
      </c>
      <c r="H157" s="42"/>
      <c r="I157" s="42"/>
      <c r="J157" s="42"/>
      <c r="K157" s="2"/>
      <c r="L157" s="2"/>
    </row>
    <row r="158" customFormat="false" ht="38.25" hidden="false" customHeight="false" outlineLevel="0" collapsed="false">
      <c r="A158" s="65" t="s">
        <v>22</v>
      </c>
      <c r="B158" s="35" t="n">
        <v>3</v>
      </c>
      <c r="C158" s="45" t="s">
        <v>201</v>
      </c>
      <c r="D158" s="46" t="s">
        <v>202</v>
      </c>
      <c r="E158" s="83" t="n">
        <v>225</v>
      </c>
      <c r="F158" s="39" t="n">
        <v>0</v>
      </c>
      <c r="G158" s="40" t="n">
        <f aca="false">F158*E158</f>
        <v>0</v>
      </c>
      <c r="H158" s="42"/>
      <c r="I158" s="42"/>
      <c r="J158" s="42"/>
      <c r="K158" s="2"/>
      <c r="L158" s="2"/>
    </row>
    <row r="159" customFormat="false" ht="38.25" hidden="false" customHeight="false" outlineLevel="0" collapsed="false">
      <c r="A159" s="65" t="s">
        <v>22</v>
      </c>
      <c r="B159" s="43" t="n">
        <v>4</v>
      </c>
      <c r="C159" s="45" t="s">
        <v>203</v>
      </c>
      <c r="D159" s="46" t="s">
        <v>204</v>
      </c>
      <c r="E159" s="83" t="n">
        <v>297</v>
      </c>
      <c r="F159" s="39" t="n">
        <v>0</v>
      </c>
      <c r="G159" s="40" t="n">
        <f aca="false">F159*E159</f>
        <v>0</v>
      </c>
      <c r="H159" s="42"/>
      <c r="I159" s="42"/>
      <c r="J159" s="42"/>
      <c r="K159" s="2"/>
      <c r="L159" s="2"/>
    </row>
    <row r="160" customFormat="false" ht="15" hidden="false" customHeight="false" outlineLevel="0" collapsed="false">
      <c r="A160" s="65" t="s">
        <v>22</v>
      </c>
      <c r="B160" s="35" t="n">
        <v>5</v>
      </c>
      <c r="C160" s="45" t="s">
        <v>205</v>
      </c>
      <c r="D160" s="46" t="s">
        <v>206</v>
      </c>
      <c r="E160" s="83" t="n">
        <v>185</v>
      </c>
      <c r="F160" s="39" t="n">
        <v>0</v>
      </c>
      <c r="G160" s="40" t="n">
        <f aca="false">F160*E160</f>
        <v>0</v>
      </c>
      <c r="H160" s="42"/>
      <c r="I160" s="42"/>
      <c r="J160" s="42"/>
      <c r="K160" s="2"/>
      <c r="L160" s="2"/>
    </row>
    <row r="161" customFormat="false" ht="15" hidden="false" customHeight="false" outlineLevel="0" collapsed="false">
      <c r="A161" s="65" t="s">
        <v>22</v>
      </c>
      <c r="B161" s="43" t="n">
        <v>6</v>
      </c>
      <c r="C161" s="36" t="s">
        <v>207</v>
      </c>
      <c r="D161" s="37" t="s">
        <v>208</v>
      </c>
      <c r="E161" s="38" t="n">
        <v>1879</v>
      </c>
      <c r="F161" s="39" t="n">
        <v>0</v>
      </c>
      <c r="G161" s="40" t="n">
        <f aca="false">F161*E161</f>
        <v>0</v>
      </c>
      <c r="H161" s="42"/>
      <c r="I161" s="42"/>
      <c r="J161" s="42"/>
      <c r="K161" s="2"/>
      <c r="L161" s="2"/>
    </row>
    <row r="162" customFormat="false" ht="38.25" hidden="false" customHeight="false" outlineLevel="0" collapsed="false">
      <c r="A162" s="65" t="s">
        <v>22</v>
      </c>
      <c r="B162" s="35" t="n">
        <v>7</v>
      </c>
      <c r="C162" s="45" t="s">
        <v>209</v>
      </c>
      <c r="D162" s="46" t="s">
        <v>210</v>
      </c>
      <c r="E162" s="83" t="n">
        <v>483</v>
      </c>
      <c r="F162" s="39" t="n">
        <v>0</v>
      </c>
      <c r="G162" s="40" t="n">
        <f aca="false">F162*E162</f>
        <v>0</v>
      </c>
      <c r="H162" s="42"/>
      <c r="I162" s="42"/>
      <c r="J162" s="42"/>
      <c r="K162" s="2"/>
      <c r="L162" s="2"/>
    </row>
    <row r="163" customFormat="false" ht="25.5" hidden="false" customHeight="false" outlineLevel="0" collapsed="false">
      <c r="A163" s="65" t="s">
        <v>22</v>
      </c>
      <c r="B163" s="43" t="n">
        <v>8</v>
      </c>
      <c r="C163" s="45" t="s">
        <v>211</v>
      </c>
      <c r="D163" s="46" t="s">
        <v>212</v>
      </c>
      <c r="E163" s="83" t="n">
        <v>40</v>
      </c>
      <c r="F163" s="39" t="n">
        <v>0</v>
      </c>
      <c r="G163" s="40" t="n">
        <f aca="false">F163*E163</f>
        <v>0</v>
      </c>
      <c r="H163" s="42"/>
      <c r="I163" s="42"/>
      <c r="J163" s="42"/>
      <c r="K163" s="2"/>
      <c r="L163" s="2"/>
    </row>
    <row r="164" customFormat="false" ht="25.5" hidden="false" customHeight="false" outlineLevel="0" collapsed="false">
      <c r="A164" s="65" t="s">
        <v>22</v>
      </c>
      <c r="B164" s="35" t="n">
        <v>9</v>
      </c>
      <c r="C164" s="48" t="s">
        <v>213</v>
      </c>
      <c r="D164" s="49" t="s">
        <v>214</v>
      </c>
      <c r="E164" s="83" t="n">
        <v>117</v>
      </c>
      <c r="F164" s="39" t="n">
        <v>0</v>
      </c>
      <c r="G164" s="40" t="n">
        <f aca="false">F164*E164</f>
        <v>0</v>
      </c>
      <c r="H164" s="42"/>
      <c r="I164" s="42"/>
      <c r="J164" s="42"/>
      <c r="K164" s="2"/>
      <c r="L164" s="2"/>
    </row>
    <row r="165" customFormat="false" ht="15" hidden="false" customHeight="false" outlineLevel="0" collapsed="false">
      <c r="A165" s="93"/>
      <c r="B165" s="51"/>
      <c r="C165" s="53" t="s">
        <v>32</v>
      </c>
      <c r="D165" s="53"/>
      <c r="E165" s="69"/>
      <c r="F165" s="39"/>
      <c r="G165" s="40" t="n">
        <f aca="false">SUM(G156:G164)</f>
        <v>0</v>
      </c>
      <c r="H165" s="42"/>
      <c r="I165" s="42"/>
      <c r="J165" s="42"/>
      <c r="K165" s="2"/>
      <c r="L165" s="2"/>
    </row>
    <row r="166" customFormat="false" ht="15" hidden="false" customHeight="false" outlineLevel="0" collapsed="false">
      <c r="A166" s="60"/>
      <c r="B166" s="60"/>
      <c r="C166" s="100"/>
      <c r="D166" s="100"/>
      <c r="E166" s="102"/>
      <c r="F166" s="39"/>
      <c r="G166" s="40"/>
      <c r="H166" s="58"/>
      <c r="I166" s="58"/>
      <c r="J166" s="58"/>
      <c r="K166" s="2"/>
      <c r="L166" s="2"/>
    </row>
    <row r="167" customFormat="false" ht="15" hidden="false" customHeight="false" outlineLevel="0" collapsed="false">
      <c r="A167" s="60"/>
      <c r="B167" s="60"/>
      <c r="C167" s="100"/>
      <c r="D167" s="100"/>
      <c r="E167" s="63"/>
      <c r="F167" s="39"/>
      <c r="G167" s="40"/>
      <c r="H167" s="58"/>
      <c r="I167" s="58"/>
      <c r="J167" s="58"/>
      <c r="K167" s="2"/>
      <c r="L167" s="2"/>
    </row>
    <row r="168" customFormat="false" ht="15" hidden="false" customHeight="true" outlineLevel="0" collapsed="false">
      <c r="A168" s="28"/>
      <c r="B168" s="24"/>
      <c r="C168" s="24" t="s">
        <v>215</v>
      </c>
      <c r="D168" s="24"/>
      <c r="E168" s="25" t="s">
        <v>216</v>
      </c>
      <c r="F168" s="26" t="s">
        <v>12</v>
      </c>
      <c r="G168" s="26"/>
      <c r="H168" s="27" t="s">
        <v>13</v>
      </c>
      <c r="I168" s="27"/>
      <c r="J168" s="27"/>
      <c r="K168" s="2"/>
      <c r="L168" s="2"/>
    </row>
    <row r="169" customFormat="false" ht="38.25" hidden="false" customHeight="false" outlineLevel="0" collapsed="false">
      <c r="A169" s="28"/>
      <c r="B169" s="25" t="s">
        <v>14</v>
      </c>
      <c r="C169" s="64" t="s">
        <v>15</v>
      </c>
      <c r="D169" s="64" t="s">
        <v>16</v>
      </c>
      <c r="E169" s="25" t="s">
        <v>17</v>
      </c>
      <c r="F169" s="26" t="s">
        <v>18</v>
      </c>
      <c r="G169" s="26" t="s">
        <v>19</v>
      </c>
      <c r="H169" s="29" t="s">
        <v>18</v>
      </c>
      <c r="I169" s="29" t="s">
        <v>20</v>
      </c>
      <c r="J169" s="29" t="s">
        <v>21</v>
      </c>
      <c r="K169" s="2"/>
      <c r="L169" s="2"/>
    </row>
    <row r="170" customFormat="false" ht="15" hidden="false" customHeight="false" outlineLevel="0" collapsed="false">
      <c r="A170" s="30"/>
      <c r="B170" s="31" t="n">
        <v>1</v>
      </c>
      <c r="C170" s="31" t="n">
        <v>2</v>
      </c>
      <c r="D170" s="31" t="n">
        <v>3</v>
      </c>
      <c r="E170" s="31" t="n">
        <v>4</v>
      </c>
      <c r="F170" s="32" t="n">
        <v>5</v>
      </c>
      <c r="G170" s="32" t="n">
        <v>6</v>
      </c>
      <c r="H170" s="33" t="n">
        <v>17</v>
      </c>
      <c r="I170" s="33" t="n">
        <v>18</v>
      </c>
      <c r="J170" s="33" t="n">
        <v>19</v>
      </c>
      <c r="K170" s="2"/>
      <c r="L170" s="2"/>
    </row>
    <row r="171" customFormat="false" ht="25.5" hidden="false" customHeight="false" outlineLevel="0" collapsed="false">
      <c r="A171" s="103" t="s">
        <v>22</v>
      </c>
      <c r="B171" s="104" t="n">
        <v>1</v>
      </c>
      <c r="C171" s="48" t="s">
        <v>217</v>
      </c>
      <c r="D171" s="49" t="s">
        <v>218</v>
      </c>
      <c r="E171" s="83" t="n">
        <v>235</v>
      </c>
      <c r="F171" s="39" t="n">
        <v>0</v>
      </c>
      <c r="G171" s="40" t="n">
        <f aca="false">F171*E171</f>
        <v>0</v>
      </c>
      <c r="H171" s="42"/>
      <c r="I171" s="42"/>
      <c r="J171" s="42"/>
      <c r="K171" s="2"/>
      <c r="L171" s="2"/>
    </row>
    <row r="172" customFormat="false" ht="15" hidden="false" customHeight="false" outlineLevel="0" collapsed="false">
      <c r="A172" s="93"/>
      <c r="B172" s="52"/>
      <c r="C172" s="53" t="s">
        <v>32</v>
      </c>
      <c r="D172" s="53"/>
      <c r="E172" s="69"/>
      <c r="F172" s="39"/>
      <c r="G172" s="40" t="n">
        <f aca="false">G171</f>
        <v>0</v>
      </c>
      <c r="H172" s="42"/>
      <c r="I172" s="42"/>
      <c r="J172" s="42"/>
      <c r="K172" s="2"/>
      <c r="L172" s="2"/>
    </row>
    <row r="173" customFormat="false" ht="15" hidden="false" customHeight="false" outlineLevel="0" collapsed="false">
      <c r="A173" s="60"/>
      <c r="B173" s="60"/>
      <c r="C173" s="100"/>
      <c r="D173" s="100"/>
      <c r="E173" s="74"/>
      <c r="F173" s="39"/>
      <c r="G173" s="40"/>
      <c r="H173" s="58"/>
      <c r="I173" s="58"/>
      <c r="J173" s="58"/>
      <c r="K173" s="2"/>
      <c r="L173" s="2"/>
    </row>
    <row r="174" customFormat="false" ht="15" hidden="false" customHeight="false" outlineLevel="0" collapsed="false">
      <c r="A174" s="55"/>
      <c r="B174" s="55"/>
      <c r="C174" s="56"/>
      <c r="D174" s="56"/>
      <c r="E174" s="63"/>
      <c r="F174" s="39"/>
      <c r="G174" s="40"/>
      <c r="H174" s="58"/>
      <c r="I174" s="58"/>
      <c r="J174" s="58"/>
      <c r="K174" s="2"/>
      <c r="L174" s="2"/>
    </row>
    <row r="175" customFormat="false" ht="15" hidden="false" customHeight="true" outlineLevel="0" collapsed="false">
      <c r="A175" s="28"/>
      <c r="B175" s="25"/>
      <c r="C175" s="24" t="s">
        <v>219</v>
      </c>
      <c r="D175" s="24"/>
      <c r="E175" s="25" t="s">
        <v>220</v>
      </c>
      <c r="F175" s="26" t="s">
        <v>12</v>
      </c>
      <c r="G175" s="26"/>
      <c r="H175" s="27" t="s">
        <v>13</v>
      </c>
      <c r="I175" s="27"/>
      <c r="J175" s="27"/>
      <c r="K175" s="2"/>
      <c r="L175" s="2"/>
    </row>
    <row r="176" customFormat="false" ht="38.25" hidden="false" customHeight="false" outlineLevel="0" collapsed="false">
      <c r="A176" s="28"/>
      <c r="B176" s="25" t="s">
        <v>14</v>
      </c>
      <c r="C176" s="64" t="s">
        <v>15</v>
      </c>
      <c r="D176" s="64" t="s">
        <v>16</v>
      </c>
      <c r="E176" s="25" t="s">
        <v>17</v>
      </c>
      <c r="F176" s="26" t="s">
        <v>18</v>
      </c>
      <c r="G176" s="26" t="s">
        <v>19</v>
      </c>
      <c r="H176" s="29" t="s">
        <v>18</v>
      </c>
      <c r="I176" s="29" t="s">
        <v>20</v>
      </c>
      <c r="J176" s="29" t="s">
        <v>21</v>
      </c>
      <c r="K176" s="2"/>
      <c r="L176" s="2"/>
    </row>
    <row r="177" customFormat="false" ht="15" hidden="false" customHeight="false" outlineLevel="0" collapsed="false">
      <c r="A177" s="30"/>
      <c r="B177" s="31" t="n">
        <v>1</v>
      </c>
      <c r="C177" s="31" t="n">
        <v>2</v>
      </c>
      <c r="D177" s="31" t="n">
        <v>3</v>
      </c>
      <c r="E177" s="31" t="n">
        <v>4</v>
      </c>
      <c r="F177" s="32" t="n">
        <v>5</v>
      </c>
      <c r="G177" s="32" t="n">
        <v>6</v>
      </c>
      <c r="H177" s="33" t="n">
        <v>17</v>
      </c>
      <c r="I177" s="33" t="n">
        <v>18</v>
      </c>
      <c r="J177" s="33" t="n">
        <v>19</v>
      </c>
      <c r="K177" s="2"/>
      <c r="L177" s="2"/>
    </row>
    <row r="178" customFormat="false" ht="38.25" hidden="false" customHeight="false" outlineLevel="0" collapsed="false">
      <c r="A178" s="105" t="s">
        <v>22</v>
      </c>
      <c r="B178" s="106" t="n">
        <v>1</v>
      </c>
      <c r="C178" s="107" t="s">
        <v>221</v>
      </c>
      <c r="D178" s="108" t="s">
        <v>222</v>
      </c>
      <c r="E178" s="83" t="n">
        <v>30</v>
      </c>
      <c r="F178" s="39" t="n">
        <v>0</v>
      </c>
      <c r="G178" s="40" t="n">
        <f aca="false">F178*E178</f>
        <v>0</v>
      </c>
      <c r="H178" s="42"/>
      <c r="I178" s="42"/>
      <c r="J178" s="42"/>
      <c r="K178" s="2"/>
      <c r="L178" s="2"/>
    </row>
    <row r="179" customFormat="false" ht="15" hidden="false" customHeight="false" outlineLevel="0" collapsed="false">
      <c r="A179" s="109" t="s">
        <v>22</v>
      </c>
      <c r="B179" s="106" t="n">
        <v>2</v>
      </c>
      <c r="C179" s="107" t="s">
        <v>223</v>
      </c>
      <c r="D179" s="108" t="s">
        <v>224</v>
      </c>
      <c r="E179" s="83" t="n">
        <v>45</v>
      </c>
      <c r="F179" s="39" t="n">
        <v>0</v>
      </c>
      <c r="G179" s="40" t="n">
        <f aca="false">F179*E179</f>
        <v>0</v>
      </c>
      <c r="H179" s="42"/>
      <c r="I179" s="42"/>
      <c r="J179" s="42"/>
      <c r="K179" s="2"/>
      <c r="L179" s="2"/>
    </row>
    <row r="180" customFormat="false" ht="15" hidden="false" customHeight="false" outlineLevel="0" collapsed="false">
      <c r="A180" s="89" t="s">
        <v>22</v>
      </c>
      <c r="B180" s="106" t="n">
        <v>3</v>
      </c>
      <c r="C180" s="86" t="s">
        <v>225</v>
      </c>
      <c r="D180" s="110" t="s">
        <v>226</v>
      </c>
      <c r="E180" s="38" t="n">
        <v>12.8</v>
      </c>
      <c r="F180" s="39" t="n">
        <v>0</v>
      </c>
      <c r="G180" s="40" t="n">
        <f aca="false">F180*E180</f>
        <v>0</v>
      </c>
      <c r="H180" s="42"/>
      <c r="I180" s="42"/>
      <c r="J180" s="42"/>
      <c r="K180" s="2"/>
      <c r="L180" s="2"/>
    </row>
    <row r="181" customFormat="false" ht="25.5" hidden="false" customHeight="false" outlineLevel="0" collapsed="false">
      <c r="A181" s="89" t="s">
        <v>22</v>
      </c>
      <c r="B181" s="106" t="n">
        <v>4</v>
      </c>
      <c r="C181" s="86" t="s">
        <v>227</v>
      </c>
      <c r="D181" s="110" t="s">
        <v>226</v>
      </c>
      <c r="E181" s="38" t="n">
        <v>22.97</v>
      </c>
      <c r="F181" s="39" t="n">
        <v>0</v>
      </c>
      <c r="G181" s="40" t="n">
        <f aca="false">F181*E181</f>
        <v>0</v>
      </c>
      <c r="H181" s="42"/>
      <c r="I181" s="42"/>
      <c r="J181" s="42"/>
      <c r="K181" s="2"/>
      <c r="L181" s="2"/>
    </row>
    <row r="182" customFormat="false" ht="15" hidden="false" customHeight="false" outlineLevel="0" collapsed="false">
      <c r="A182" s="89" t="s">
        <v>22</v>
      </c>
      <c r="B182" s="106" t="n">
        <v>5</v>
      </c>
      <c r="C182" s="86" t="s">
        <v>228</v>
      </c>
      <c r="D182" s="110" t="s">
        <v>229</v>
      </c>
      <c r="E182" s="38" t="n">
        <v>42.15</v>
      </c>
      <c r="F182" s="39" t="n">
        <v>0</v>
      </c>
      <c r="G182" s="40" t="n">
        <f aca="false">F182*E182</f>
        <v>0</v>
      </c>
      <c r="H182" s="42"/>
      <c r="I182" s="42"/>
      <c r="J182" s="42"/>
      <c r="K182" s="2"/>
      <c r="L182" s="2"/>
    </row>
    <row r="183" customFormat="false" ht="38.25" hidden="false" customHeight="false" outlineLevel="0" collapsed="false">
      <c r="A183" s="105" t="s">
        <v>22</v>
      </c>
      <c r="B183" s="106" t="n">
        <v>6</v>
      </c>
      <c r="C183" s="107" t="s">
        <v>230</v>
      </c>
      <c r="D183" s="108" t="s">
        <v>231</v>
      </c>
      <c r="E183" s="83" t="n">
        <v>260.53</v>
      </c>
      <c r="F183" s="39" t="n">
        <v>0</v>
      </c>
      <c r="G183" s="40" t="n">
        <f aca="false">F183*E183</f>
        <v>0</v>
      </c>
      <c r="H183" s="42"/>
      <c r="I183" s="42"/>
      <c r="J183" s="42"/>
      <c r="K183" s="2"/>
      <c r="L183" s="2"/>
    </row>
    <row r="184" customFormat="false" ht="38.25" hidden="false" customHeight="false" outlineLevel="0" collapsed="false">
      <c r="A184" s="89" t="s">
        <v>22</v>
      </c>
      <c r="B184" s="106" t="n">
        <v>7</v>
      </c>
      <c r="C184" s="107" t="s">
        <v>232</v>
      </c>
      <c r="D184" s="108" t="s">
        <v>233</v>
      </c>
      <c r="E184" s="83" t="n">
        <v>280</v>
      </c>
      <c r="F184" s="39" t="n">
        <v>0</v>
      </c>
      <c r="G184" s="40" t="n">
        <f aca="false">F184*E184</f>
        <v>0</v>
      </c>
      <c r="H184" s="42"/>
      <c r="I184" s="42"/>
      <c r="J184" s="42"/>
      <c r="K184" s="2"/>
      <c r="L184" s="2"/>
    </row>
    <row r="185" customFormat="false" ht="38.25" hidden="false" customHeight="false" outlineLevel="0" collapsed="false">
      <c r="A185" s="89" t="s">
        <v>22</v>
      </c>
      <c r="B185" s="106" t="n">
        <v>8</v>
      </c>
      <c r="C185" s="107" t="s">
        <v>234</v>
      </c>
      <c r="D185" s="108" t="s">
        <v>235</v>
      </c>
      <c r="E185" s="83" t="n">
        <v>260</v>
      </c>
      <c r="F185" s="39" t="n">
        <v>0</v>
      </c>
      <c r="G185" s="40" t="n">
        <f aca="false">F185*E185</f>
        <v>0</v>
      </c>
      <c r="H185" s="42"/>
      <c r="I185" s="42"/>
      <c r="J185" s="42"/>
      <c r="K185" s="2"/>
      <c r="L185" s="2"/>
    </row>
    <row r="186" customFormat="false" ht="25.5" hidden="false" customHeight="false" outlineLevel="0" collapsed="false">
      <c r="A186" s="111" t="s">
        <v>22</v>
      </c>
      <c r="B186" s="106" t="n">
        <v>9</v>
      </c>
      <c r="C186" s="107" t="s">
        <v>236</v>
      </c>
      <c r="D186" s="108" t="s">
        <v>237</v>
      </c>
      <c r="E186" s="83" t="n">
        <v>500</v>
      </c>
      <c r="F186" s="39" t="n">
        <v>0</v>
      </c>
      <c r="G186" s="40" t="n">
        <f aca="false">F186*E186</f>
        <v>0</v>
      </c>
      <c r="H186" s="42"/>
      <c r="I186" s="42"/>
      <c r="J186" s="42"/>
      <c r="K186" s="2"/>
      <c r="L186" s="2"/>
    </row>
    <row r="187" customFormat="false" ht="15" hidden="false" customHeight="false" outlineLevel="0" collapsed="false">
      <c r="A187" s="89" t="s">
        <v>22</v>
      </c>
      <c r="B187" s="106" t="n">
        <v>10</v>
      </c>
      <c r="C187" s="107" t="s">
        <v>238</v>
      </c>
      <c r="D187" s="108" t="s">
        <v>239</v>
      </c>
      <c r="E187" s="83" t="n">
        <v>12</v>
      </c>
      <c r="F187" s="39" t="n">
        <v>0</v>
      </c>
      <c r="G187" s="40" t="n">
        <f aca="false">F187*E187</f>
        <v>0</v>
      </c>
      <c r="H187" s="42"/>
      <c r="I187" s="42"/>
      <c r="J187" s="42"/>
      <c r="K187" s="2"/>
      <c r="L187" s="2"/>
    </row>
    <row r="188" customFormat="false" ht="38.25" hidden="false" customHeight="false" outlineLevel="0" collapsed="false">
      <c r="A188" s="89" t="s">
        <v>22</v>
      </c>
      <c r="B188" s="106" t="n">
        <v>11</v>
      </c>
      <c r="C188" s="107" t="s">
        <v>240</v>
      </c>
      <c r="D188" s="108" t="s">
        <v>241</v>
      </c>
      <c r="E188" s="83" t="n">
        <v>280</v>
      </c>
      <c r="F188" s="39" t="n">
        <v>0</v>
      </c>
      <c r="G188" s="40" t="n">
        <f aca="false">F188*E188</f>
        <v>0</v>
      </c>
      <c r="H188" s="42"/>
      <c r="I188" s="42"/>
      <c r="J188" s="42"/>
      <c r="K188" s="2"/>
      <c r="L188" s="2"/>
    </row>
    <row r="189" customFormat="false" ht="25.5" hidden="false" customHeight="false" outlineLevel="0" collapsed="false">
      <c r="A189" s="89" t="s">
        <v>22</v>
      </c>
      <c r="B189" s="106" t="n">
        <v>12</v>
      </c>
      <c r="C189" s="107" t="s">
        <v>242</v>
      </c>
      <c r="D189" s="108" t="s">
        <v>243</v>
      </c>
      <c r="E189" s="83" t="n">
        <v>198</v>
      </c>
      <c r="F189" s="39" t="n">
        <v>0</v>
      </c>
      <c r="G189" s="40" t="n">
        <f aca="false">F189*E189</f>
        <v>0</v>
      </c>
      <c r="H189" s="42"/>
      <c r="I189" s="42"/>
      <c r="J189" s="42"/>
      <c r="K189" s="2"/>
      <c r="L189" s="2"/>
    </row>
    <row r="190" customFormat="false" ht="15" hidden="false" customHeight="false" outlineLevel="0" collapsed="false">
      <c r="A190" s="89" t="s">
        <v>22</v>
      </c>
      <c r="B190" s="106" t="n">
        <v>13</v>
      </c>
      <c r="C190" s="107" t="s">
        <v>244</v>
      </c>
      <c r="D190" s="108" t="s">
        <v>245</v>
      </c>
      <c r="E190" s="83" t="n">
        <v>174.73</v>
      </c>
      <c r="F190" s="39" t="n">
        <v>0</v>
      </c>
      <c r="G190" s="40" t="n">
        <f aca="false">F190*E190</f>
        <v>0</v>
      </c>
      <c r="H190" s="42"/>
      <c r="I190" s="42"/>
      <c r="J190" s="42"/>
      <c r="K190" s="2"/>
      <c r="L190" s="2"/>
    </row>
    <row r="191" customFormat="false" ht="25.5" hidden="false" customHeight="false" outlineLevel="0" collapsed="false">
      <c r="A191" s="109" t="s">
        <v>22</v>
      </c>
      <c r="B191" s="106" t="n">
        <v>14</v>
      </c>
      <c r="C191" s="107" t="s">
        <v>246</v>
      </c>
      <c r="D191" s="108" t="s">
        <v>247</v>
      </c>
      <c r="E191" s="83" t="n">
        <v>12</v>
      </c>
      <c r="F191" s="39" t="n">
        <v>0</v>
      </c>
      <c r="G191" s="40" t="n">
        <f aca="false">F191*E191</f>
        <v>0</v>
      </c>
      <c r="H191" s="42"/>
      <c r="I191" s="42"/>
      <c r="J191" s="42"/>
      <c r="K191" s="2"/>
      <c r="L191" s="2"/>
    </row>
    <row r="192" customFormat="false" ht="15" hidden="false" customHeight="false" outlineLevel="0" collapsed="false">
      <c r="A192" s="109" t="s">
        <v>22</v>
      </c>
      <c r="B192" s="106" t="n">
        <v>15</v>
      </c>
      <c r="C192" s="86" t="s">
        <v>248</v>
      </c>
      <c r="D192" s="110" t="s">
        <v>249</v>
      </c>
      <c r="E192" s="38" t="n">
        <v>153</v>
      </c>
      <c r="F192" s="39" t="n">
        <v>0</v>
      </c>
      <c r="G192" s="40" t="n">
        <f aca="false">F192*E192</f>
        <v>0</v>
      </c>
      <c r="H192" s="42"/>
      <c r="I192" s="42"/>
      <c r="J192" s="42"/>
      <c r="K192" s="2"/>
      <c r="L192" s="2"/>
    </row>
    <row r="193" customFormat="false" ht="15" hidden="false" customHeight="false" outlineLevel="0" collapsed="false">
      <c r="A193" s="109" t="s">
        <v>22</v>
      </c>
      <c r="B193" s="106" t="n">
        <v>16</v>
      </c>
      <c r="C193" s="86" t="s">
        <v>250</v>
      </c>
      <c r="D193" s="110" t="s">
        <v>251</v>
      </c>
      <c r="E193" s="38" t="n">
        <v>73</v>
      </c>
      <c r="F193" s="39" t="n">
        <v>0</v>
      </c>
      <c r="G193" s="40" t="n">
        <f aca="false">F193*E193</f>
        <v>0</v>
      </c>
      <c r="H193" s="42"/>
      <c r="I193" s="42"/>
      <c r="J193" s="42"/>
      <c r="K193" s="2"/>
      <c r="L193" s="2"/>
    </row>
    <row r="194" customFormat="false" ht="25.5" hidden="false" customHeight="false" outlineLevel="0" collapsed="false">
      <c r="A194" s="109" t="s">
        <v>22</v>
      </c>
      <c r="B194" s="106" t="n">
        <v>17</v>
      </c>
      <c r="C194" s="86" t="s">
        <v>252</v>
      </c>
      <c r="D194" s="112" t="s">
        <v>251</v>
      </c>
      <c r="E194" s="113" t="n">
        <v>61</v>
      </c>
      <c r="F194" s="39" t="n">
        <v>0</v>
      </c>
      <c r="G194" s="40" t="n">
        <f aca="false">F194*E194</f>
        <v>0</v>
      </c>
      <c r="H194" s="42"/>
      <c r="I194" s="42"/>
      <c r="J194" s="42"/>
      <c r="K194" s="2"/>
      <c r="L194" s="2"/>
    </row>
    <row r="195" customFormat="false" ht="25.5" hidden="false" customHeight="false" outlineLevel="0" collapsed="false">
      <c r="A195" s="109" t="s">
        <v>22</v>
      </c>
      <c r="B195" s="106" t="n">
        <v>18</v>
      </c>
      <c r="C195" s="114" t="s">
        <v>253</v>
      </c>
      <c r="D195" s="112" t="s">
        <v>254</v>
      </c>
      <c r="E195" s="113" t="n">
        <v>382</v>
      </c>
      <c r="F195" s="39" t="n">
        <v>0</v>
      </c>
      <c r="G195" s="40" t="n">
        <f aca="false">F195*E195</f>
        <v>0</v>
      </c>
      <c r="H195" s="42"/>
      <c r="I195" s="42"/>
      <c r="J195" s="42"/>
      <c r="K195" s="2"/>
      <c r="L195" s="2"/>
    </row>
    <row r="196" customFormat="false" ht="25.5" hidden="false" customHeight="false" outlineLevel="0" collapsed="false">
      <c r="A196" s="109" t="s">
        <v>22</v>
      </c>
      <c r="B196" s="106" t="n">
        <v>19</v>
      </c>
      <c r="C196" s="114" t="s">
        <v>255</v>
      </c>
      <c r="D196" s="112" t="s">
        <v>254</v>
      </c>
      <c r="E196" s="113" t="n">
        <v>253</v>
      </c>
      <c r="F196" s="39" t="n">
        <v>0</v>
      </c>
      <c r="G196" s="40" t="n">
        <f aca="false">F196*E196</f>
        <v>0</v>
      </c>
      <c r="H196" s="42"/>
      <c r="I196" s="42"/>
      <c r="J196" s="42"/>
      <c r="K196" s="2"/>
      <c r="L196" s="2"/>
    </row>
    <row r="197" customFormat="false" ht="15" hidden="false" customHeight="false" outlineLevel="0" collapsed="false">
      <c r="A197" s="115"/>
      <c r="B197" s="116"/>
      <c r="C197" s="117" t="s">
        <v>32</v>
      </c>
      <c r="D197" s="117"/>
      <c r="E197" s="69"/>
      <c r="F197" s="39"/>
      <c r="G197" s="40" t="n">
        <f aca="false">SUM(G178:G196)</f>
        <v>0</v>
      </c>
      <c r="H197" s="42"/>
      <c r="I197" s="42"/>
      <c r="J197" s="42"/>
      <c r="K197" s="2"/>
      <c r="L197" s="2"/>
    </row>
    <row r="198" customFormat="false" ht="15" hidden="false" customHeight="false" outlineLevel="0" collapsed="false">
      <c r="A198" s="118"/>
      <c r="B198" s="119"/>
      <c r="C198" s="120"/>
      <c r="D198" s="120"/>
      <c r="E198" s="121"/>
      <c r="F198" s="39"/>
      <c r="G198" s="40"/>
      <c r="H198" s="58"/>
      <c r="I198" s="58"/>
      <c r="J198" s="58"/>
      <c r="K198" s="2"/>
      <c r="L198" s="2"/>
    </row>
    <row r="199" customFormat="false" ht="15" hidden="false" customHeight="false" outlineLevel="0" collapsed="false">
      <c r="A199" s="55"/>
      <c r="B199" s="55"/>
      <c r="C199" s="56"/>
      <c r="D199" s="56"/>
      <c r="E199" s="63"/>
      <c r="F199" s="39"/>
      <c r="G199" s="40"/>
      <c r="H199" s="58"/>
      <c r="I199" s="58"/>
      <c r="J199" s="58"/>
      <c r="K199" s="2"/>
      <c r="L199" s="2"/>
    </row>
    <row r="200" customFormat="false" ht="15" hidden="false" customHeight="true" outlineLevel="0" collapsed="false">
      <c r="A200" s="28"/>
      <c r="B200" s="25"/>
      <c r="C200" s="24" t="s">
        <v>256</v>
      </c>
      <c r="D200" s="24"/>
      <c r="E200" s="25" t="s">
        <v>257</v>
      </c>
      <c r="F200" s="26" t="s">
        <v>12</v>
      </c>
      <c r="G200" s="26"/>
      <c r="H200" s="27" t="s">
        <v>13</v>
      </c>
      <c r="I200" s="27"/>
      <c r="J200" s="27"/>
      <c r="K200" s="2"/>
      <c r="L200" s="2"/>
    </row>
    <row r="201" customFormat="false" ht="38.25" hidden="false" customHeight="false" outlineLevel="0" collapsed="false">
      <c r="A201" s="28"/>
      <c r="B201" s="25" t="s">
        <v>14</v>
      </c>
      <c r="C201" s="64" t="s">
        <v>15</v>
      </c>
      <c r="D201" s="64" t="s">
        <v>16</v>
      </c>
      <c r="E201" s="25" t="s">
        <v>17</v>
      </c>
      <c r="F201" s="26" t="s">
        <v>18</v>
      </c>
      <c r="G201" s="26" t="s">
        <v>19</v>
      </c>
      <c r="H201" s="29" t="s">
        <v>18</v>
      </c>
      <c r="I201" s="29" t="s">
        <v>20</v>
      </c>
      <c r="J201" s="29" t="s">
        <v>21</v>
      </c>
      <c r="K201" s="2"/>
      <c r="L201" s="2"/>
    </row>
    <row r="202" customFormat="false" ht="15" hidden="false" customHeight="false" outlineLevel="0" collapsed="false">
      <c r="A202" s="30"/>
      <c r="B202" s="31" t="n">
        <v>1</v>
      </c>
      <c r="C202" s="31" t="n">
        <v>2</v>
      </c>
      <c r="D202" s="31" t="n">
        <v>3</v>
      </c>
      <c r="E202" s="31" t="n">
        <v>4</v>
      </c>
      <c r="F202" s="32" t="n">
        <v>5</v>
      </c>
      <c r="G202" s="32" t="n">
        <v>6</v>
      </c>
      <c r="H202" s="33" t="n">
        <v>17</v>
      </c>
      <c r="I202" s="33" t="n">
        <v>18</v>
      </c>
      <c r="J202" s="33" t="n">
        <v>19</v>
      </c>
      <c r="K202" s="2"/>
      <c r="L202" s="2"/>
    </row>
    <row r="203" customFormat="false" ht="15" hidden="false" customHeight="false" outlineLevel="0" collapsed="false">
      <c r="A203" s="105" t="s">
        <v>22</v>
      </c>
      <c r="B203" s="106" t="n">
        <v>1</v>
      </c>
      <c r="C203" s="107" t="s">
        <v>258</v>
      </c>
      <c r="D203" s="108" t="s">
        <v>259</v>
      </c>
      <c r="E203" s="83" t="n">
        <v>83</v>
      </c>
      <c r="F203" s="39" t="n">
        <v>0</v>
      </c>
      <c r="G203" s="40" t="n">
        <f aca="false">F203*E203</f>
        <v>0</v>
      </c>
      <c r="H203" s="42"/>
      <c r="I203" s="42"/>
      <c r="J203" s="42"/>
      <c r="K203" s="2"/>
      <c r="L203" s="2"/>
    </row>
    <row r="204" customFormat="false" ht="25.5" hidden="false" customHeight="false" outlineLevel="0" collapsed="false">
      <c r="A204" s="105" t="s">
        <v>22</v>
      </c>
      <c r="B204" s="106" t="n">
        <v>2</v>
      </c>
      <c r="C204" s="107" t="s">
        <v>260</v>
      </c>
      <c r="D204" s="108" t="s">
        <v>261</v>
      </c>
      <c r="E204" s="83" t="n">
        <v>114</v>
      </c>
      <c r="F204" s="39" t="n">
        <v>0</v>
      </c>
      <c r="G204" s="40" t="n">
        <f aca="false">F204*E204</f>
        <v>0</v>
      </c>
      <c r="H204" s="42"/>
      <c r="I204" s="42"/>
      <c r="J204" s="42"/>
      <c r="K204" s="2"/>
      <c r="L204" s="2"/>
    </row>
    <row r="205" customFormat="false" ht="38.25" hidden="false" customHeight="false" outlineLevel="0" collapsed="false">
      <c r="A205" s="89" t="s">
        <v>22</v>
      </c>
      <c r="B205" s="106" t="n">
        <v>3</v>
      </c>
      <c r="C205" s="107" t="s">
        <v>262</v>
      </c>
      <c r="D205" s="108" t="s">
        <v>263</v>
      </c>
      <c r="E205" s="83" t="n">
        <v>80</v>
      </c>
      <c r="F205" s="39" t="n">
        <v>0</v>
      </c>
      <c r="G205" s="40" t="n">
        <f aca="false">F205*E205</f>
        <v>0</v>
      </c>
      <c r="H205" s="42"/>
      <c r="I205" s="42"/>
      <c r="J205" s="42"/>
      <c r="K205" s="2"/>
      <c r="L205" s="2"/>
    </row>
    <row r="206" customFormat="false" ht="15" hidden="false" customHeight="false" outlineLevel="0" collapsed="false">
      <c r="A206" s="89" t="s">
        <v>22</v>
      </c>
      <c r="B206" s="106" t="n">
        <v>4</v>
      </c>
      <c r="C206" s="107" t="s">
        <v>264</v>
      </c>
      <c r="D206" s="108" t="s">
        <v>265</v>
      </c>
      <c r="E206" s="83" t="n">
        <v>164</v>
      </c>
      <c r="F206" s="39" t="n">
        <v>0</v>
      </c>
      <c r="G206" s="40" t="n">
        <f aca="false">F206*E206</f>
        <v>0</v>
      </c>
      <c r="H206" s="42"/>
      <c r="I206" s="42"/>
      <c r="J206" s="42"/>
      <c r="K206" s="2"/>
      <c r="L206" s="2"/>
    </row>
    <row r="207" customFormat="false" ht="25.5" hidden="false" customHeight="false" outlineLevel="0" collapsed="false">
      <c r="A207" s="89" t="s">
        <v>22</v>
      </c>
      <c r="B207" s="106" t="n">
        <v>5</v>
      </c>
      <c r="C207" s="107" t="s">
        <v>266</v>
      </c>
      <c r="D207" s="108" t="s">
        <v>267</v>
      </c>
      <c r="E207" s="83" t="n">
        <v>1000</v>
      </c>
      <c r="F207" s="39" t="n">
        <v>0</v>
      </c>
      <c r="G207" s="40" t="n">
        <f aca="false">F207*E207</f>
        <v>0</v>
      </c>
      <c r="H207" s="42"/>
      <c r="I207" s="42"/>
      <c r="J207" s="42"/>
      <c r="K207" s="2"/>
      <c r="L207" s="2"/>
    </row>
    <row r="208" customFormat="false" ht="15" hidden="false" customHeight="false" outlineLevel="0" collapsed="false">
      <c r="A208" s="89" t="s">
        <v>22</v>
      </c>
      <c r="B208" s="106" t="n">
        <v>6</v>
      </c>
      <c r="C208" s="107" t="s">
        <v>268</v>
      </c>
      <c r="D208" s="108" t="s">
        <v>269</v>
      </c>
      <c r="E208" s="83" t="n">
        <v>197</v>
      </c>
      <c r="F208" s="39" t="n">
        <v>0</v>
      </c>
      <c r="G208" s="40" t="n">
        <f aca="false">F208*E208</f>
        <v>0</v>
      </c>
      <c r="H208" s="42"/>
      <c r="I208" s="42"/>
      <c r="J208" s="42"/>
      <c r="K208" s="2"/>
      <c r="L208" s="2"/>
    </row>
    <row r="209" customFormat="false" ht="25.5" hidden="false" customHeight="false" outlineLevel="0" collapsed="false">
      <c r="A209" s="89" t="s">
        <v>22</v>
      </c>
      <c r="B209" s="106" t="n">
        <v>7</v>
      </c>
      <c r="C209" s="107" t="s">
        <v>270</v>
      </c>
      <c r="D209" s="108" t="s">
        <v>271</v>
      </c>
      <c r="E209" s="83" t="n">
        <v>15</v>
      </c>
      <c r="F209" s="39" t="n">
        <v>0</v>
      </c>
      <c r="G209" s="40" t="n">
        <f aca="false">F209*E209</f>
        <v>0</v>
      </c>
      <c r="H209" s="42"/>
      <c r="I209" s="42"/>
      <c r="J209" s="42"/>
      <c r="K209" s="2"/>
      <c r="L209" s="2"/>
    </row>
    <row r="210" customFormat="false" ht="15" hidden="false" customHeight="false" outlineLevel="0" collapsed="false">
      <c r="A210" s="89" t="s">
        <v>22</v>
      </c>
      <c r="B210" s="106" t="n">
        <v>8</v>
      </c>
      <c r="C210" s="107" t="s">
        <v>272</v>
      </c>
      <c r="D210" s="108" t="s">
        <v>273</v>
      </c>
      <c r="E210" s="83" t="n">
        <v>142</v>
      </c>
      <c r="F210" s="39" t="n">
        <v>0</v>
      </c>
      <c r="G210" s="40" t="n">
        <f aca="false">F210*E210</f>
        <v>0</v>
      </c>
      <c r="H210" s="42"/>
      <c r="I210" s="42"/>
      <c r="J210" s="42"/>
      <c r="K210" s="2"/>
      <c r="L210" s="2"/>
    </row>
    <row r="211" customFormat="false" ht="25.5" hidden="false" customHeight="false" outlineLevel="0" collapsed="false">
      <c r="A211" s="89" t="s">
        <v>22</v>
      </c>
      <c r="B211" s="106" t="n">
        <v>9</v>
      </c>
      <c r="C211" s="107" t="s">
        <v>274</v>
      </c>
      <c r="D211" s="108" t="s">
        <v>275</v>
      </c>
      <c r="E211" s="83" t="n">
        <v>15</v>
      </c>
      <c r="F211" s="39" t="n">
        <v>0</v>
      </c>
      <c r="G211" s="40" t="n">
        <f aca="false">F211*E211</f>
        <v>0</v>
      </c>
      <c r="H211" s="42"/>
      <c r="I211" s="42"/>
      <c r="J211" s="42"/>
      <c r="K211" s="2"/>
      <c r="L211" s="2"/>
    </row>
    <row r="212" customFormat="false" ht="15" hidden="false" customHeight="false" outlineLevel="0" collapsed="false">
      <c r="A212" s="89" t="s">
        <v>22</v>
      </c>
      <c r="B212" s="106" t="n">
        <v>10</v>
      </c>
      <c r="C212" s="107" t="s">
        <v>276</v>
      </c>
      <c r="D212" s="108" t="s">
        <v>275</v>
      </c>
      <c r="E212" s="83" t="n">
        <v>27</v>
      </c>
      <c r="F212" s="39" t="n">
        <v>0</v>
      </c>
      <c r="G212" s="40" t="n">
        <f aca="false">F212*E212</f>
        <v>0</v>
      </c>
      <c r="H212" s="42"/>
      <c r="I212" s="42"/>
      <c r="J212" s="42"/>
      <c r="K212" s="2"/>
      <c r="L212" s="2"/>
    </row>
    <row r="213" customFormat="false" ht="15" hidden="false" customHeight="false" outlineLevel="0" collapsed="false">
      <c r="A213" s="89" t="s">
        <v>22</v>
      </c>
      <c r="B213" s="106" t="n">
        <v>11</v>
      </c>
      <c r="C213" s="107" t="s">
        <v>277</v>
      </c>
      <c r="D213" s="108" t="s">
        <v>278</v>
      </c>
      <c r="E213" s="83" t="n">
        <v>221</v>
      </c>
      <c r="F213" s="39" t="n">
        <v>0</v>
      </c>
      <c r="G213" s="40" t="n">
        <f aca="false">F213*E213</f>
        <v>0</v>
      </c>
      <c r="H213" s="42"/>
      <c r="I213" s="42"/>
      <c r="J213" s="42"/>
      <c r="K213" s="2"/>
      <c r="L213" s="2"/>
    </row>
    <row r="214" customFormat="false" ht="15" hidden="false" customHeight="false" outlineLevel="0" collapsed="false">
      <c r="A214" s="89" t="s">
        <v>22</v>
      </c>
      <c r="B214" s="106" t="n">
        <v>12</v>
      </c>
      <c r="C214" s="86" t="s">
        <v>279</v>
      </c>
      <c r="D214" s="110" t="s">
        <v>280</v>
      </c>
      <c r="E214" s="38" t="n">
        <v>15.1</v>
      </c>
      <c r="F214" s="39" t="n">
        <v>0</v>
      </c>
      <c r="G214" s="40" t="n">
        <f aca="false">F214*E214</f>
        <v>0</v>
      </c>
      <c r="H214" s="42"/>
      <c r="I214" s="42"/>
      <c r="J214" s="42"/>
      <c r="K214" s="2"/>
      <c r="L214" s="2"/>
    </row>
    <row r="215" customFormat="false" ht="38.25" hidden="false" customHeight="false" outlineLevel="0" collapsed="false">
      <c r="A215" s="89" t="s">
        <v>22</v>
      </c>
      <c r="B215" s="106" t="n">
        <v>13</v>
      </c>
      <c r="C215" s="86" t="s">
        <v>281</v>
      </c>
      <c r="D215" s="110" t="s">
        <v>282</v>
      </c>
      <c r="E215" s="38" t="n">
        <v>71</v>
      </c>
      <c r="F215" s="39" t="n">
        <v>0</v>
      </c>
      <c r="G215" s="40" t="n">
        <f aca="false">F215*E215</f>
        <v>0</v>
      </c>
      <c r="H215" s="42"/>
      <c r="I215" s="42"/>
      <c r="J215" s="42"/>
      <c r="K215" s="2"/>
      <c r="L215" s="2"/>
    </row>
    <row r="216" customFormat="false" ht="25.5" hidden="false" customHeight="false" outlineLevel="0" collapsed="false">
      <c r="A216" s="89" t="s">
        <v>22</v>
      </c>
      <c r="B216" s="106" t="n">
        <v>14</v>
      </c>
      <c r="C216" s="86" t="s">
        <v>283</v>
      </c>
      <c r="D216" s="110" t="s">
        <v>284</v>
      </c>
      <c r="E216" s="38" t="n">
        <v>1540</v>
      </c>
      <c r="F216" s="39" t="n">
        <v>0</v>
      </c>
      <c r="G216" s="40" t="n">
        <f aca="false">F216*E216</f>
        <v>0</v>
      </c>
      <c r="H216" s="42"/>
      <c r="I216" s="42"/>
      <c r="J216" s="42"/>
      <c r="K216" s="2"/>
      <c r="L216" s="2"/>
    </row>
    <row r="217" customFormat="false" ht="25.5" hidden="false" customHeight="false" outlineLevel="0" collapsed="false">
      <c r="A217" s="109" t="s">
        <v>22</v>
      </c>
      <c r="B217" s="106" t="n">
        <v>15</v>
      </c>
      <c r="C217" s="114" t="s">
        <v>285</v>
      </c>
      <c r="D217" s="112" t="s">
        <v>286</v>
      </c>
      <c r="E217" s="113" t="n">
        <v>83</v>
      </c>
      <c r="F217" s="39" t="n">
        <v>0</v>
      </c>
      <c r="G217" s="40" t="n">
        <f aca="false">F217*E217</f>
        <v>0</v>
      </c>
      <c r="H217" s="42"/>
      <c r="I217" s="42"/>
      <c r="J217" s="42"/>
      <c r="K217" s="2"/>
      <c r="L217" s="2"/>
    </row>
    <row r="218" customFormat="false" ht="15" hidden="false" customHeight="false" outlineLevel="0" collapsed="false">
      <c r="A218" s="109" t="s">
        <v>22</v>
      </c>
      <c r="B218" s="106" t="n">
        <v>16</v>
      </c>
      <c r="C218" s="114" t="s">
        <v>287</v>
      </c>
      <c r="D218" s="112" t="s">
        <v>288</v>
      </c>
      <c r="E218" s="113" t="n">
        <v>50</v>
      </c>
      <c r="F218" s="39" t="n">
        <v>0</v>
      </c>
      <c r="G218" s="40" t="n">
        <f aca="false">F218*E218</f>
        <v>0</v>
      </c>
      <c r="H218" s="42"/>
      <c r="I218" s="42"/>
      <c r="J218" s="42"/>
      <c r="K218" s="2"/>
      <c r="L218" s="2"/>
    </row>
    <row r="219" customFormat="false" ht="15" hidden="false" customHeight="false" outlineLevel="0" collapsed="false">
      <c r="A219" s="115"/>
      <c r="B219" s="116"/>
      <c r="C219" s="117" t="s">
        <v>32</v>
      </c>
      <c r="D219" s="117"/>
      <c r="E219" s="69"/>
      <c r="F219" s="39"/>
      <c r="G219" s="40" t="n">
        <f aca="false">SUM(G203:G218)</f>
        <v>0</v>
      </c>
      <c r="H219" s="42"/>
      <c r="I219" s="42"/>
      <c r="J219" s="42"/>
      <c r="K219" s="2"/>
      <c r="L219" s="2"/>
    </row>
    <row r="220" customFormat="false" ht="15" hidden="false" customHeight="false" outlineLevel="0" collapsed="false">
      <c r="A220" s="55"/>
      <c r="B220" s="55"/>
      <c r="C220" s="56"/>
      <c r="D220" s="56"/>
      <c r="E220" s="74"/>
      <c r="F220" s="39"/>
      <c r="G220" s="40"/>
      <c r="H220" s="58"/>
      <c r="I220" s="58"/>
      <c r="J220" s="58"/>
      <c r="K220" s="2"/>
      <c r="L220" s="2"/>
    </row>
    <row r="221" customFormat="false" ht="15" hidden="false" customHeight="false" outlineLevel="0" collapsed="false">
      <c r="A221" s="55"/>
      <c r="B221" s="55"/>
      <c r="C221" s="56"/>
      <c r="D221" s="56"/>
      <c r="E221" s="63"/>
      <c r="F221" s="39"/>
      <c r="G221" s="40"/>
      <c r="H221" s="58"/>
      <c r="I221" s="58"/>
      <c r="J221" s="58"/>
      <c r="K221" s="2"/>
      <c r="L221" s="2"/>
    </row>
    <row r="222" customFormat="false" ht="15" hidden="false" customHeight="true" outlineLevel="0" collapsed="false">
      <c r="A222" s="28"/>
      <c r="B222" s="25"/>
      <c r="C222" s="24" t="s">
        <v>289</v>
      </c>
      <c r="D222" s="24"/>
      <c r="E222" s="25" t="s">
        <v>290</v>
      </c>
      <c r="F222" s="26" t="s">
        <v>12</v>
      </c>
      <c r="G222" s="26"/>
      <c r="H222" s="27" t="s">
        <v>13</v>
      </c>
      <c r="I222" s="27"/>
      <c r="J222" s="27"/>
      <c r="K222" s="2"/>
      <c r="L222" s="2"/>
    </row>
    <row r="223" customFormat="false" ht="38.25" hidden="false" customHeight="false" outlineLevel="0" collapsed="false">
      <c r="A223" s="28"/>
      <c r="B223" s="25" t="s">
        <v>14</v>
      </c>
      <c r="C223" s="64" t="s">
        <v>15</v>
      </c>
      <c r="D223" s="64" t="s">
        <v>16</v>
      </c>
      <c r="E223" s="25" t="s">
        <v>17</v>
      </c>
      <c r="F223" s="26" t="s">
        <v>18</v>
      </c>
      <c r="G223" s="26" t="s">
        <v>19</v>
      </c>
      <c r="H223" s="29" t="s">
        <v>18</v>
      </c>
      <c r="I223" s="29" t="s">
        <v>20</v>
      </c>
      <c r="J223" s="29" t="s">
        <v>21</v>
      </c>
      <c r="K223" s="2"/>
      <c r="L223" s="2"/>
    </row>
    <row r="224" customFormat="false" ht="15" hidden="false" customHeight="false" outlineLevel="0" collapsed="false">
      <c r="A224" s="30"/>
      <c r="B224" s="31" t="n">
        <v>1</v>
      </c>
      <c r="C224" s="31" t="n">
        <v>2</v>
      </c>
      <c r="D224" s="31" t="n">
        <v>3</v>
      </c>
      <c r="E224" s="31" t="n">
        <v>4</v>
      </c>
      <c r="F224" s="32" t="n">
        <v>5</v>
      </c>
      <c r="G224" s="32" t="n">
        <v>6</v>
      </c>
      <c r="H224" s="33" t="n">
        <v>17</v>
      </c>
      <c r="I224" s="33" t="n">
        <v>18</v>
      </c>
      <c r="J224" s="33" t="n">
        <v>19</v>
      </c>
      <c r="K224" s="2"/>
      <c r="L224" s="2"/>
    </row>
    <row r="225" customFormat="false" ht="25.5" hidden="false" customHeight="false" outlineLevel="0" collapsed="false">
      <c r="A225" s="105" t="s">
        <v>22</v>
      </c>
      <c r="B225" s="106" t="n">
        <v>1</v>
      </c>
      <c r="C225" s="107" t="s">
        <v>291</v>
      </c>
      <c r="D225" s="108" t="s">
        <v>292</v>
      </c>
      <c r="E225" s="83" t="n">
        <v>20</v>
      </c>
      <c r="F225" s="39" t="n">
        <v>0</v>
      </c>
      <c r="G225" s="40" t="n">
        <f aca="false">F225*E225</f>
        <v>0</v>
      </c>
      <c r="H225" s="42"/>
      <c r="I225" s="42"/>
      <c r="J225" s="42"/>
      <c r="K225" s="2"/>
      <c r="L225" s="2"/>
    </row>
    <row r="226" customFormat="false" ht="15" hidden="false" customHeight="false" outlineLevel="0" collapsed="false">
      <c r="A226" s="89" t="s">
        <v>22</v>
      </c>
      <c r="B226" s="122" t="n">
        <v>2</v>
      </c>
      <c r="C226" s="107" t="s">
        <v>293</v>
      </c>
      <c r="D226" s="108" t="s">
        <v>294</v>
      </c>
      <c r="E226" s="83" t="n">
        <v>20</v>
      </c>
      <c r="F226" s="39" t="n">
        <v>0</v>
      </c>
      <c r="G226" s="40" t="n">
        <f aca="false">F226*E226</f>
        <v>0</v>
      </c>
      <c r="H226" s="42"/>
      <c r="I226" s="42"/>
      <c r="J226" s="42"/>
      <c r="K226" s="2"/>
      <c r="L226" s="2"/>
    </row>
    <row r="227" customFormat="false" ht="25.5" hidden="false" customHeight="false" outlineLevel="0" collapsed="false">
      <c r="A227" s="89" t="s">
        <v>22</v>
      </c>
      <c r="B227" s="106" t="n">
        <v>3</v>
      </c>
      <c r="C227" s="107" t="s">
        <v>295</v>
      </c>
      <c r="D227" s="108" t="s">
        <v>296</v>
      </c>
      <c r="E227" s="83" t="n">
        <v>55000</v>
      </c>
      <c r="F227" s="39" t="n">
        <v>0</v>
      </c>
      <c r="G227" s="40" t="n">
        <f aca="false">F227*E227</f>
        <v>0</v>
      </c>
      <c r="H227" s="42"/>
      <c r="I227" s="42"/>
      <c r="J227" s="42"/>
      <c r="K227" s="2"/>
      <c r="L227" s="2"/>
    </row>
    <row r="228" customFormat="false" ht="15" hidden="false" customHeight="false" outlineLevel="0" collapsed="false">
      <c r="A228" s="109" t="s">
        <v>22</v>
      </c>
      <c r="B228" s="122" t="n">
        <v>4</v>
      </c>
      <c r="C228" s="86" t="s">
        <v>297</v>
      </c>
      <c r="D228" s="110" t="s">
        <v>298</v>
      </c>
      <c r="E228" s="98" t="n">
        <v>1204</v>
      </c>
      <c r="F228" s="39" t="n">
        <v>0</v>
      </c>
      <c r="G228" s="40" t="n">
        <f aca="false">F228*E228</f>
        <v>0</v>
      </c>
      <c r="H228" s="42"/>
      <c r="I228" s="42"/>
      <c r="J228" s="42"/>
      <c r="K228" s="2"/>
      <c r="L228" s="2"/>
    </row>
    <row r="229" customFormat="false" ht="25.5" hidden="false" customHeight="false" outlineLevel="0" collapsed="false">
      <c r="A229" s="109" t="s">
        <v>22</v>
      </c>
      <c r="B229" s="106" t="n">
        <v>5</v>
      </c>
      <c r="C229" s="86" t="s">
        <v>299</v>
      </c>
      <c r="D229" s="110" t="s">
        <v>300</v>
      </c>
      <c r="E229" s="98" t="n">
        <v>450</v>
      </c>
      <c r="F229" s="39" t="n">
        <v>0</v>
      </c>
      <c r="G229" s="40" t="n">
        <f aca="false">F229*E229</f>
        <v>0</v>
      </c>
      <c r="H229" s="42"/>
      <c r="I229" s="42"/>
      <c r="J229" s="42"/>
      <c r="K229" s="2"/>
      <c r="L229" s="2"/>
    </row>
    <row r="230" customFormat="false" ht="15" hidden="false" customHeight="false" outlineLevel="0" collapsed="false">
      <c r="A230" s="109" t="s">
        <v>22</v>
      </c>
      <c r="B230" s="122" t="n">
        <v>6</v>
      </c>
      <c r="C230" s="86" t="s">
        <v>301</v>
      </c>
      <c r="D230" s="110" t="s">
        <v>302</v>
      </c>
      <c r="E230" s="98" t="n">
        <v>205</v>
      </c>
      <c r="F230" s="39" t="n">
        <v>0</v>
      </c>
      <c r="G230" s="40" t="n">
        <f aca="false">F230*E230</f>
        <v>0</v>
      </c>
      <c r="H230" s="42"/>
      <c r="I230" s="42"/>
      <c r="J230" s="42"/>
      <c r="K230" s="2"/>
      <c r="L230" s="2"/>
    </row>
    <row r="231" customFormat="false" ht="15" hidden="false" customHeight="false" outlineLevel="0" collapsed="false">
      <c r="A231" s="109" t="s">
        <v>22</v>
      </c>
      <c r="B231" s="106" t="n">
        <v>7</v>
      </c>
      <c r="C231" s="86" t="s">
        <v>303</v>
      </c>
      <c r="D231" s="110" t="s">
        <v>304</v>
      </c>
      <c r="E231" s="98" t="n">
        <v>433</v>
      </c>
      <c r="F231" s="39" t="n">
        <v>0</v>
      </c>
      <c r="G231" s="40" t="n">
        <f aca="false">F231*E231</f>
        <v>0</v>
      </c>
      <c r="H231" s="42"/>
      <c r="I231" s="42"/>
      <c r="J231" s="42"/>
      <c r="K231" s="2"/>
      <c r="L231" s="2"/>
    </row>
    <row r="232" customFormat="false" ht="25.5" hidden="false" customHeight="false" outlineLevel="0" collapsed="false">
      <c r="A232" s="109" t="s">
        <v>22</v>
      </c>
      <c r="B232" s="122" t="n">
        <v>8</v>
      </c>
      <c r="C232" s="107" t="s">
        <v>305</v>
      </c>
      <c r="D232" s="108" t="s">
        <v>306</v>
      </c>
      <c r="E232" s="83" t="n">
        <v>7330.51</v>
      </c>
      <c r="F232" s="39" t="n">
        <v>0</v>
      </c>
      <c r="G232" s="40" t="n">
        <f aca="false">F232*E232</f>
        <v>0</v>
      </c>
      <c r="H232" s="42"/>
      <c r="I232" s="42"/>
      <c r="J232" s="42"/>
      <c r="K232" s="2"/>
      <c r="L232" s="2"/>
    </row>
    <row r="233" customFormat="false" ht="38.25" hidden="false" customHeight="false" outlineLevel="0" collapsed="false">
      <c r="A233" s="109" t="s">
        <v>22</v>
      </c>
      <c r="B233" s="106" t="n">
        <v>9</v>
      </c>
      <c r="C233" s="107" t="s">
        <v>307</v>
      </c>
      <c r="D233" s="108" t="s">
        <v>308</v>
      </c>
      <c r="E233" s="83" t="n">
        <v>1000</v>
      </c>
      <c r="F233" s="39" t="n">
        <v>0</v>
      </c>
      <c r="G233" s="40" t="n">
        <f aca="false">F233*E233</f>
        <v>0</v>
      </c>
      <c r="H233" s="42"/>
      <c r="I233" s="42"/>
      <c r="J233" s="42"/>
      <c r="K233" s="2"/>
      <c r="L233" s="2"/>
    </row>
    <row r="234" customFormat="false" ht="25.5" hidden="false" customHeight="false" outlineLevel="0" collapsed="false">
      <c r="A234" s="109" t="s">
        <v>22</v>
      </c>
      <c r="B234" s="122" t="n">
        <v>10</v>
      </c>
      <c r="C234" s="107" t="s">
        <v>309</v>
      </c>
      <c r="D234" s="108" t="s">
        <v>310</v>
      </c>
      <c r="E234" s="83" t="n">
        <v>8258</v>
      </c>
      <c r="F234" s="39" t="n">
        <v>0</v>
      </c>
      <c r="G234" s="40" t="n">
        <f aca="false">F234*E234</f>
        <v>0</v>
      </c>
      <c r="H234" s="42"/>
      <c r="I234" s="42"/>
      <c r="J234" s="42"/>
      <c r="K234" s="2"/>
      <c r="L234" s="2"/>
    </row>
    <row r="235" customFormat="false" ht="38.25" hidden="false" customHeight="false" outlineLevel="0" collapsed="false">
      <c r="A235" s="109" t="s">
        <v>22</v>
      </c>
      <c r="B235" s="106" t="n">
        <v>11</v>
      </c>
      <c r="C235" s="123" t="s">
        <v>311</v>
      </c>
      <c r="D235" s="124" t="s">
        <v>312</v>
      </c>
      <c r="E235" s="83" t="n">
        <v>4960</v>
      </c>
      <c r="F235" s="39" t="n">
        <v>0</v>
      </c>
      <c r="G235" s="40" t="n">
        <f aca="false">F235*E235</f>
        <v>0</v>
      </c>
      <c r="H235" s="42"/>
      <c r="I235" s="42"/>
      <c r="J235" s="42"/>
      <c r="K235" s="2"/>
      <c r="L235" s="2"/>
    </row>
    <row r="236" customFormat="false" ht="15" hidden="false" customHeight="false" outlineLevel="0" collapsed="false">
      <c r="A236" s="93"/>
      <c r="B236" s="52"/>
      <c r="C236" s="53" t="s">
        <v>32</v>
      </c>
      <c r="D236" s="53"/>
      <c r="E236" s="69"/>
      <c r="F236" s="39"/>
      <c r="G236" s="40" t="n">
        <f aca="false">SUM(G225:G235)</f>
        <v>0</v>
      </c>
      <c r="H236" s="42"/>
      <c r="I236" s="42"/>
      <c r="J236" s="42"/>
      <c r="K236" s="2"/>
      <c r="L236" s="2"/>
    </row>
    <row r="237" customFormat="false" ht="15" hidden="false" customHeight="false" outlineLevel="0" collapsed="false">
      <c r="A237" s="55"/>
      <c r="B237" s="55"/>
      <c r="C237" s="56"/>
      <c r="D237" s="56"/>
      <c r="E237" s="63"/>
      <c r="F237" s="39"/>
      <c r="G237" s="40"/>
      <c r="H237" s="58"/>
      <c r="I237" s="58"/>
      <c r="J237" s="58"/>
      <c r="K237" s="2"/>
      <c r="L237" s="2"/>
    </row>
    <row r="238" customFormat="false" ht="15" hidden="false" customHeight="false" outlineLevel="0" collapsed="false">
      <c r="A238" s="55"/>
      <c r="B238" s="55"/>
      <c r="C238" s="56"/>
      <c r="D238" s="56"/>
      <c r="E238" s="63"/>
      <c r="F238" s="39"/>
      <c r="G238" s="40"/>
      <c r="H238" s="58"/>
      <c r="I238" s="58"/>
      <c r="J238" s="58"/>
      <c r="K238" s="2"/>
      <c r="L238" s="2"/>
    </row>
    <row r="239" customFormat="false" ht="15" hidden="false" customHeight="true" outlineLevel="0" collapsed="false">
      <c r="A239" s="28"/>
      <c r="B239" s="25"/>
      <c r="C239" s="24" t="s">
        <v>313</v>
      </c>
      <c r="D239" s="24"/>
      <c r="E239" s="25" t="s">
        <v>314</v>
      </c>
      <c r="F239" s="26" t="s">
        <v>12</v>
      </c>
      <c r="G239" s="26"/>
      <c r="H239" s="27" t="s">
        <v>13</v>
      </c>
      <c r="I239" s="27"/>
      <c r="J239" s="27"/>
      <c r="K239" s="2"/>
      <c r="L239" s="2"/>
    </row>
    <row r="240" customFormat="false" ht="38.25" hidden="false" customHeight="false" outlineLevel="0" collapsed="false">
      <c r="A240" s="28"/>
      <c r="B240" s="25" t="s">
        <v>14</v>
      </c>
      <c r="C240" s="64" t="s">
        <v>15</v>
      </c>
      <c r="D240" s="64" t="s">
        <v>16</v>
      </c>
      <c r="E240" s="25" t="s">
        <v>17</v>
      </c>
      <c r="F240" s="26" t="s">
        <v>18</v>
      </c>
      <c r="G240" s="26" t="s">
        <v>19</v>
      </c>
      <c r="H240" s="29" t="s">
        <v>18</v>
      </c>
      <c r="I240" s="29" t="s">
        <v>20</v>
      </c>
      <c r="J240" s="29" t="s">
        <v>21</v>
      </c>
      <c r="K240" s="2"/>
      <c r="L240" s="2"/>
    </row>
    <row r="241" customFormat="false" ht="15" hidden="false" customHeight="false" outlineLevel="0" collapsed="false">
      <c r="A241" s="30"/>
      <c r="B241" s="31" t="n">
        <v>1</v>
      </c>
      <c r="C241" s="31" t="n">
        <v>2</v>
      </c>
      <c r="D241" s="31" t="n">
        <v>3</v>
      </c>
      <c r="E241" s="31" t="n">
        <v>4</v>
      </c>
      <c r="F241" s="32" t="n">
        <v>5</v>
      </c>
      <c r="G241" s="32" t="n">
        <v>6</v>
      </c>
      <c r="H241" s="33" t="n">
        <v>17</v>
      </c>
      <c r="I241" s="33" t="n">
        <v>18</v>
      </c>
      <c r="J241" s="33" t="n">
        <v>19</v>
      </c>
      <c r="K241" s="2"/>
      <c r="L241" s="2"/>
    </row>
    <row r="242" customFormat="false" ht="25.5" hidden="false" customHeight="false" outlineLevel="0" collapsed="false">
      <c r="A242" s="105" t="s">
        <v>22</v>
      </c>
      <c r="B242" s="106" t="n">
        <v>1</v>
      </c>
      <c r="C242" s="107" t="s">
        <v>315</v>
      </c>
      <c r="D242" s="108" t="s">
        <v>316</v>
      </c>
      <c r="E242" s="83" t="n">
        <v>30</v>
      </c>
      <c r="F242" s="39" t="n">
        <v>0</v>
      </c>
      <c r="G242" s="40" t="n">
        <f aca="false">F242*E242</f>
        <v>0</v>
      </c>
      <c r="H242" s="42"/>
      <c r="I242" s="42"/>
      <c r="J242" s="42"/>
      <c r="K242" s="2"/>
      <c r="L242" s="2"/>
    </row>
    <row r="243" customFormat="false" ht="15" hidden="false" customHeight="false" outlineLevel="0" collapsed="false">
      <c r="A243" s="89" t="s">
        <v>22</v>
      </c>
      <c r="B243" s="122" t="n">
        <v>2</v>
      </c>
      <c r="C243" s="107" t="s">
        <v>317</v>
      </c>
      <c r="D243" s="108" t="s">
        <v>318</v>
      </c>
      <c r="E243" s="83" t="n">
        <v>27</v>
      </c>
      <c r="F243" s="39" t="n">
        <v>0</v>
      </c>
      <c r="G243" s="40" t="n">
        <f aca="false">F243*E243</f>
        <v>0</v>
      </c>
      <c r="H243" s="42"/>
      <c r="I243" s="42"/>
      <c r="J243" s="42"/>
      <c r="K243" s="2"/>
      <c r="L243" s="2"/>
    </row>
    <row r="244" customFormat="false" ht="25.5" hidden="false" customHeight="false" outlineLevel="0" collapsed="false">
      <c r="A244" s="89" t="s">
        <v>22</v>
      </c>
      <c r="B244" s="106" t="n">
        <v>3</v>
      </c>
      <c r="C244" s="86" t="s">
        <v>319</v>
      </c>
      <c r="D244" s="110" t="s">
        <v>320</v>
      </c>
      <c r="E244" s="92" t="n">
        <v>20787</v>
      </c>
      <c r="F244" s="39" t="n">
        <v>0</v>
      </c>
      <c r="G244" s="40" t="n">
        <f aca="false">F244*E244</f>
        <v>0</v>
      </c>
      <c r="H244" s="42"/>
      <c r="I244" s="42"/>
      <c r="J244" s="42"/>
      <c r="K244" s="2"/>
      <c r="L244" s="2"/>
    </row>
    <row r="245" customFormat="false" ht="25.5" hidden="false" customHeight="false" outlineLevel="0" collapsed="false">
      <c r="A245" s="89" t="s">
        <v>22</v>
      </c>
      <c r="B245" s="122" t="n">
        <v>4</v>
      </c>
      <c r="C245" s="86" t="s">
        <v>321</v>
      </c>
      <c r="D245" s="110" t="s">
        <v>320</v>
      </c>
      <c r="E245" s="92" t="n">
        <v>36830</v>
      </c>
      <c r="F245" s="39" t="n">
        <v>0</v>
      </c>
      <c r="G245" s="40" t="n">
        <f aca="false">F245*E245</f>
        <v>0</v>
      </c>
      <c r="H245" s="42"/>
      <c r="I245" s="42"/>
      <c r="J245" s="42"/>
      <c r="K245" s="2"/>
      <c r="L245" s="2"/>
    </row>
    <row r="246" customFormat="false" ht="25.5" hidden="false" customHeight="false" outlineLevel="0" collapsed="false">
      <c r="A246" s="89" t="s">
        <v>22</v>
      </c>
      <c r="B246" s="106" t="n">
        <v>5</v>
      </c>
      <c r="C246" s="86" t="s">
        <v>322</v>
      </c>
      <c r="D246" s="110" t="s">
        <v>323</v>
      </c>
      <c r="E246" s="92" t="n">
        <v>20.7</v>
      </c>
      <c r="F246" s="39" t="n">
        <v>0</v>
      </c>
      <c r="G246" s="40" t="n">
        <f aca="false">F246*E246</f>
        <v>0</v>
      </c>
      <c r="H246" s="42"/>
      <c r="I246" s="42"/>
      <c r="J246" s="42"/>
      <c r="K246" s="2"/>
      <c r="L246" s="2"/>
    </row>
    <row r="247" customFormat="false" ht="15" hidden="false" customHeight="false" outlineLevel="0" collapsed="false">
      <c r="A247" s="89" t="s">
        <v>22</v>
      </c>
      <c r="B247" s="122" t="n">
        <v>6</v>
      </c>
      <c r="C247" s="86" t="s">
        <v>324</v>
      </c>
      <c r="D247" s="110" t="s">
        <v>325</v>
      </c>
      <c r="E247" s="92" t="n">
        <v>475</v>
      </c>
      <c r="F247" s="39" t="n">
        <v>0</v>
      </c>
      <c r="G247" s="40" t="n">
        <f aca="false">F247*E247</f>
        <v>0</v>
      </c>
      <c r="H247" s="42"/>
      <c r="I247" s="42"/>
      <c r="J247" s="42"/>
      <c r="K247" s="2"/>
      <c r="L247" s="2"/>
    </row>
    <row r="248" customFormat="false" ht="15" hidden="false" customHeight="false" outlineLevel="0" collapsed="false">
      <c r="A248" s="109" t="s">
        <v>22</v>
      </c>
      <c r="B248" s="106" t="n">
        <v>7</v>
      </c>
      <c r="C248" s="114" t="s">
        <v>326</v>
      </c>
      <c r="D248" s="112" t="s">
        <v>327</v>
      </c>
      <c r="E248" s="78" t="n">
        <v>14.3</v>
      </c>
      <c r="F248" s="39" t="n">
        <v>0</v>
      </c>
      <c r="G248" s="40" t="n">
        <f aca="false">F248*E248</f>
        <v>0</v>
      </c>
      <c r="H248" s="42"/>
      <c r="I248" s="42"/>
      <c r="J248" s="42"/>
      <c r="K248" s="2"/>
      <c r="L248" s="2"/>
    </row>
    <row r="249" customFormat="false" ht="15" hidden="false" customHeight="false" outlineLevel="0" collapsed="false">
      <c r="A249" s="109" t="s">
        <v>22</v>
      </c>
      <c r="B249" s="122" t="n">
        <v>8</v>
      </c>
      <c r="C249" s="114" t="s">
        <v>328</v>
      </c>
      <c r="D249" s="112" t="s">
        <v>329</v>
      </c>
      <c r="E249" s="78" t="n">
        <v>107</v>
      </c>
      <c r="F249" s="39" t="n">
        <v>0</v>
      </c>
      <c r="G249" s="40" t="n">
        <f aca="false">F249*E249</f>
        <v>0</v>
      </c>
      <c r="H249" s="42"/>
      <c r="I249" s="42"/>
      <c r="J249" s="42"/>
      <c r="K249" s="2"/>
      <c r="L249" s="2"/>
    </row>
    <row r="250" customFormat="false" ht="15" hidden="false" customHeight="false" outlineLevel="0" collapsed="false">
      <c r="A250" s="93"/>
      <c r="B250" s="52"/>
      <c r="C250" s="53" t="s">
        <v>32</v>
      </c>
      <c r="D250" s="53"/>
      <c r="E250" s="69"/>
      <c r="F250" s="39"/>
      <c r="G250" s="40" t="n">
        <f aca="false">SUM(G242:G249)</f>
        <v>0</v>
      </c>
      <c r="H250" s="42"/>
      <c r="I250" s="42"/>
      <c r="J250" s="42"/>
      <c r="K250" s="2"/>
      <c r="L250" s="2"/>
    </row>
    <row r="251" customFormat="false" ht="15" hidden="false" customHeight="false" outlineLevel="0" collapsed="false">
      <c r="A251" s="55"/>
      <c r="B251" s="55"/>
      <c r="C251" s="56"/>
      <c r="D251" s="56"/>
      <c r="E251" s="63"/>
      <c r="F251" s="39"/>
      <c r="G251" s="40"/>
      <c r="H251" s="58"/>
      <c r="I251" s="58"/>
      <c r="J251" s="58"/>
      <c r="K251" s="2"/>
      <c r="L251" s="2"/>
    </row>
    <row r="252" customFormat="false" ht="15" hidden="false" customHeight="false" outlineLevel="0" collapsed="false">
      <c r="A252" s="55"/>
      <c r="B252" s="55"/>
      <c r="C252" s="56"/>
      <c r="D252" s="56"/>
      <c r="E252" s="63"/>
      <c r="F252" s="39"/>
      <c r="G252" s="40"/>
      <c r="H252" s="58"/>
      <c r="I252" s="58"/>
      <c r="J252" s="58"/>
      <c r="K252" s="2"/>
      <c r="L252" s="2"/>
    </row>
    <row r="253" customFormat="false" ht="15" hidden="false" customHeight="true" outlineLevel="0" collapsed="false">
      <c r="A253" s="28"/>
      <c r="B253" s="25"/>
      <c r="C253" s="24" t="s">
        <v>330</v>
      </c>
      <c r="D253" s="24"/>
      <c r="E253" s="25" t="s">
        <v>331</v>
      </c>
      <c r="F253" s="26" t="s">
        <v>12</v>
      </c>
      <c r="G253" s="26"/>
      <c r="H253" s="27" t="s">
        <v>13</v>
      </c>
      <c r="I253" s="27"/>
      <c r="J253" s="27"/>
      <c r="K253" s="2"/>
      <c r="L253" s="2"/>
    </row>
    <row r="254" customFormat="false" ht="38.25" hidden="false" customHeight="false" outlineLevel="0" collapsed="false">
      <c r="A254" s="28"/>
      <c r="B254" s="25" t="s">
        <v>14</v>
      </c>
      <c r="C254" s="64" t="s">
        <v>15</v>
      </c>
      <c r="D254" s="64" t="s">
        <v>16</v>
      </c>
      <c r="E254" s="25" t="s">
        <v>17</v>
      </c>
      <c r="F254" s="26" t="s">
        <v>18</v>
      </c>
      <c r="G254" s="26" t="s">
        <v>19</v>
      </c>
      <c r="H254" s="29" t="s">
        <v>18</v>
      </c>
      <c r="I254" s="29" t="s">
        <v>20</v>
      </c>
      <c r="J254" s="29" t="s">
        <v>21</v>
      </c>
      <c r="K254" s="2"/>
      <c r="L254" s="2"/>
    </row>
    <row r="255" customFormat="false" ht="15" hidden="false" customHeight="false" outlineLevel="0" collapsed="false">
      <c r="A255" s="30"/>
      <c r="B255" s="31" t="n">
        <v>1</v>
      </c>
      <c r="C255" s="31" t="n">
        <v>2</v>
      </c>
      <c r="D255" s="31" t="n">
        <v>3</v>
      </c>
      <c r="E255" s="31" t="n">
        <v>4</v>
      </c>
      <c r="F255" s="32" t="n">
        <v>5</v>
      </c>
      <c r="G255" s="32" t="n">
        <v>6</v>
      </c>
      <c r="H255" s="33" t="n">
        <v>17</v>
      </c>
      <c r="I255" s="33" t="n">
        <v>18</v>
      </c>
      <c r="J255" s="33" t="n">
        <v>19</v>
      </c>
      <c r="K255" s="2"/>
      <c r="L255" s="2"/>
    </row>
    <row r="256" customFormat="false" ht="15" hidden="false" customHeight="false" outlineLevel="0" collapsed="false">
      <c r="A256" s="34" t="s">
        <v>22</v>
      </c>
      <c r="B256" s="43" t="n">
        <v>1</v>
      </c>
      <c r="C256" s="45" t="s">
        <v>332</v>
      </c>
      <c r="D256" s="45" t="s">
        <v>333</v>
      </c>
      <c r="E256" s="71" t="n">
        <v>73</v>
      </c>
      <c r="F256" s="39" t="n">
        <v>0</v>
      </c>
      <c r="G256" s="40" t="n">
        <f aca="false">F256*E256</f>
        <v>0</v>
      </c>
      <c r="H256" s="42"/>
      <c r="I256" s="42"/>
      <c r="J256" s="42"/>
      <c r="K256" s="2"/>
      <c r="L256" s="2"/>
    </row>
    <row r="257" customFormat="false" ht="15" hidden="false" customHeight="false" outlineLevel="0" collapsed="false">
      <c r="A257" s="67" t="s">
        <v>22</v>
      </c>
      <c r="B257" s="75" t="n">
        <v>2</v>
      </c>
      <c r="C257" s="48" t="s">
        <v>334</v>
      </c>
      <c r="D257" s="48" t="s">
        <v>335</v>
      </c>
      <c r="E257" s="125" t="n">
        <v>14</v>
      </c>
      <c r="F257" s="39" t="n">
        <v>0</v>
      </c>
      <c r="G257" s="40" t="n">
        <f aca="false">F257*E257</f>
        <v>0</v>
      </c>
      <c r="H257" s="42"/>
      <c r="I257" s="42"/>
      <c r="J257" s="42"/>
      <c r="K257" s="2"/>
      <c r="L257" s="2"/>
    </row>
    <row r="258" customFormat="false" ht="15" hidden="false" customHeight="false" outlineLevel="0" collapsed="false">
      <c r="A258" s="93"/>
      <c r="B258" s="52"/>
      <c r="C258" s="53" t="s">
        <v>32</v>
      </c>
      <c r="D258" s="53"/>
      <c r="E258" s="69"/>
      <c r="F258" s="39"/>
      <c r="G258" s="40" t="n">
        <f aca="false">SUM(G256:G257)</f>
        <v>0</v>
      </c>
      <c r="H258" s="42"/>
      <c r="I258" s="42"/>
      <c r="J258" s="42"/>
      <c r="K258" s="2"/>
      <c r="L258" s="2"/>
    </row>
    <row r="259" customFormat="false" ht="15" hidden="false" customHeight="false" outlineLevel="0" collapsed="false">
      <c r="A259" s="55"/>
      <c r="B259" s="55"/>
      <c r="C259" s="56"/>
      <c r="D259" s="56"/>
      <c r="E259" s="63"/>
      <c r="F259" s="39"/>
      <c r="G259" s="40"/>
      <c r="H259" s="58"/>
      <c r="I259" s="58"/>
      <c r="J259" s="58"/>
      <c r="K259" s="2"/>
      <c r="L259" s="2"/>
    </row>
    <row r="260" customFormat="false" ht="15" hidden="false" customHeight="false" outlineLevel="0" collapsed="false">
      <c r="A260" s="55"/>
      <c r="B260" s="55"/>
      <c r="C260" s="56"/>
      <c r="D260" s="56"/>
      <c r="E260" s="63"/>
      <c r="F260" s="39"/>
      <c r="G260" s="40"/>
      <c r="H260" s="58"/>
      <c r="I260" s="58"/>
      <c r="J260" s="58"/>
      <c r="K260" s="2"/>
      <c r="L260" s="2"/>
    </row>
    <row r="261" customFormat="false" ht="15" hidden="false" customHeight="true" outlineLevel="0" collapsed="false">
      <c r="A261" s="28"/>
      <c r="B261" s="25"/>
      <c r="C261" s="24" t="s">
        <v>336</v>
      </c>
      <c r="D261" s="24"/>
      <c r="E261" s="25" t="s">
        <v>337</v>
      </c>
      <c r="F261" s="26" t="s">
        <v>12</v>
      </c>
      <c r="G261" s="26"/>
      <c r="H261" s="27" t="s">
        <v>13</v>
      </c>
      <c r="I261" s="27"/>
      <c r="J261" s="27"/>
      <c r="K261" s="2"/>
      <c r="L261" s="2"/>
    </row>
    <row r="262" customFormat="false" ht="38.25" hidden="false" customHeight="false" outlineLevel="0" collapsed="false">
      <c r="A262" s="28"/>
      <c r="B262" s="25" t="s">
        <v>14</v>
      </c>
      <c r="C262" s="64" t="s">
        <v>15</v>
      </c>
      <c r="D262" s="64" t="s">
        <v>16</v>
      </c>
      <c r="E262" s="25" t="s">
        <v>17</v>
      </c>
      <c r="F262" s="26" t="s">
        <v>18</v>
      </c>
      <c r="G262" s="26" t="s">
        <v>19</v>
      </c>
      <c r="H262" s="29" t="s">
        <v>18</v>
      </c>
      <c r="I262" s="29" t="s">
        <v>20</v>
      </c>
      <c r="J262" s="29" t="s">
        <v>21</v>
      </c>
      <c r="K262" s="2"/>
      <c r="L262" s="2"/>
    </row>
    <row r="263" customFormat="false" ht="15" hidden="false" customHeight="false" outlineLevel="0" collapsed="false">
      <c r="A263" s="30"/>
      <c r="B263" s="31" t="n">
        <v>1</v>
      </c>
      <c r="C263" s="31" t="n">
        <v>2</v>
      </c>
      <c r="D263" s="31" t="n">
        <v>3</v>
      </c>
      <c r="E263" s="31" t="n">
        <v>4</v>
      </c>
      <c r="F263" s="32" t="n">
        <v>5</v>
      </c>
      <c r="G263" s="32" t="n">
        <v>6</v>
      </c>
      <c r="H263" s="33" t="n">
        <v>17</v>
      </c>
      <c r="I263" s="33" t="n">
        <v>18</v>
      </c>
      <c r="J263" s="33" t="n">
        <v>19</v>
      </c>
      <c r="K263" s="2"/>
      <c r="L263" s="2"/>
    </row>
    <row r="264" customFormat="false" ht="15" hidden="false" customHeight="false" outlineLevel="0" collapsed="false">
      <c r="A264" s="105" t="s">
        <v>22</v>
      </c>
      <c r="B264" s="106" t="n">
        <v>1</v>
      </c>
      <c r="C264" s="107" t="s">
        <v>338</v>
      </c>
      <c r="D264" s="108" t="s">
        <v>339</v>
      </c>
      <c r="E264" s="83" t="n">
        <v>217</v>
      </c>
      <c r="F264" s="39" t="n">
        <v>0</v>
      </c>
      <c r="G264" s="40" t="n">
        <f aca="false">F264*E264</f>
        <v>0</v>
      </c>
      <c r="H264" s="42"/>
      <c r="I264" s="42"/>
      <c r="J264" s="42"/>
      <c r="K264" s="2"/>
      <c r="L264" s="2"/>
    </row>
    <row r="265" customFormat="false" ht="51" hidden="false" customHeight="false" outlineLevel="0" collapsed="false">
      <c r="A265" s="105" t="s">
        <v>22</v>
      </c>
      <c r="B265" s="122" t="n">
        <v>2</v>
      </c>
      <c r="C265" s="107" t="s">
        <v>340</v>
      </c>
      <c r="D265" s="108" t="s">
        <v>341</v>
      </c>
      <c r="E265" s="83" t="n">
        <v>400</v>
      </c>
      <c r="F265" s="39" t="n">
        <v>0</v>
      </c>
      <c r="G265" s="40" t="n">
        <f aca="false">F265*E265</f>
        <v>0</v>
      </c>
      <c r="H265" s="42"/>
      <c r="I265" s="42"/>
      <c r="J265" s="42"/>
      <c r="K265" s="2"/>
      <c r="L265" s="2"/>
    </row>
    <row r="266" customFormat="false" ht="25.5" hidden="false" customHeight="false" outlineLevel="0" collapsed="false">
      <c r="A266" s="89" t="s">
        <v>22</v>
      </c>
      <c r="B266" s="106" t="n">
        <v>3</v>
      </c>
      <c r="C266" s="107" t="s">
        <v>342</v>
      </c>
      <c r="D266" s="108" t="s">
        <v>343</v>
      </c>
      <c r="E266" s="98" t="n">
        <v>14100</v>
      </c>
      <c r="F266" s="39" t="n">
        <v>0</v>
      </c>
      <c r="G266" s="40" t="n">
        <f aca="false">F266*E266</f>
        <v>0</v>
      </c>
      <c r="H266" s="42"/>
      <c r="I266" s="42"/>
      <c r="J266" s="42"/>
      <c r="K266" s="2"/>
      <c r="L266" s="2"/>
    </row>
    <row r="267" customFormat="false" ht="38.25" hidden="false" customHeight="false" outlineLevel="0" collapsed="false">
      <c r="A267" s="89" t="s">
        <v>22</v>
      </c>
      <c r="B267" s="122" t="n">
        <v>4</v>
      </c>
      <c r="C267" s="107" t="s">
        <v>344</v>
      </c>
      <c r="D267" s="108" t="s">
        <v>345</v>
      </c>
      <c r="E267" s="92" t="n">
        <v>1500</v>
      </c>
      <c r="F267" s="39" t="n">
        <v>0</v>
      </c>
      <c r="G267" s="40" t="n">
        <f aca="false">F267*E267</f>
        <v>0</v>
      </c>
      <c r="H267" s="42"/>
      <c r="I267" s="42"/>
      <c r="J267" s="42"/>
      <c r="K267" s="2"/>
      <c r="L267" s="2"/>
    </row>
    <row r="268" customFormat="false" ht="25.5" hidden="false" customHeight="false" outlineLevel="0" collapsed="false">
      <c r="A268" s="89" t="s">
        <v>22</v>
      </c>
      <c r="B268" s="106" t="n">
        <v>5</v>
      </c>
      <c r="C268" s="107" t="s">
        <v>346</v>
      </c>
      <c r="D268" s="108" t="s">
        <v>347</v>
      </c>
      <c r="E268" s="92" t="n">
        <v>4107</v>
      </c>
      <c r="F268" s="39" t="n">
        <v>0</v>
      </c>
      <c r="G268" s="40" t="n">
        <f aca="false">F268*E268</f>
        <v>0</v>
      </c>
      <c r="H268" s="42"/>
      <c r="I268" s="42"/>
      <c r="J268" s="42"/>
      <c r="K268" s="2"/>
      <c r="L268" s="2"/>
    </row>
    <row r="269" customFormat="false" ht="25.5" hidden="false" customHeight="false" outlineLevel="0" collapsed="false">
      <c r="A269" s="89" t="s">
        <v>22</v>
      </c>
      <c r="B269" s="122" t="n">
        <v>6</v>
      </c>
      <c r="C269" s="107" t="s">
        <v>348</v>
      </c>
      <c r="D269" s="108" t="s">
        <v>349</v>
      </c>
      <c r="E269" s="83" t="n">
        <v>84400</v>
      </c>
      <c r="F269" s="39" t="n">
        <v>0</v>
      </c>
      <c r="G269" s="40" t="n">
        <f aca="false">F269*E269</f>
        <v>0</v>
      </c>
      <c r="H269" s="42"/>
      <c r="I269" s="42"/>
      <c r="J269" s="42"/>
      <c r="K269" s="2"/>
      <c r="L269" s="2"/>
    </row>
    <row r="270" customFormat="false" ht="25.5" hidden="false" customHeight="false" outlineLevel="0" collapsed="false">
      <c r="A270" s="89" t="s">
        <v>22</v>
      </c>
      <c r="B270" s="106" t="n">
        <v>7</v>
      </c>
      <c r="C270" s="107" t="s">
        <v>350</v>
      </c>
      <c r="D270" s="108" t="s">
        <v>351</v>
      </c>
      <c r="E270" s="83" t="n">
        <v>1100</v>
      </c>
      <c r="F270" s="39" t="n">
        <v>0</v>
      </c>
      <c r="G270" s="40" t="n">
        <f aca="false">F270*E270</f>
        <v>0</v>
      </c>
      <c r="H270" s="42"/>
      <c r="I270" s="42"/>
      <c r="J270" s="42"/>
      <c r="K270" s="2"/>
      <c r="L270" s="2"/>
    </row>
    <row r="271" customFormat="false" ht="25.5" hidden="false" customHeight="false" outlineLevel="0" collapsed="false">
      <c r="A271" s="89" t="s">
        <v>22</v>
      </c>
      <c r="B271" s="122" t="n">
        <v>8</v>
      </c>
      <c r="C271" s="107" t="s">
        <v>352</v>
      </c>
      <c r="D271" s="108" t="s">
        <v>353</v>
      </c>
      <c r="E271" s="83" t="n">
        <v>22445</v>
      </c>
      <c r="F271" s="39" t="n">
        <v>0</v>
      </c>
      <c r="G271" s="40" t="n">
        <f aca="false">F271*E271</f>
        <v>0</v>
      </c>
      <c r="H271" s="42"/>
      <c r="I271" s="42"/>
      <c r="J271" s="42"/>
      <c r="K271" s="2"/>
      <c r="L271" s="2"/>
    </row>
    <row r="272" customFormat="false" ht="25.5" hidden="false" customHeight="false" outlineLevel="0" collapsed="false">
      <c r="A272" s="89" t="s">
        <v>22</v>
      </c>
      <c r="B272" s="106" t="n">
        <v>9</v>
      </c>
      <c r="C272" s="107" t="s">
        <v>354</v>
      </c>
      <c r="D272" s="108" t="s">
        <v>353</v>
      </c>
      <c r="E272" s="83" t="n">
        <v>8324.92</v>
      </c>
      <c r="F272" s="39" t="n">
        <v>0</v>
      </c>
      <c r="G272" s="40" t="n">
        <f aca="false">F272*E272</f>
        <v>0</v>
      </c>
      <c r="H272" s="42"/>
      <c r="I272" s="42"/>
      <c r="J272" s="42"/>
      <c r="K272" s="2"/>
      <c r="L272" s="2"/>
    </row>
    <row r="273" customFormat="false" ht="25.5" hidden="false" customHeight="false" outlineLevel="0" collapsed="false">
      <c r="A273" s="89" t="s">
        <v>22</v>
      </c>
      <c r="B273" s="122" t="n">
        <v>10</v>
      </c>
      <c r="C273" s="107" t="s">
        <v>355</v>
      </c>
      <c r="D273" s="108" t="s">
        <v>356</v>
      </c>
      <c r="E273" s="83" t="n">
        <v>10000</v>
      </c>
      <c r="F273" s="39" t="n">
        <v>0</v>
      </c>
      <c r="G273" s="40" t="n">
        <f aca="false">F273*E273</f>
        <v>0</v>
      </c>
      <c r="H273" s="42"/>
      <c r="I273" s="42"/>
      <c r="J273" s="42"/>
      <c r="K273" s="2"/>
      <c r="L273" s="2"/>
    </row>
    <row r="274" customFormat="false" ht="25.5" hidden="false" customHeight="false" outlineLevel="0" collapsed="false">
      <c r="A274" s="89" t="s">
        <v>22</v>
      </c>
      <c r="B274" s="106" t="n">
        <v>11</v>
      </c>
      <c r="C274" s="86" t="s">
        <v>357</v>
      </c>
      <c r="D274" s="110" t="s">
        <v>358</v>
      </c>
      <c r="E274" s="92" t="n">
        <v>80000</v>
      </c>
      <c r="F274" s="39" t="n">
        <v>0</v>
      </c>
      <c r="G274" s="40" t="n">
        <f aca="false">F274*E274</f>
        <v>0</v>
      </c>
      <c r="H274" s="42"/>
      <c r="I274" s="42"/>
      <c r="J274" s="42"/>
      <c r="K274" s="2"/>
      <c r="L274" s="2"/>
    </row>
    <row r="275" customFormat="false" ht="25.5" hidden="false" customHeight="false" outlineLevel="0" collapsed="false">
      <c r="A275" s="105" t="s">
        <v>22</v>
      </c>
      <c r="B275" s="122" t="n">
        <v>12</v>
      </c>
      <c r="C275" s="107" t="s">
        <v>359</v>
      </c>
      <c r="D275" s="108" t="s">
        <v>360</v>
      </c>
      <c r="E275" s="83" t="n">
        <v>1283.05</v>
      </c>
      <c r="F275" s="39" t="n">
        <v>0</v>
      </c>
      <c r="G275" s="40" t="n">
        <f aca="false">F275*E275</f>
        <v>0</v>
      </c>
      <c r="H275" s="42"/>
      <c r="I275" s="42"/>
      <c r="J275" s="42"/>
      <c r="K275" s="2"/>
      <c r="L275" s="2"/>
    </row>
    <row r="276" customFormat="false" ht="25.5" hidden="false" customHeight="false" outlineLevel="0" collapsed="false">
      <c r="A276" s="89" t="s">
        <v>22</v>
      </c>
      <c r="B276" s="106" t="n">
        <v>13</v>
      </c>
      <c r="C276" s="107" t="s">
        <v>361</v>
      </c>
      <c r="D276" s="108" t="s">
        <v>362</v>
      </c>
      <c r="E276" s="83" t="n">
        <v>13800</v>
      </c>
      <c r="F276" s="39" t="n">
        <v>0</v>
      </c>
      <c r="G276" s="40" t="n">
        <f aca="false">F276*E276</f>
        <v>0</v>
      </c>
      <c r="H276" s="42"/>
      <c r="I276" s="42"/>
      <c r="J276" s="42"/>
      <c r="K276" s="2"/>
      <c r="L276" s="2"/>
    </row>
    <row r="277" customFormat="false" ht="25.5" hidden="false" customHeight="false" outlineLevel="0" collapsed="false">
      <c r="A277" s="89" t="s">
        <v>22</v>
      </c>
      <c r="B277" s="122" t="n">
        <v>14</v>
      </c>
      <c r="C277" s="107" t="s">
        <v>363</v>
      </c>
      <c r="D277" s="108" t="s">
        <v>364</v>
      </c>
      <c r="E277" s="83" t="n">
        <v>4200</v>
      </c>
      <c r="F277" s="39" t="n">
        <v>0</v>
      </c>
      <c r="G277" s="40" t="n">
        <f aca="false">F277*E277</f>
        <v>0</v>
      </c>
      <c r="H277" s="42"/>
      <c r="I277" s="42"/>
      <c r="J277" s="42"/>
      <c r="K277" s="2"/>
      <c r="L277" s="2"/>
    </row>
    <row r="278" customFormat="false" ht="15" hidden="false" customHeight="false" outlineLevel="0" collapsed="false">
      <c r="A278" s="89" t="s">
        <v>22</v>
      </c>
      <c r="B278" s="106" t="n">
        <v>15</v>
      </c>
      <c r="C278" s="107" t="s">
        <v>365</v>
      </c>
      <c r="D278" s="108" t="s">
        <v>366</v>
      </c>
      <c r="E278" s="83" t="n">
        <v>2300</v>
      </c>
      <c r="F278" s="39" t="n">
        <v>0</v>
      </c>
      <c r="G278" s="40" t="n">
        <f aca="false">F278*E278</f>
        <v>0</v>
      </c>
      <c r="H278" s="42"/>
      <c r="I278" s="42"/>
      <c r="J278" s="42"/>
      <c r="K278" s="2"/>
      <c r="L278" s="2"/>
    </row>
    <row r="279" customFormat="false" ht="15" hidden="false" customHeight="false" outlineLevel="0" collapsed="false">
      <c r="A279" s="89" t="s">
        <v>22</v>
      </c>
      <c r="B279" s="122" t="n">
        <v>16</v>
      </c>
      <c r="C279" s="107" t="s">
        <v>367</v>
      </c>
      <c r="D279" s="108" t="s">
        <v>368</v>
      </c>
      <c r="E279" s="83" t="n">
        <v>3476</v>
      </c>
      <c r="F279" s="39" t="n">
        <v>0</v>
      </c>
      <c r="G279" s="40" t="n">
        <f aca="false">F279*E279</f>
        <v>0</v>
      </c>
      <c r="H279" s="42"/>
      <c r="I279" s="42"/>
      <c r="J279" s="42"/>
      <c r="K279" s="2"/>
      <c r="L279" s="2"/>
    </row>
    <row r="280" customFormat="false" ht="15" hidden="false" customHeight="false" outlineLevel="0" collapsed="false">
      <c r="A280" s="89" t="s">
        <v>22</v>
      </c>
      <c r="B280" s="106" t="n">
        <v>17</v>
      </c>
      <c r="C280" s="107" t="s">
        <v>369</v>
      </c>
      <c r="D280" s="108" t="s">
        <v>370</v>
      </c>
      <c r="E280" s="83" t="n">
        <v>51</v>
      </c>
      <c r="F280" s="39" t="n">
        <v>0</v>
      </c>
      <c r="G280" s="40" t="n">
        <f aca="false">F280*E280</f>
        <v>0</v>
      </c>
      <c r="H280" s="42"/>
      <c r="I280" s="42"/>
      <c r="J280" s="42"/>
      <c r="K280" s="2"/>
      <c r="L280" s="2"/>
    </row>
    <row r="281" customFormat="false" ht="38.25" hidden="false" customHeight="false" outlineLevel="0" collapsed="false">
      <c r="A281" s="89" t="s">
        <v>22</v>
      </c>
      <c r="B281" s="122" t="n">
        <v>18</v>
      </c>
      <c r="C281" s="107" t="s">
        <v>371</v>
      </c>
      <c r="D281" s="108" t="s">
        <v>372</v>
      </c>
      <c r="E281" s="83" t="n">
        <v>80</v>
      </c>
      <c r="F281" s="39" t="n">
        <v>0</v>
      </c>
      <c r="G281" s="40" t="n">
        <f aca="false">F281*E281</f>
        <v>0</v>
      </c>
      <c r="H281" s="42"/>
      <c r="I281" s="42"/>
      <c r="J281" s="42"/>
      <c r="K281" s="2"/>
      <c r="L281" s="2"/>
    </row>
    <row r="282" customFormat="false" ht="25.5" hidden="false" customHeight="false" outlineLevel="0" collapsed="false">
      <c r="A282" s="89" t="s">
        <v>22</v>
      </c>
      <c r="B282" s="106" t="n">
        <v>19</v>
      </c>
      <c r="C282" s="107" t="s">
        <v>373</v>
      </c>
      <c r="D282" s="108" t="s">
        <v>374</v>
      </c>
      <c r="E282" s="83" t="n">
        <v>858</v>
      </c>
      <c r="F282" s="39" t="n">
        <v>0</v>
      </c>
      <c r="G282" s="40" t="n">
        <f aca="false">F282*E282</f>
        <v>0</v>
      </c>
      <c r="H282" s="42"/>
      <c r="I282" s="42"/>
      <c r="J282" s="42"/>
      <c r="K282" s="2"/>
      <c r="L282" s="2"/>
    </row>
    <row r="283" customFormat="false" ht="25.5" hidden="false" customHeight="false" outlineLevel="0" collapsed="false">
      <c r="A283" s="89" t="s">
        <v>22</v>
      </c>
      <c r="B283" s="122" t="n">
        <v>20</v>
      </c>
      <c r="C283" s="107" t="s">
        <v>375</v>
      </c>
      <c r="D283" s="108" t="s">
        <v>374</v>
      </c>
      <c r="E283" s="83" t="n">
        <v>859</v>
      </c>
      <c r="F283" s="39" t="n">
        <v>0</v>
      </c>
      <c r="G283" s="40" t="n">
        <f aca="false">F283*E283</f>
        <v>0</v>
      </c>
      <c r="H283" s="42"/>
      <c r="I283" s="42"/>
      <c r="J283" s="42"/>
      <c r="K283" s="2"/>
      <c r="L283" s="2"/>
    </row>
    <row r="284" customFormat="false" ht="25.5" hidden="false" customHeight="false" outlineLevel="0" collapsed="false">
      <c r="A284" s="89" t="s">
        <v>22</v>
      </c>
      <c r="B284" s="106" t="n">
        <v>21</v>
      </c>
      <c r="C284" s="107" t="s">
        <v>376</v>
      </c>
      <c r="D284" s="108" t="s">
        <v>374</v>
      </c>
      <c r="E284" s="83" t="n">
        <v>860</v>
      </c>
      <c r="F284" s="39" t="n">
        <v>0</v>
      </c>
      <c r="G284" s="40" t="n">
        <f aca="false">F284*E284</f>
        <v>0</v>
      </c>
      <c r="H284" s="42"/>
      <c r="I284" s="42"/>
      <c r="J284" s="42"/>
      <c r="K284" s="2"/>
      <c r="L284" s="2"/>
    </row>
    <row r="285" customFormat="false" ht="25.5" hidden="false" customHeight="false" outlineLevel="0" collapsed="false">
      <c r="A285" s="105" t="s">
        <v>22</v>
      </c>
      <c r="B285" s="122" t="n">
        <v>22</v>
      </c>
      <c r="C285" s="107" t="s">
        <v>377</v>
      </c>
      <c r="D285" s="108" t="s">
        <v>378</v>
      </c>
      <c r="E285" s="83" t="n">
        <v>600</v>
      </c>
      <c r="F285" s="39" t="n">
        <v>0</v>
      </c>
      <c r="G285" s="40" t="n">
        <f aca="false">F285*E285</f>
        <v>0</v>
      </c>
      <c r="H285" s="42"/>
      <c r="I285" s="42"/>
      <c r="J285" s="42"/>
      <c r="K285" s="2"/>
      <c r="L285" s="2"/>
    </row>
    <row r="286" customFormat="false" ht="25.5" hidden="false" customHeight="false" outlineLevel="0" collapsed="false">
      <c r="A286" s="105" t="s">
        <v>22</v>
      </c>
      <c r="B286" s="106" t="n">
        <v>23</v>
      </c>
      <c r="C286" s="86" t="s">
        <v>379</v>
      </c>
      <c r="D286" s="110" t="s">
        <v>380</v>
      </c>
      <c r="E286" s="83" t="n">
        <v>193688</v>
      </c>
      <c r="F286" s="39" t="n">
        <v>0</v>
      </c>
      <c r="G286" s="40" t="n">
        <f aca="false">F286*E286</f>
        <v>0</v>
      </c>
      <c r="H286" s="42"/>
      <c r="I286" s="42"/>
      <c r="J286" s="42"/>
      <c r="K286" s="2"/>
      <c r="L286" s="2"/>
    </row>
    <row r="287" customFormat="false" ht="25.5" hidden="false" customHeight="false" outlineLevel="0" collapsed="false">
      <c r="A287" s="105" t="s">
        <v>22</v>
      </c>
      <c r="B287" s="122" t="n">
        <v>24</v>
      </c>
      <c r="C287" s="107" t="s">
        <v>381</v>
      </c>
      <c r="D287" s="108" t="s">
        <v>382</v>
      </c>
      <c r="E287" s="83" t="n">
        <v>115500</v>
      </c>
      <c r="F287" s="39" t="n">
        <v>0</v>
      </c>
      <c r="G287" s="40" t="n">
        <f aca="false">F287*E287</f>
        <v>0</v>
      </c>
      <c r="H287" s="42"/>
      <c r="I287" s="42"/>
      <c r="J287" s="42"/>
      <c r="K287" s="2"/>
      <c r="L287" s="2"/>
    </row>
    <row r="288" customFormat="false" ht="15" hidden="false" customHeight="false" outlineLevel="0" collapsed="false">
      <c r="A288" s="105" t="s">
        <v>22</v>
      </c>
      <c r="B288" s="106" t="n">
        <v>25</v>
      </c>
      <c r="C288" s="107" t="s">
        <v>383</v>
      </c>
      <c r="D288" s="108" t="s">
        <v>384</v>
      </c>
      <c r="E288" s="83" t="n">
        <v>104500</v>
      </c>
      <c r="F288" s="39" t="n">
        <v>0</v>
      </c>
      <c r="G288" s="40" t="n">
        <f aca="false">F288*E288</f>
        <v>0</v>
      </c>
      <c r="H288" s="42"/>
      <c r="I288" s="42"/>
      <c r="J288" s="42"/>
      <c r="K288" s="2"/>
      <c r="L288" s="2"/>
    </row>
    <row r="289" customFormat="false" ht="25.5" hidden="false" customHeight="false" outlineLevel="0" collapsed="false">
      <c r="A289" s="109" t="s">
        <v>22</v>
      </c>
      <c r="B289" s="122" t="n">
        <v>26</v>
      </c>
      <c r="C289" s="107" t="s">
        <v>385</v>
      </c>
      <c r="D289" s="108" t="s">
        <v>386</v>
      </c>
      <c r="E289" s="83" t="n">
        <v>130426</v>
      </c>
      <c r="F289" s="39" t="n">
        <v>0</v>
      </c>
      <c r="G289" s="40" t="n">
        <f aca="false">F289*E289</f>
        <v>0</v>
      </c>
      <c r="H289" s="42"/>
      <c r="I289" s="42"/>
      <c r="J289" s="42"/>
      <c r="K289" s="2"/>
      <c r="L289" s="2"/>
    </row>
    <row r="290" customFormat="false" ht="15" hidden="false" customHeight="false" outlineLevel="0" collapsed="false">
      <c r="A290" s="89" t="s">
        <v>22</v>
      </c>
      <c r="B290" s="106" t="n">
        <v>27</v>
      </c>
      <c r="C290" s="107" t="s">
        <v>387</v>
      </c>
      <c r="D290" s="108" t="s">
        <v>388</v>
      </c>
      <c r="E290" s="83" t="n">
        <v>276270</v>
      </c>
      <c r="F290" s="39" t="n">
        <v>0</v>
      </c>
      <c r="G290" s="40" t="n">
        <f aca="false">F290*E290</f>
        <v>0</v>
      </c>
      <c r="H290" s="42"/>
      <c r="I290" s="42"/>
      <c r="J290" s="42"/>
      <c r="K290" s="2"/>
      <c r="L290" s="2"/>
    </row>
    <row r="291" customFormat="false" ht="15" hidden="false" customHeight="false" outlineLevel="0" collapsed="false">
      <c r="A291" s="89" t="s">
        <v>22</v>
      </c>
      <c r="B291" s="122" t="n">
        <v>28</v>
      </c>
      <c r="C291" s="86" t="s">
        <v>389</v>
      </c>
      <c r="D291" s="110" t="s">
        <v>390</v>
      </c>
      <c r="E291" s="38" t="n">
        <v>113449</v>
      </c>
      <c r="F291" s="39" t="n">
        <v>0</v>
      </c>
      <c r="G291" s="40" t="n">
        <f aca="false">F291*E291</f>
        <v>0</v>
      </c>
      <c r="H291" s="42"/>
      <c r="I291" s="42"/>
      <c r="J291" s="42"/>
      <c r="K291" s="2"/>
      <c r="L291" s="2"/>
    </row>
    <row r="292" customFormat="false" ht="15" hidden="false" customHeight="false" outlineLevel="0" collapsed="false">
      <c r="A292" s="89" t="s">
        <v>22</v>
      </c>
      <c r="B292" s="106" t="n">
        <v>29</v>
      </c>
      <c r="C292" s="107" t="s">
        <v>391</v>
      </c>
      <c r="D292" s="108" t="s">
        <v>392</v>
      </c>
      <c r="E292" s="83" t="n">
        <v>110</v>
      </c>
      <c r="F292" s="39" t="n">
        <v>0</v>
      </c>
      <c r="G292" s="40" t="n">
        <f aca="false">F292*E292</f>
        <v>0</v>
      </c>
      <c r="H292" s="42"/>
      <c r="I292" s="42"/>
      <c r="J292" s="42"/>
      <c r="K292" s="2"/>
      <c r="L292" s="2"/>
    </row>
    <row r="293" customFormat="false" ht="25.5" hidden="false" customHeight="false" outlineLevel="0" collapsed="false">
      <c r="A293" s="89" t="s">
        <v>22</v>
      </c>
      <c r="B293" s="122" t="n">
        <v>30</v>
      </c>
      <c r="C293" s="107" t="s">
        <v>393</v>
      </c>
      <c r="D293" s="108" t="s">
        <v>394</v>
      </c>
      <c r="E293" s="83" t="n">
        <v>5000</v>
      </c>
      <c r="F293" s="39" t="n">
        <v>0</v>
      </c>
      <c r="G293" s="40" t="n">
        <f aca="false">F293*E293</f>
        <v>0</v>
      </c>
      <c r="H293" s="42"/>
      <c r="I293" s="42"/>
      <c r="J293" s="42"/>
      <c r="K293" s="2"/>
      <c r="L293" s="2"/>
    </row>
    <row r="294" customFormat="false" ht="25.5" hidden="false" customHeight="false" outlineLevel="0" collapsed="false">
      <c r="A294" s="89" t="s">
        <v>22</v>
      </c>
      <c r="B294" s="106" t="n">
        <v>31</v>
      </c>
      <c r="C294" s="107" t="s">
        <v>395</v>
      </c>
      <c r="D294" s="108" t="s">
        <v>394</v>
      </c>
      <c r="E294" s="83" t="n">
        <v>2500</v>
      </c>
      <c r="F294" s="39" t="n">
        <v>0</v>
      </c>
      <c r="G294" s="40" t="n">
        <f aca="false">F294*E294</f>
        <v>0</v>
      </c>
      <c r="H294" s="42"/>
      <c r="I294" s="42"/>
      <c r="J294" s="42"/>
      <c r="K294" s="2"/>
      <c r="L294" s="2"/>
    </row>
    <row r="295" customFormat="false" ht="25.5" hidden="false" customHeight="false" outlineLevel="0" collapsed="false">
      <c r="A295" s="89" t="s">
        <v>22</v>
      </c>
      <c r="B295" s="122" t="n">
        <v>32</v>
      </c>
      <c r="C295" s="107" t="s">
        <v>396</v>
      </c>
      <c r="D295" s="108" t="s">
        <v>394</v>
      </c>
      <c r="E295" s="83" t="n">
        <v>18000</v>
      </c>
      <c r="F295" s="39" t="n">
        <v>0</v>
      </c>
      <c r="G295" s="40" t="n">
        <f aca="false">F295*E295</f>
        <v>0</v>
      </c>
      <c r="H295" s="42"/>
      <c r="I295" s="42"/>
      <c r="J295" s="42"/>
      <c r="K295" s="2"/>
      <c r="L295" s="2"/>
    </row>
    <row r="296" customFormat="false" ht="25.5" hidden="false" customHeight="false" outlineLevel="0" collapsed="false">
      <c r="A296" s="89" t="s">
        <v>22</v>
      </c>
      <c r="B296" s="106" t="n">
        <v>33</v>
      </c>
      <c r="C296" s="107" t="s">
        <v>397</v>
      </c>
      <c r="D296" s="108" t="s">
        <v>398</v>
      </c>
      <c r="E296" s="83" t="n">
        <v>91821</v>
      </c>
      <c r="F296" s="39" t="n">
        <v>0</v>
      </c>
      <c r="G296" s="40" t="n">
        <f aca="false">F296*E296</f>
        <v>0</v>
      </c>
      <c r="H296" s="42"/>
      <c r="I296" s="42"/>
      <c r="J296" s="42"/>
      <c r="K296" s="2"/>
      <c r="L296" s="2"/>
    </row>
    <row r="297" customFormat="false" ht="15" hidden="false" customHeight="false" outlineLevel="0" collapsed="false">
      <c r="A297" s="89" t="s">
        <v>22</v>
      </c>
      <c r="B297" s="122" t="n">
        <v>34</v>
      </c>
      <c r="C297" s="107" t="s">
        <v>399</v>
      </c>
      <c r="D297" s="108" t="s">
        <v>400</v>
      </c>
      <c r="E297" s="83" t="n">
        <v>160653</v>
      </c>
      <c r="F297" s="39" t="n">
        <v>0</v>
      </c>
      <c r="G297" s="40" t="n">
        <f aca="false">F297*E297</f>
        <v>0</v>
      </c>
      <c r="H297" s="42"/>
      <c r="I297" s="42"/>
      <c r="J297" s="42"/>
      <c r="K297" s="2"/>
      <c r="L297" s="2"/>
    </row>
    <row r="298" customFormat="false" ht="15" hidden="false" customHeight="false" outlineLevel="0" collapsed="false">
      <c r="A298" s="89" t="s">
        <v>22</v>
      </c>
      <c r="B298" s="106" t="n">
        <v>35</v>
      </c>
      <c r="C298" s="107" t="s">
        <v>401</v>
      </c>
      <c r="D298" s="108" t="s">
        <v>402</v>
      </c>
      <c r="E298" s="83" t="n">
        <v>12400</v>
      </c>
      <c r="F298" s="39" t="n">
        <v>0</v>
      </c>
      <c r="G298" s="40" t="n">
        <f aca="false">F298*E298</f>
        <v>0</v>
      </c>
      <c r="H298" s="42"/>
      <c r="I298" s="42"/>
      <c r="J298" s="42"/>
      <c r="K298" s="2"/>
      <c r="L298" s="2"/>
    </row>
    <row r="299" customFormat="false" ht="25.5" hidden="false" customHeight="false" outlineLevel="0" collapsed="false">
      <c r="A299" s="89" t="s">
        <v>22</v>
      </c>
      <c r="B299" s="122" t="n">
        <v>36</v>
      </c>
      <c r="C299" s="107" t="s">
        <v>403</v>
      </c>
      <c r="D299" s="108" t="s">
        <v>404</v>
      </c>
      <c r="E299" s="83" t="n">
        <v>1100</v>
      </c>
      <c r="F299" s="39" t="n">
        <v>0</v>
      </c>
      <c r="G299" s="40" t="n">
        <f aca="false">F299*E299</f>
        <v>0</v>
      </c>
      <c r="H299" s="42"/>
      <c r="I299" s="42"/>
      <c r="J299" s="42"/>
      <c r="K299" s="2"/>
      <c r="L299" s="2"/>
    </row>
    <row r="300" customFormat="false" ht="25.5" hidden="false" customHeight="false" outlineLevel="0" collapsed="false">
      <c r="A300" s="126" t="s">
        <v>22</v>
      </c>
      <c r="B300" s="106" t="n">
        <v>37</v>
      </c>
      <c r="C300" s="107" t="s">
        <v>405</v>
      </c>
      <c r="D300" s="108" t="s">
        <v>406</v>
      </c>
      <c r="E300" s="83" t="n">
        <v>2310</v>
      </c>
      <c r="F300" s="39" t="n">
        <v>0</v>
      </c>
      <c r="G300" s="40" t="n">
        <f aca="false">F300*E300</f>
        <v>0</v>
      </c>
      <c r="H300" s="42"/>
      <c r="I300" s="42"/>
      <c r="J300" s="42"/>
      <c r="K300" s="2"/>
      <c r="L300" s="2"/>
    </row>
    <row r="301" customFormat="false" ht="25.5" hidden="false" customHeight="false" outlineLevel="0" collapsed="false">
      <c r="A301" s="126" t="s">
        <v>22</v>
      </c>
      <c r="B301" s="122" t="n">
        <v>38</v>
      </c>
      <c r="C301" s="107" t="s">
        <v>407</v>
      </c>
      <c r="D301" s="108" t="s">
        <v>408</v>
      </c>
      <c r="E301" s="83" t="n">
        <v>840</v>
      </c>
      <c r="F301" s="39" t="n">
        <v>0</v>
      </c>
      <c r="G301" s="40" t="n">
        <f aca="false">F301*E301</f>
        <v>0</v>
      </c>
      <c r="H301" s="42"/>
      <c r="I301" s="42"/>
      <c r="J301" s="42"/>
      <c r="K301" s="2"/>
      <c r="L301" s="2"/>
    </row>
    <row r="302" customFormat="false" ht="15" hidden="false" customHeight="false" outlineLevel="0" collapsed="false">
      <c r="A302" s="89" t="s">
        <v>22</v>
      </c>
      <c r="B302" s="106" t="n">
        <v>39</v>
      </c>
      <c r="C302" s="107" t="s">
        <v>409</v>
      </c>
      <c r="D302" s="108" t="s">
        <v>410</v>
      </c>
      <c r="E302" s="83" t="n">
        <v>6400</v>
      </c>
      <c r="F302" s="39" t="n">
        <v>0</v>
      </c>
      <c r="G302" s="40" t="n">
        <f aca="false">F302*E302</f>
        <v>0</v>
      </c>
      <c r="H302" s="42"/>
      <c r="I302" s="42"/>
      <c r="J302" s="42"/>
      <c r="K302" s="2"/>
      <c r="L302" s="2"/>
    </row>
    <row r="303" customFormat="false" ht="15" hidden="false" customHeight="false" outlineLevel="0" collapsed="false">
      <c r="A303" s="109" t="s">
        <v>22</v>
      </c>
      <c r="B303" s="122" t="n">
        <v>40</v>
      </c>
      <c r="C303" s="107" t="s">
        <v>411</v>
      </c>
      <c r="D303" s="108" t="s">
        <v>410</v>
      </c>
      <c r="E303" s="83" t="n">
        <v>3500</v>
      </c>
      <c r="F303" s="39" t="n">
        <v>0</v>
      </c>
      <c r="G303" s="40" t="n">
        <f aca="false">F303*E303</f>
        <v>0</v>
      </c>
      <c r="H303" s="42"/>
      <c r="I303" s="42"/>
      <c r="J303" s="42"/>
      <c r="K303" s="2"/>
      <c r="L303" s="2"/>
    </row>
    <row r="304" customFormat="false" ht="38.25" hidden="false" customHeight="false" outlineLevel="0" collapsed="false">
      <c r="A304" s="89" t="s">
        <v>22</v>
      </c>
      <c r="B304" s="106" t="n">
        <v>41</v>
      </c>
      <c r="C304" s="86" t="s">
        <v>412</v>
      </c>
      <c r="D304" s="110" t="s">
        <v>413</v>
      </c>
      <c r="E304" s="92" t="n">
        <v>4785</v>
      </c>
      <c r="F304" s="39" t="n">
        <v>0</v>
      </c>
      <c r="G304" s="40" t="n">
        <f aca="false">F304*E304</f>
        <v>0</v>
      </c>
      <c r="H304" s="42"/>
      <c r="I304" s="42"/>
      <c r="J304" s="42"/>
      <c r="K304" s="2"/>
      <c r="L304" s="2"/>
    </row>
    <row r="305" customFormat="false" ht="15" hidden="false" customHeight="false" outlineLevel="0" collapsed="false">
      <c r="A305" s="89" t="s">
        <v>22</v>
      </c>
      <c r="B305" s="122" t="n">
        <v>42</v>
      </c>
      <c r="C305" s="123" t="s">
        <v>414</v>
      </c>
      <c r="D305" s="124" t="s">
        <v>415</v>
      </c>
      <c r="E305" s="83" t="n">
        <v>3914</v>
      </c>
      <c r="F305" s="39" t="n">
        <v>0</v>
      </c>
      <c r="G305" s="40" t="n">
        <f aca="false">F305*E305</f>
        <v>0</v>
      </c>
      <c r="H305" s="42"/>
      <c r="I305" s="42"/>
      <c r="J305" s="42"/>
      <c r="K305" s="2"/>
      <c r="L305" s="2"/>
    </row>
    <row r="306" customFormat="false" ht="25.5" hidden="false" customHeight="false" outlineLevel="0" collapsed="false">
      <c r="A306" s="89" t="s">
        <v>22</v>
      </c>
      <c r="B306" s="106" t="n">
        <v>43</v>
      </c>
      <c r="C306" s="86" t="s">
        <v>416</v>
      </c>
      <c r="D306" s="110" t="s">
        <v>417</v>
      </c>
      <c r="E306" s="83" t="n">
        <v>44932</v>
      </c>
      <c r="F306" s="39" t="n">
        <v>0</v>
      </c>
      <c r="G306" s="40" t="n">
        <f aca="false">F306*E306</f>
        <v>0</v>
      </c>
      <c r="H306" s="42"/>
      <c r="I306" s="42"/>
      <c r="J306" s="42"/>
      <c r="K306" s="2"/>
      <c r="L306" s="2"/>
    </row>
    <row r="307" customFormat="false" ht="26.25" hidden="false" customHeight="false" outlineLevel="0" collapsed="false">
      <c r="A307" s="89" t="s">
        <v>22</v>
      </c>
      <c r="B307" s="122" t="n">
        <v>44</v>
      </c>
      <c r="C307" s="127" t="s">
        <v>418</v>
      </c>
      <c r="D307" s="128" t="s">
        <v>419</v>
      </c>
      <c r="E307" s="129" t="n">
        <v>20624.84</v>
      </c>
      <c r="F307" s="39" t="n">
        <v>0</v>
      </c>
      <c r="G307" s="40" t="n">
        <f aca="false">F307*E307</f>
        <v>0</v>
      </c>
      <c r="H307" s="42"/>
      <c r="I307" s="42"/>
      <c r="J307" s="42"/>
      <c r="K307" s="2"/>
      <c r="L307" s="2"/>
    </row>
    <row r="308" customFormat="false" ht="26.25" hidden="false" customHeight="false" outlineLevel="0" collapsed="false">
      <c r="A308" s="89" t="s">
        <v>22</v>
      </c>
      <c r="B308" s="106" t="n">
        <v>45</v>
      </c>
      <c r="C308" s="127" t="s">
        <v>420</v>
      </c>
      <c r="D308" s="128" t="s">
        <v>419</v>
      </c>
      <c r="E308" s="129" t="n">
        <v>31583.65</v>
      </c>
      <c r="F308" s="39" t="n">
        <v>0</v>
      </c>
      <c r="G308" s="40" t="n">
        <f aca="false">F308*E308</f>
        <v>0</v>
      </c>
      <c r="H308" s="42"/>
      <c r="I308" s="42"/>
      <c r="J308" s="42"/>
      <c r="K308" s="2"/>
      <c r="L308" s="2"/>
    </row>
    <row r="309" customFormat="false" ht="26.25" hidden="false" customHeight="false" outlineLevel="0" collapsed="false">
      <c r="A309" s="89" t="s">
        <v>22</v>
      </c>
      <c r="B309" s="122" t="n">
        <v>46</v>
      </c>
      <c r="C309" s="127" t="s">
        <v>421</v>
      </c>
      <c r="D309" s="128" t="s">
        <v>422</v>
      </c>
      <c r="E309" s="129" t="n">
        <v>76548</v>
      </c>
      <c r="F309" s="39" t="n">
        <v>0</v>
      </c>
      <c r="G309" s="40" t="n">
        <f aca="false">F309*E309</f>
        <v>0</v>
      </c>
      <c r="H309" s="42"/>
      <c r="I309" s="42"/>
      <c r="J309" s="42"/>
      <c r="K309" s="2"/>
      <c r="L309" s="2"/>
    </row>
    <row r="310" customFormat="false" ht="26.25" hidden="false" customHeight="false" outlineLevel="0" collapsed="false">
      <c r="A310" s="89" t="s">
        <v>22</v>
      </c>
      <c r="B310" s="106" t="n">
        <v>47</v>
      </c>
      <c r="C310" s="127" t="s">
        <v>423</v>
      </c>
      <c r="D310" s="128" t="s">
        <v>424</v>
      </c>
      <c r="E310" s="129" t="n">
        <v>73837.21</v>
      </c>
      <c r="F310" s="39" t="n">
        <v>0</v>
      </c>
      <c r="G310" s="40" t="n">
        <f aca="false">F310*E310</f>
        <v>0</v>
      </c>
      <c r="H310" s="42"/>
      <c r="I310" s="42"/>
      <c r="J310" s="42"/>
      <c r="K310" s="2"/>
      <c r="L310" s="2"/>
    </row>
    <row r="311" customFormat="false" ht="26.25" hidden="false" customHeight="false" outlineLevel="0" collapsed="false">
      <c r="A311" s="89" t="s">
        <v>22</v>
      </c>
      <c r="B311" s="122" t="n">
        <v>48</v>
      </c>
      <c r="C311" s="127" t="s">
        <v>425</v>
      </c>
      <c r="D311" s="110" t="s">
        <v>426</v>
      </c>
      <c r="E311" s="129" t="n">
        <v>23700</v>
      </c>
      <c r="F311" s="39" t="n">
        <v>0</v>
      </c>
      <c r="G311" s="40" t="n">
        <f aca="false">F311*E311</f>
        <v>0</v>
      </c>
      <c r="H311" s="42"/>
      <c r="I311" s="42"/>
      <c r="J311" s="42"/>
      <c r="K311" s="2"/>
      <c r="L311" s="2"/>
    </row>
    <row r="312" customFormat="false" ht="26.25" hidden="false" customHeight="false" outlineLevel="0" collapsed="false">
      <c r="A312" s="89" t="s">
        <v>22</v>
      </c>
      <c r="B312" s="106" t="n">
        <v>49</v>
      </c>
      <c r="C312" s="130" t="s">
        <v>427</v>
      </c>
      <c r="D312" s="110" t="s">
        <v>428</v>
      </c>
      <c r="E312" s="38" t="n">
        <v>144210</v>
      </c>
      <c r="F312" s="39" t="n">
        <v>0</v>
      </c>
      <c r="G312" s="40" t="n">
        <f aca="false">F312*E312</f>
        <v>0</v>
      </c>
      <c r="H312" s="42"/>
      <c r="I312" s="42"/>
      <c r="J312" s="42"/>
      <c r="K312" s="2"/>
      <c r="L312" s="2"/>
    </row>
    <row r="313" customFormat="false" ht="26.25" hidden="false" customHeight="false" outlineLevel="0" collapsed="false">
      <c r="A313" s="89" t="s">
        <v>22</v>
      </c>
      <c r="B313" s="122" t="n">
        <v>50</v>
      </c>
      <c r="C313" s="130" t="s">
        <v>429</v>
      </c>
      <c r="D313" s="110" t="s">
        <v>428</v>
      </c>
      <c r="E313" s="38" t="n">
        <v>120879</v>
      </c>
      <c r="F313" s="39" t="n">
        <v>0</v>
      </c>
      <c r="G313" s="40" t="n">
        <f aca="false">F313*E313</f>
        <v>0</v>
      </c>
      <c r="H313" s="42"/>
      <c r="I313" s="42"/>
      <c r="J313" s="42"/>
      <c r="K313" s="2"/>
      <c r="L313" s="2"/>
    </row>
    <row r="314" customFormat="false" ht="26.25" hidden="false" customHeight="false" outlineLevel="0" collapsed="false">
      <c r="A314" s="89" t="s">
        <v>22</v>
      </c>
      <c r="B314" s="106" t="n">
        <v>51</v>
      </c>
      <c r="C314" s="130" t="s">
        <v>430</v>
      </c>
      <c r="D314" s="131" t="s">
        <v>431</v>
      </c>
      <c r="E314" s="132" t="n">
        <v>143000</v>
      </c>
      <c r="F314" s="39" t="n">
        <v>0</v>
      </c>
      <c r="G314" s="40" t="n">
        <f aca="false">F314*E314</f>
        <v>0</v>
      </c>
      <c r="H314" s="42"/>
      <c r="I314" s="42"/>
      <c r="J314" s="42"/>
      <c r="K314" s="2"/>
      <c r="L314" s="2"/>
    </row>
    <row r="315" customFormat="false" ht="26.25" hidden="false" customHeight="false" outlineLevel="0" collapsed="false">
      <c r="A315" s="89" t="s">
        <v>22</v>
      </c>
      <c r="B315" s="122" t="n">
        <v>52</v>
      </c>
      <c r="C315" s="130" t="s">
        <v>432</v>
      </c>
      <c r="D315" s="131" t="s">
        <v>433</v>
      </c>
      <c r="E315" s="132" t="n">
        <v>44285</v>
      </c>
      <c r="F315" s="39" t="n">
        <v>0</v>
      </c>
      <c r="G315" s="40" t="n">
        <f aca="false">F315*E315</f>
        <v>0</v>
      </c>
      <c r="H315" s="42"/>
      <c r="I315" s="42"/>
      <c r="J315" s="42"/>
      <c r="K315" s="2"/>
      <c r="L315" s="2"/>
    </row>
    <row r="316" customFormat="false" ht="15" hidden="false" customHeight="false" outlineLevel="0" collapsed="false">
      <c r="A316" s="89" t="s">
        <v>22</v>
      </c>
      <c r="B316" s="106" t="n">
        <v>53</v>
      </c>
      <c r="C316" s="130" t="s">
        <v>434</v>
      </c>
      <c r="D316" s="131" t="s">
        <v>435</v>
      </c>
      <c r="E316" s="132" t="n">
        <v>133100</v>
      </c>
      <c r="F316" s="39" t="n">
        <v>0</v>
      </c>
      <c r="G316" s="40" t="n">
        <f aca="false">F316*E316</f>
        <v>0</v>
      </c>
      <c r="H316" s="42"/>
      <c r="I316" s="42"/>
      <c r="J316" s="42"/>
      <c r="K316" s="2"/>
      <c r="L316" s="2"/>
    </row>
    <row r="317" customFormat="false" ht="15" hidden="false" customHeight="false" outlineLevel="0" collapsed="false">
      <c r="A317" s="89" t="s">
        <v>22</v>
      </c>
      <c r="B317" s="122" t="n">
        <v>54</v>
      </c>
      <c r="C317" s="130" t="s">
        <v>436</v>
      </c>
      <c r="D317" s="131" t="s">
        <v>437</v>
      </c>
      <c r="E317" s="132" t="n">
        <v>197876</v>
      </c>
      <c r="F317" s="39" t="n">
        <v>0</v>
      </c>
      <c r="G317" s="40" t="n">
        <f aca="false">F317*E317</f>
        <v>0</v>
      </c>
      <c r="H317" s="42"/>
      <c r="I317" s="42"/>
      <c r="J317" s="42"/>
      <c r="K317" s="2"/>
      <c r="L317" s="2"/>
    </row>
    <row r="318" customFormat="false" ht="15" hidden="false" customHeight="false" outlineLevel="0" collapsed="false">
      <c r="A318" s="89" t="s">
        <v>22</v>
      </c>
      <c r="B318" s="106" t="n">
        <v>55</v>
      </c>
      <c r="C318" s="130" t="s">
        <v>438</v>
      </c>
      <c r="D318" s="131" t="s">
        <v>439</v>
      </c>
      <c r="E318" s="132" t="n">
        <v>206800</v>
      </c>
      <c r="F318" s="39" t="n">
        <v>0</v>
      </c>
      <c r="G318" s="40" t="n">
        <f aca="false">F318*E318</f>
        <v>0</v>
      </c>
      <c r="H318" s="42"/>
      <c r="I318" s="42"/>
      <c r="J318" s="42"/>
      <c r="K318" s="2"/>
      <c r="L318" s="2"/>
    </row>
    <row r="319" customFormat="false" ht="26.25" hidden="false" customHeight="false" outlineLevel="0" collapsed="false">
      <c r="A319" s="89" t="s">
        <v>22</v>
      </c>
      <c r="B319" s="122" t="n">
        <v>56</v>
      </c>
      <c r="C319" s="130" t="s">
        <v>440</v>
      </c>
      <c r="D319" s="131" t="s">
        <v>441</v>
      </c>
      <c r="E319" s="132" t="n">
        <v>39699</v>
      </c>
      <c r="F319" s="39" t="n">
        <v>0</v>
      </c>
      <c r="G319" s="40" t="n">
        <f aca="false">F319*E319</f>
        <v>0</v>
      </c>
      <c r="H319" s="42"/>
      <c r="I319" s="42"/>
      <c r="J319" s="42"/>
      <c r="K319" s="2"/>
      <c r="L319" s="2"/>
    </row>
    <row r="320" customFormat="false" ht="15" hidden="false" customHeight="false" outlineLevel="0" collapsed="false">
      <c r="A320" s="89" t="s">
        <v>22</v>
      </c>
      <c r="B320" s="106" t="n">
        <v>57</v>
      </c>
      <c r="C320" s="130" t="s">
        <v>442</v>
      </c>
      <c r="D320" s="131" t="s">
        <v>443</v>
      </c>
      <c r="E320" s="132" t="n">
        <v>68068</v>
      </c>
      <c r="F320" s="39" t="n">
        <v>0</v>
      </c>
      <c r="G320" s="40" t="n">
        <f aca="false">F320*E320</f>
        <v>0</v>
      </c>
      <c r="H320" s="42"/>
      <c r="I320" s="42"/>
      <c r="J320" s="42"/>
      <c r="K320" s="2"/>
      <c r="L320" s="2"/>
    </row>
    <row r="321" customFormat="false" ht="15" hidden="false" customHeight="false" outlineLevel="0" collapsed="false">
      <c r="A321" s="89" t="s">
        <v>22</v>
      </c>
      <c r="B321" s="122" t="n">
        <v>58</v>
      </c>
      <c r="C321" s="130" t="s">
        <v>444</v>
      </c>
      <c r="D321" s="131" t="s">
        <v>445</v>
      </c>
      <c r="E321" s="132" t="n">
        <v>9611</v>
      </c>
      <c r="F321" s="39" t="n">
        <v>0</v>
      </c>
      <c r="G321" s="40" t="n">
        <f aca="false">F321*E321</f>
        <v>0</v>
      </c>
      <c r="H321" s="42"/>
      <c r="I321" s="42"/>
      <c r="J321" s="42"/>
      <c r="K321" s="2"/>
      <c r="L321" s="2"/>
    </row>
    <row r="322" customFormat="false" ht="15" hidden="false" customHeight="false" outlineLevel="0" collapsed="false">
      <c r="A322" s="89" t="s">
        <v>22</v>
      </c>
      <c r="B322" s="106" t="n">
        <v>59</v>
      </c>
      <c r="C322" s="130" t="s">
        <v>446</v>
      </c>
      <c r="D322" s="131" t="s">
        <v>447</v>
      </c>
      <c r="E322" s="132" t="n">
        <v>168600</v>
      </c>
      <c r="F322" s="39" t="n">
        <v>0</v>
      </c>
      <c r="G322" s="40" t="n">
        <f aca="false">F322*E322</f>
        <v>0</v>
      </c>
      <c r="H322" s="42"/>
      <c r="I322" s="42"/>
      <c r="J322" s="42"/>
      <c r="K322" s="2"/>
      <c r="L322" s="2"/>
    </row>
    <row r="323" customFormat="false" ht="15" hidden="false" customHeight="false" outlineLevel="0" collapsed="false">
      <c r="A323" s="89" t="s">
        <v>22</v>
      </c>
      <c r="B323" s="122" t="n">
        <v>60</v>
      </c>
      <c r="C323" s="130" t="s">
        <v>448</v>
      </c>
      <c r="D323" s="131" t="s">
        <v>449</v>
      </c>
      <c r="E323" s="132" t="n">
        <v>1646</v>
      </c>
      <c r="F323" s="39" t="n">
        <v>0</v>
      </c>
      <c r="G323" s="40" t="n">
        <f aca="false">F323*E323</f>
        <v>0</v>
      </c>
      <c r="H323" s="42"/>
      <c r="I323" s="42"/>
      <c r="J323" s="42"/>
      <c r="K323" s="2"/>
      <c r="L323" s="2"/>
    </row>
    <row r="324" customFormat="false" ht="15" hidden="false" customHeight="false" outlineLevel="0" collapsed="false">
      <c r="A324" s="89" t="s">
        <v>22</v>
      </c>
      <c r="B324" s="106" t="n">
        <v>61</v>
      </c>
      <c r="C324" s="130" t="s">
        <v>450</v>
      </c>
      <c r="D324" s="131" t="s">
        <v>451</v>
      </c>
      <c r="E324" s="132" t="n">
        <v>151320</v>
      </c>
      <c r="F324" s="39" t="n">
        <v>0</v>
      </c>
      <c r="G324" s="40" t="n">
        <f aca="false">F324*E324</f>
        <v>0</v>
      </c>
      <c r="H324" s="42"/>
      <c r="I324" s="42"/>
      <c r="J324" s="42"/>
      <c r="K324" s="2"/>
      <c r="L324" s="2"/>
    </row>
    <row r="325" customFormat="false" ht="26.25" hidden="false" customHeight="false" outlineLevel="0" collapsed="false">
      <c r="A325" s="89" t="s">
        <v>22</v>
      </c>
      <c r="B325" s="106" t="n">
        <v>62</v>
      </c>
      <c r="C325" s="130" t="s">
        <v>452</v>
      </c>
      <c r="D325" s="131" t="s">
        <v>453</v>
      </c>
      <c r="E325" s="132" t="n">
        <v>210400</v>
      </c>
      <c r="F325" s="39" t="n">
        <v>0</v>
      </c>
      <c r="G325" s="40" t="n">
        <f aca="false">F325*E325</f>
        <v>0</v>
      </c>
      <c r="H325" s="42"/>
      <c r="I325" s="42"/>
      <c r="J325" s="42"/>
      <c r="K325" s="2"/>
      <c r="L325" s="2"/>
    </row>
    <row r="326" customFormat="false" ht="15" hidden="false" customHeight="false" outlineLevel="0" collapsed="false">
      <c r="A326" s="93"/>
      <c r="B326" s="52"/>
      <c r="C326" s="133" t="s">
        <v>32</v>
      </c>
      <c r="D326" s="133"/>
      <c r="E326" s="134"/>
      <c r="F326" s="39"/>
      <c r="G326" s="40" t="n">
        <f aca="false">SUM(G264:G325)</f>
        <v>0</v>
      </c>
      <c r="H326" s="42"/>
      <c r="I326" s="42"/>
      <c r="J326" s="42"/>
      <c r="K326" s="2"/>
      <c r="L326" s="2"/>
    </row>
    <row r="327" customFormat="false" ht="15" hidden="false" customHeight="false" outlineLevel="0" collapsed="false">
      <c r="A327" s="60"/>
      <c r="B327" s="60"/>
      <c r="C327" s="60"/>
      <c r="D327" s="60"/>
      <c r="E327" s="63"/>
      <c r="F327" s="39"/>
      <c r="G327" s="40"/>
      <c r="H327" s="58"/>
      <c r="I327" s="58"/>
      <c r="J327" s="58"/>
      <c r="K327" s="2"/>
      <c r="L327" s="2"/>
    </row>
    <row r="328" customFormat="false" ht="15" hidden="false" customHeight="false" outlineLevel="0" collapsed="false">
      <c r="A328" s="60"/>
      <c r="B328" s="60"/>
      <c r="C328" s="60"/>
      <c r="D328" s="60"/>
      <c r="E328" s="63"/>
      <c r="F328" s="39"/>
      <c r="G328" s="40"/>
      <c r="H328" s="58"/>
      <c r="I328" s="58"/>
      <c r="J328" s="58"/>
      <c r="K328" s="2"/>
      <c r="L328" s="2"/>
    </row>
    <row r="329" customFormat="false" ht="15" hidden="false" customHeight="true" outlineLevel="0" collapsed="false">
      <c r="A329" s="28"/>
      <c r="B329" s="25"/>
      <c r="C329" s="24" t="s">
        <v>454</v>
      </c>
      <c r="D329" s="24"/>
      <c r="E329" s="25" t="s">
        <v>455</v>
      </c>
      <c r="F329" s="26" t="s">
        <v>12</v>
      </c>
      <c r="G329" s="26"/>
      <c r="H329" s="27" t="s">
        <v>13</v>
      </c>
      <c r="I329" s="27"/>
      <c r="J329" s="27"/>
      <c r="K329" s="2"/>
      <c r="L329" s="2"/>
    </row>
    <row r="330" customFormat="false" ht="38.25" hidden="false" customHeight="false" outlineLevel="0" collapsed="false">
      <c r="A330" s="28"/>
      <c r="B330" s="25" t="s">
        <v>14</v>
      </c>
      <c r="C330" s="64" t="s">
        <v>15</v>
      </c>
      <c r="D330" s="64" t="s">
        <v>16</v>
      </c>
      <c r="E330" s="25" t="s">
        <v>17</v>
      </c>
      <c r="F330" s="26" t="s">
        <v>18</v>
      </c>
      <c r="G330" s="26" t="s">
        <v>19</v>
      </c>
      <c r="H330" s="29" t="s">
        <v>18</v>
      </c>
      <c r="I330" s="29" t="s">
        <v>20</v>
      </c>
      <c r="J330" s="29" t="s">
        <v>21</v>
      </c>
      <c r="K330" s="2"/>
      <c r="L330" s="2"/>
    </row>
    <row r="331" customFormat="false" ht="15" hidden="false" customHeight="false" outlineLevel="0" collapsed="false">
      <c r="A331" s="30"/>
      <c r="B331" s="31" t="n">
        <v>1</v>
      </c>
      <c r="C331" s="31" t="n">
        <v>2</v>
      </c>
      <c r="D331" s="31" t="n">
        <v>3</v>
      </c>
      <c r="E331" s="31" t="n">
        <v>4</v>
      </c>
      <c r="F331" s="32" t="n">
        <v>5</v>
      </c>
      <c r="G331" s="32" t="n">
        <v>6</v>
      </c>
      <c r="H331" s="33" t="n">
        <v>17</v>
      </c>
      <c r="I331" s="33" t="n">
        <v>18</v>
      </c>
      <c r="J331" s="33" t="n">
        <v>19</v>
      </c>
      <c r="K331" s="2"/>
      <c r="L331" s="2"/>
    </row>
    <row r="332" customFormat="false" ht="38.25" hidden="false" customHeight="false" outlineLevel="0" collapsed="false">
      <c r="A332" s="65" t="s">
        <v>22</v>
      </c>
      <c r="B332" s="35" t="n">
        <v>1</v>
      </c>
      <c r="C332" s="45" t="s">
        <v>456</v>
      </c>
      <c r="D332" s="46" t="s">
        <v>457</v>
      </c>
      <c r="E332" s="83" t="n">
        <v>270</v>
      </c>
      <c r="F332" s="39" t="n">
        <v>0</v>
      </c>
      <c r="G332" s="40" t="n">
        <f aca="false">F332*E332</f>
        <v>0</v>
      </c>
      <c r="H332" s="42"/>
      <c r="I332" s="42"/>
      <c r="J332" s="42"/>
      <c r="K332" s="2"/>
      <c r="L332" s="2"/>
    </row>
    <row r="333" customFormat="false" ht="38.25" hidden="false" customHeight="false" outlineLevel="0" collapsed="false">
      <c r="A333" s="67" t="s">
        <v>22</v>
      </c>
      <c r="B333" s="75" t="n">
        <v>2</v>
      </c>
      <c r="C333" s="48" t="s">
        <v>458</v>
      </c>
      <c r="D333" s="49" t="s">
        <v>459</v>
      </c>
      <c r="E333" s="83" t="n">
        <v>180.68</v>
      </c>
      <c r="F333" s="39" t="n">
        <v>0</v>
      </c>
      <c r="G333" s="40" t="n">
        <f aca="false">F333*E333</f>
        <v>0</v>
      </c>
      <c r="H333" s="42"/>
      <c r="I333" s="42"/>
      <c r="J333" s="42"/>
      <c r="K333" s="2"/>
      <c r="L333" s="2"/>
    </row>
    <row r="334" customFormat="false" ht="15" hidden="false" customHeight="false" outlineLevel="0" collapsed="false">
      <c r="A334" s="93"/>
      <c r="B334" s="52"/>
      <c r="C334" s="53" t="s">
        <v>32</v>
      </c>
      <c r="D334" s="53"/>
      <c r="E334" s="69"/>
      <c r="F334" s="39"/>
      <c r="G334" s="40" t="n">
        <f aca="false">SUM(G332:G333)</f>
        <v>0</v>
      </c>
      <c r="H334" s="42"/>
      <c r="I334" s="42"/>
      <c r="J334" s="42"/>
      <c r="K334" s="2"/>
      <c r="L334" s="2"/>
    </row>
    <row r="335" customFormat="false" ht="15" hidden="false" customHeight="false" outlineLevel="0" collapsed="false">
      <c r="A335" s="60"/>
      <c r="B335" s="60"/>
      <c r="C335" s="100"/>
      <c r="D335" s="100"/>
      <c r="E335" s="63"/>
      <c r="F335" s="39"/>
      <c r="G335" s="40"/>
      <c r="H335" s="58"/>
      <c r="I335" s="58"/>
      <c r="J335" s="58"/>
      <c r="K335" s="2"/>
      <c r="L335" s="2"/>
    </row>
    <row r="336" customFormat="false" ht="15" hidden="false" customHeight="false" outlineLevel="0" collapsed="false">
      <c r="A336" s="60"/>
      <c r="D336" s="100"/>
      <c r="E336" s="63"/>
      <c r="F336" s="39"/>
      <c r="G336" s="40"/>
      <c r="H336" s="58"/>
      <c r="I336" s="58"/>
      <c r="J336" s="58"/>
      <c r="K336" s="2"/>
      <c r="L336" s="2"/>
    </row>
    <row r="337" customFormat="false" ht="15" hidden="false" customHeight="true" outlineLevel="0" collapsed="false">
      <c r="A337" s="28"/>
      <c r="B337" s="25"/>
      <c r="C337" s="135" t="s">
        <v>460</v>
      </c>
      <c r="D337" s="135"/>
      <c r="E337" s="25" t="s">
        <v>461</v>
      </c>
      <c r="F337" s="26" t="s">
        <v>12</v>
      </c>
      <c r="G337" s="26"/>
      <c r="H337" s="27" t="s">
        <v>13</v>
      </c>
      <c r="I337" s="27"/>
      <c r="J337" s="27"/>
      <c r="K337" s="2"/>
      <c r="L337" s="2"/>
    </row>
    <row r="338" customFormat="false" ht="38.25" hidden="false" customHeight="false" outlineLevel="0" collapsed="false">
      <c r="A338" s="28"/>
      <c r="B338" s="25" t="s">
        <v>14</v>
      </c>
      <c r="C338" s="64" t="s">
        <v>15</v>
      </c>
      <c r="D338" s="64" t="s">
        <v>16</v>
      </c>
      <c r="E338" s="25" t="s">
        <v>17</v>
      </c>
      <c r="F338" s="26" t="s">
        <v>18</v>
      </c>
      <c r="G338" s="26" t="s">
        <v>19</v>
      </c>
      <c r="H338" s="29" t="s">
        <v>18</v>
      </c>
      <c r="I338" s="29" t="s">
        <v>20</v>
      </c>
      <c r="J338" s="29" t="s">
        <v>21</v>
      </c>
      <c r="K338" s="2"/>
      <c r="L338" s="2"/>
    </row>
    <row r="339" customFormat="false" ht="15" hidden="false" customHeight="false" outlineLevel="0" collapsed="false">
      <c r="A339" s="30"/>
      <c r="B339" s="31" t="n">
        <v>1</v>
      </c>
      <c r="C339" s="31" t="n">
        <v>2</v>
      </c>
      <c r="D339" s="31" t="n">
        <v>3</v>
      </c>
      <c r="E339" s="31" t="n">
        <v>4</v>
      </c>
      <c r="F339" s="32" t="n">
        <v>5</v>
      </c>
      <c r="G339" s="32" t="n">
        <v>6</v>
      </c>
      <c r="H339" s="33" t="n">
        <v>17</v>
      </c>
      <c r="I339" s="33" t="n">
        <v>18</v>
      </c>
      <c r="J339" s="33" t="n">
        <v>19</v>
      </c>
      <c r="K339" s="2"/>
      <c r="L339" s="2"/>
    </row>
    <row r="340" customFormat="false" ht="15" hidden="false" customHeight="false" outlineLevel="0" collapsed="false">
      <c r="A340" s="67" t="s">
        <v>22</v>
      </c>
      <c r="B340" s="75" t="n">
        <v>1</v>
      </c>
      <c r="C340" s="45" t="s">
        <v>462</v>
      </c>
      <c r="D340" s="46" t="s">
        <v>463</v>
      </c>
      <c r="E340" s="83" t="n">
        <v>120</v>
      </c>
      <c r="F340" s="39" t="n">
        <v>0</v>
      </c>
      <c r="G340" s="40" t="n">
        <f aca="false">F340*E340</f>
        <v>0</v>
      </c>
      <c r="H340" s="42"/>
      <c r="I340" s="42"/>
      <c r="J340" s="42"/>
      <c r="K340" s="2"/>
      <c r="L340" s="2"/>
    </row>
    <row r="341" customFormat="false" ht="25.5" hidden="false" customHeight="false" outlineLevel="0" collapsed="false">
      <c r="A341" s="34" t="s">
        <v>22</v>
      </c>
      <c r="B341" s="75" t="n">
        <v>2</v>
      </c>
      <c r="C341" s="45" t="s">
        <v>464</v>
      </c>
      <c r="D341" s="46" t="s">
        <v>465</v>
      </c>
      <c r="E341" s="83" t="n">
        <v>270</v>
      </c>
      <c r="F341" s="39" t="n">
        <v>0</v>
      </c>
      <c r="G341" s="40" t="n">
        <f aca="false">F341*E341</f>
        <v>0</v>
      </c>
      <c r="H341" s="42"/>
      <c r="I341" s="42"/>
      <c r="J341" s="42"/>
      <c r="K341" s="2"/>
      <c r="L341" s="2"/>
    </row>
    <row r="342" customFormat="false" ht="25.5" hidden="false" customHeight="false" outlineLevel="0" collapsed="false">
      <c r="A342" s="67" t="s">
        <v>22</v>
      </c>
      <c r="B342" s="75" t="n">
        <v>3</v>
      </c>
      <c r="C342" s="45" t="s">
        <v>466</v>
      </c>
      <c r="D342" s="46" t="s">
        <v>467</v>
      </c>
      <c r="E342" s="83" t="n">
        <v>130</v>
      </c>
      <c r="F342" s="39" t="n">
        <v>0</v>
      </c>
      <c r="G342" s="40" t="n">
        <f aca="false">F342*E342</f>
        <v>0</v>
      </c>
      <c r="H342" s="42"/>
      <c r="I342" s="42"/>
      <c r="J342" s="42"/>
      <c r="K342" s="2"/>
      <c r="L342" s="2"/>
    </row>
    <row r="343" customFormat="false" ht="38.25" hidden="false" customHeight="false" outlineLevel="0" collapsed="false">
      <c r="A343" s="65" t="s">
        <v>22</v>
      </c>
      <c r="B343" s="75" t="n">
        <v>4</v>
      </c>
      <c r="C343" s="36" t="s">
        <v>468</v>
      </c>
      <c r="D343" s="37" t="s">
        <v>469</v>
      </c>
      <c r="E343" s="92" t="n">
        <v>4100</v>
      </c>
      <c r="F343" s="39" t="n">
        <v>0</v>
      </c>
      <c r="G343" s="40" t="n">
        <f aca="false">F343*E343</f>
        <v>0</v>
      </c>
      <c r="H343" s="42"/>
      <c r="I343" s="42"/>
      <c r="J343" s="42"/>
      <c r="K343" s="2"/>
      <c r="L343" s="2"/>
    </row>
    <row r="344" customFormat="false" ht="63.75" hidden="false" customHeight="false" outlineLevel="0" collapsed="false">
      <c r="A344" s="65" t="s">
        <v>22</v>
      </c>
      <c r="B344" s="75" t="n">
        <v>5</v>
      </c>
      <c r="C344" s="45" t="s">
        <v>470</v>
      </c>
      <c r="D344" s="46" t="s">
        <v>471</v>
      </c>
      <c r="E344" s="83" t="n">
        <v>250</v>
      </c>
      <c r="F344" s="39" t="n">
        <v>0</v>
      </c>
      <c r="G344" s="40" t="n">
        <f aca="false">F344*E344</f>
        <v>0</v>
      </c>
      <c r="H344" s="42"/>
      <c r="I344" s="42"/>
      <c r="J344" s="42"/>
      <c r="K344" s="2"/>
      <c r="L344" s="2"/>
    </row>
    <row r="345" customFormat="false" ht="25.5" hidden="false" customHeight="false" outlineLevel="0" collapsed="false">
      <c r="A345" s="65" t="s">
        <v>22</v>
      </c>
      <c r="B345" s="75" t="n">
        <v>6</v>
      </c>
      <c r="C345" s="36" t="s">
        <v>472</v>
      </c>
      <c r="D345" s="37" t="s">
        <v>473</v>
      </c>
      <c r="E345" s="92" t="n">
        <v>3300</v>
      </c>
      <c r="F345" s="39" t="n">
        <v>0</v>
      </c>
      <c r="G345" s="40" t="n">
        <f aca="false">F345*E345</f>
        <v>0</v>
      </c>
      <c r="H345" s="42"/>
      <c r="I345" s="42"/>
      <c r="J345" s="42"/>
      <c r="K345" s="2"/>
      <c r="L345" s="2"/>
    </row>
    <row r="346" customFormat="false" ht="25.5" hidden="false" customHeight="false" outlineLevel="0" collapsed="false">
      <c r="A346" s="65"/>
      <c r="B346" s="75" t="n">
        <v>7</v>
      </c>
      <c r="C346" s="36" t="s">
        <v>474</v>
      </c>
      <c r="D346" s="37" t="s">
        <v>473</v>
      </c>
      <c r="E346" s="92" t="n">
        <v>2877</v>
      </c>
      <c r="F346" s="39" t="n">
        <v>0</v>
      </c>
      <c r="G346" s="40" t="n">
        <f aca="false">F346*E346</f>
        <v>0</v>
      </c>
      <c r="H346" s="42"/>
      <c r="I346" s="42"/>
      <c r="J346" s="42"/>
      <c r="K346" s="2"/>
      <c r="L346" s="2"/>
    </row>
    <row r="347" customFormat="false" ht="25.5" hidden="false" customHeight="false" outlineLevel="0" collapsed="false">
      <c r="A347" s="65" t="s">
        <v>22</v>
      </c>
      <c r="B347" s="75" t="n">
        <v>8</v>
      </c>
      <c r="C347" s="36" t="s">
        <v>475</v>
      </c>
      <c r="D347" s="37" t="s">
        <v>476</v>
      </c>
      <c r="E347" s="92" t="n">
        <v>72</v>
      </c>
      <c r="F347" s="39" t="n">
        <v>0</v>
      </c>
      <c r="G347" s="40" t="n">
        <f aca="false">F347*E347</f>
        <v>0</v>
      </c>
      <c r="H347" s="42"/>
      <c r="I347" s="42"/>
      <c r="J347" s="42"/>
      <c r="K347" s="2"/>
      <c r="L347" s="2"/>
    </row>
    <row r="348" customFormat="false" ht="15" hidden="false" customHeight="false" outlineLevel="0" collapsed="false">
      <c r="A348" s="65" t="s">
        <v>22</v>
      </c>
      <c r="B348" s="75" t="n">
        <v>9</v>
      </c>
      <c r="C348" s="36" t="s">
        <v>477</v>
      </c>
      <c r="D348" s="37" t="s">
        <v>478</v>
      </c>
      <c r="E348" s="92" t="n">
        <v>349</v>
      </c>
      <c r="F348" s="39" t="n">
        <v>0</v>
      </c>
      <c r="G348" s="40" t="n">
        <f aca="false">F348*E348</f>
        <v>0</v>
      </c>
      <c r="H348" s="42"/>
      <c r="I348" s="42"/>
      <c r="J348" s="42"/>
      <c r="K348" s="2"/>
      <c r="L348" s="2"/>
    </row>
    <row r="349" customFormat="false" ht="38.25" hidden="false" customHeight="false" outlineLevel="0" collapsed="false">
      <c r="A349" s="65" t="s">
        <v>22</v>
      </c>
      <c r="B349" s="75" t="n">
        <v>10</v>
      </c>
      <c r="C349" s="45" t="s">
        <v>479</v>
      </c>
      <c r="D349" s="46" t="s">
        <v>480</v>
      </c>
      <c r="E349" s="83" t="n">
        <v>2100</v>
      </c>
      <c r="F349" s="39" t="n">
        <v>0</v>
      </c>
      <c r="G349" s="40" t="n">
        <f aca="false">F349*E349</f>
        <v>0</v>
      </c>
      <c r="H349" s="42"/>
      <c r="I349" s="42"/>
      <c r="J349" s="42"/>
      <c r="K349" s="2"/>
      <c r="L349" s="2"/>
    </row>
    <row r="350" customFormat="false" ht="38.25" hidden="false" customHeight="false" outlineLevel="0" collapsed="false">
      <c r="A350" s="65" t="s">
        <v>22</v>
      </c>
      <c r="B350" s="75" t="n">
        <v>11</v>
      </c>
      <c r="C350" s="45" t="s">
        <v>481</v>
      </c>
      <c r="D350" s="46" t="s">
        <v>480</v>
      </c>
      <c r="E350" s="83" t="n">
        <v>1550</v>
      </c>
      <c r="F350" s="39" t="n">
        <v>0</v>
      </c>
      <c r="G350" s="40" t="n">
        <f aca="false">F350*E350</f>
        <v>0</v>
      </c>
      <c r="H350" s="42"/>
      <c r="I350" s="42"/>
      <c r="J350" s="42"/>
      <c r="K350" s="2"/>
      <c r="L350" s="2"/>
    </row>
    <row r="351" customFormat="false" ht="25.5" hidden="false" customHeight="false" outlineLevel="0" collapsed="false">
      <c r="A351" s="65" t="s">
        <v>22</v>
      </c>
      <c r="B351" s="75" t="n">
        <v>12</v>
      </c>
      <c r="C351" s="45" t="s">
        <v>482</v>
      </c>
      <c r="D351" s="46" t="s">
        <v>483</v>
      </c>
      <c r="E351" s="83" t="n">
        <v>1414</v>
      </c>
      <c r="F351" s="39" t="n">
        <v>0</v>
      </c>
      <c r="G351" s="40" t="n">
        <f aca="false">F351*E351</f>
        <v>0</v>
      </c>
      <c r="H351" s="42"/>
      <c r="I351" s="42"/>
      <c r="J351" s="42"/>
      <c r="K351" s="2"/>
      <c r="L351" s="2"/>
    </row>
    <row r="352" customFormat="false" ht="25.5" hidden="false" customHeight="false" outlineLevel="0" collapsed="false">
      <c r="A352" s="65" t="s">
        <v>22</v>
      </c>
      <c r="B352" s="75" t="n">
        <v>13</v>
      </c>
      <c r="C352" s="45" t="s">
        <v>484</v>
      </c>
      <c r="D352" s="46" t="s">
        <v>483</v>
      </c>
      <c r="E352" s="83" t="n">
        <v>2126</v>
      </c>
      <c r="F352" s="39" t="n">
        <v>0</v>
      </c>
      <c r="G352" s="40" t="n">
        <f aca="false">F352*E352</f>
        <v>0</v>
      </c>
      <c r="H352" s="42"/>
      <c r="I352" s="42"/>
      <c r="J352" s="42"/>
      <c r="K352" s="2"/>
      <c r="L352" s="2"/>
    </row>
    <row r="353" customFormat="false" ht="25.5" hidden="false" customHeight="false" outlineLevel="0" collapsed="false">
      <c r="A353" s="65" t="s">
        <v>22</v>
      </c>
      <c r="B353" s="75" t="n">
        <v>14</v>
      </c>
      <c r="C353" s="45" t="s">
        <v>485</v>
      </c>
      <c r="D353" s="46" t="s">
        <v>483</v>
      </c>
      <c r="E353" s="83" t="n">
        <v>2682</v>
      </c>
      <c r="F353" s="39" t="n">
        <v>0</v>
      </c>
      <c r="G353" s="40" t="n">
        <f aca="false">F353*E353</f>
        <v>0</v>
      </c>
      <c r="H353" s="42"/>
      <c r="I353" s="42"/>
      <c r="J353" s="42"/>
      <c r="K353" s="2"/>
      <c r="L353" s="2"/>
    </row>
    <row r="354" customFormat="false" ht="25.5" hidden="false" customHeight="false" outlineLevel="0" collapsed="false">
      <c r="A354" s="65" t="s">
        <v>22</v>
      </c>
      <c r="B354" s="75" t="n">
        <v>15</v>
      </c>
      <c r="C354" s="36" t="s">
        <v>486</v>
      </c>
      <c r="D354" s="37" t="s">
        <v>487</v>
      </c>
      <c r="E354" s="92" t="n">
        <v>4800</v>
      </c>
      <c r="F354" s="39" t="n">
        <v>0</v>
      </c>
      <c r="G354" s="40" t="n">
        <f aca="false">F354*E354</f>
        <v>0</v>
      </c>
      <c r="H354" s="42"/>
      <c r="I354" s="42"/>
      <c r="J354" s="42"/>
      <c r="K354" s="2"/>
      <c r="L354" s="2"/>
    </row>
    <row r="355" customFormat="false" ht="38.25" hidden="false" customHeight="false" outlineLevel="0" collapsed="false">
      <c r="A355" s="65" t="s">
        <v>22</v>
      </c>
      <c r="B355" s="75" t="n">
        <v>16</v>
      </c>
      <c r="C355" s="36" t="s">
        <v>488</v>
      </c>
      <c r="D355" s="37" t="s">
        <v>489</v>
      </c>
      <c r="E355" s="92" t="n">
        <v>10223</v>
      </c>
      <c r="F355" s="39" t="n">
        <v>0</v>
      </c>
      <c r="G355" s="40" t="n">
        <f aca="false">F355*E355</f>
        <v>0</v>
      </c>
      <c r="H355" s="42"/>
      <c r="I355" s="42"/>
      <c r="J355" s="42"/>
      <c r="K355" s="2"/>
      <c r="L355" s="2"/>
    </row>
    <row r="356" customFormat="false" ht="38.25" hidden="false" customHeight="false" outlineLevel="0" collapsed="false">
      <c r="A356" s="65" t="s">
        <v>22</v>
      </c>
      <c r="B356" s="75" t="n">
        <v>17</v>
      </c>
      <c r="C356" s="36" t="s">
        <v>490</v>
      </c>
      <c r="D356" s="37" t="s">
        <v>489</v>
      </c>
      <c r="E356" s="83" t="n">
        <v>5465</v>
      </c>
      <c r="F356" s="39" t="n">
        <v>0</v>
      </c>
      <c r="G356" s="40" t="n">
        <f aca="false">F356*E356</f>
        <v>0</v>
      </c>
      <c r="H356" s="42"/>
      <c r="I356" s="42"/>
      <c r="J356" s="42"/>
      <c r="K356" s="2"/>
      <c r="L356" s="2"/>
    </row>
    <row r="357" customFormat="false" ht="38.25" hidden="false" customHeight="false" outlineLevel="0" collapsed="false">
      <c r="A357" s="65" t="s">
        <v>22</v>
      </c>
      <c r="B357" s="75" t="n">
        <v>18</v>
      </c>
      <c r="C357" s="36" t="s">
        <v>491</v>
      </c>
      <c r="D357" s="37" t="s">
        <v>489</v>
      </c>
      <c r="E357" s="83" t="n">
        <v>8024</v>
      </c>
      <c r="F357" s="39" t="n">
        <v>0</v>
      </c>
      <c r="G357" s="40" t="n">
        <f aca="false">F357*E357</f>
        <v>0</v>
      </c>
      <c r="H357" s="42"/>
      <c r="I357" s="42"/>
      <c r="J357" s="42"/>
      <c r="K357" s="2"/>
      <c r="L357" s="2"/>
    </row>
    <row r="358" customFormat="false" ht="25.5" hidden="false" customHeight="false" outlineLevel="0" collapsed="false">
      <c r="A358" s="65" t="s">
        <v>22</v>
      </c>
      <c r="B358" s="75" t="n">
        <v>19</v>
      </c>
      <c r="C358" s="45" t="s">
        <v>492</v>
      </c>
      <c r="D358" s="46" t="s">
        <v>493</v>
      </c>
      <c r="E358" s="92" t="n">
        <v>28488</v>
      </c>
      <c r="F358" s="39" t="n">
        <v>0</v>
      </c>
      <c r="G358" s="40" t="n">
        <f aca="false">F358*E358</f>
        <v>0</v>
      </c>
      <c r="H358" s="42"/>
      <c r="I358" s="42"/>
      <c r="J358" s="42"/>
      <c r="K358" s="2"/>
      <c r="L358" s="2"/>
    </row>
    <row r="359" customFormat="false" ht="25.5" hidden="false" customHeight="false" outlineLevel="0" collapsed="false">
      <c r="A359" s="67" t="s">
        <v>22</v>
      </c>
      <c r="B359" s="75" t="n">
        <v>20</v>
      </c>
      <c r="C359" s="48" t="s">
        <v>494</v>
      </c>
      <c r="D359" s="49" t="s">
        <v>493</v>
      </c>
      <c r="E359" s="78" t="n">
        <v>6795</v>
      </c>
      <c r="F359" s="39" t="n">
        <v>0</v>
      </c>
      <c r="G359" s="40" t="n">
        <f aca="false">F359*E359</f>
        <v>0</v>
      </c>
      <c r="H359" s="42"/>
      <c r="I359" s="42"/>
      <c r="J359" s="42"/>
      <c r="K359" s="2"/>
      <c r="L359" s="2"/>
    </row>
    <row r="360" customFormat="false" ht="15" hidden="false" customHeight="false" outlineLevel="0" collapsed="false">
      <c r="A360" s="67" t="s">
        <v>22</v>
      </c>
      <c r="B360" s="75" t="n">
        <v>21</v>
      </c>
      <c r="C360" s="36" t="s">
        <v>495</v>
      </c>
      <c r="D360" s="37" t="s">
        <v>496</v>
      </c>
      <c r="E360" s="78" t="n">
        <v>3466</v>
      </c>
      <c r="F360" s="39" t="n">
        <v>0</v>
      </c>
      <c r="G360" s="40" t="n">
        <f aca="false">F360*E360</f>
        <v>0</v>
      </c>
      <c r="H360" s="42"/>
      <c r="I360" s="42"/>
      <c r="J360" s="42"/>
      <c r="K360" s="2"/>
      <c r="L360" s="2"/>
    </row>
    <row r="361" customFormat="false" ht="15" hidden="false" customHeight="false" outlineLevel="0" collapsed="false">
      <c r="A361" s="67" t="s">
        <v>22</v>
      </c>
      <c r="B361" s="75" t="n">
        <v>22</v>
      </c>
      <c r="C361" s="36" t="s">
        <v>497</v>
      </c>
      <c r="D361" s="37" t="s">
        <v>496</v>
      </c>
      <c r="E361" s="78" t="n">
        <v>3468</v>
      </c>
      <c r="F361" s="39" t="n">
        <v>0</v>
      </c>
      <c r="G361" s="40" t="n">
        <f aca="false">F361*E361</f>
        <v>0</v>
      </c>
      <c r="H361" s="42"/>
      <c r="I361" s="42"/>
      <c r="J361" s="42"/>
      <c r="K361" s="2"/>
      <c r="L361" s="2"/>
    </row>
    <row r="362" customFormat="false" ht="25.5" hidden="false" customHeight="false" outlineLevel="0" collapsed="false">
      <c r="A362" s="67" t="s">
        <v>22</v>
      </c>
      <c r="B362" s="75" t="n">
        <v>23</v>
      </c>
      <c r="C362" s="36" t="s">
        <v>498</v>
      </c>
      <c r="D362" s="37" t="s">
        <v>499</v>
      </c>
      <c r="E362" s="78" t="n">
        <v>4367</v>
      </c>
      <c r="F362" s="39" t="n">
        <v>0</v>
      </c>
      <c r="G362" s="40" t="n">
        <f aca="false">F362*E362</f>
        <v>0</v>
      </c>
      <c r="H362" s="42"/>
      <c r="I362" s="42"/>
      <c r="J362" s="42"/>
      <c r="K362" s="2"/>
      <c r="L362" s="2"/>
    </row>
    <row r="363" customFormat="false" ht="25.5" hidden="false" customHeight="false" outlineLevel="0" collapsed="false">
      <c r="A363" s="67" t="s">
        <v>22</v>
      </c>
      <c r="B363" s="75" t="n">
        <v>24</v>
      </c>
      <c r="C363" s="36" t="s">
        <v>500</v>
      </c>
      <c r="D363" s="37" t="s">
        <v>501</v>
      </c>
      <c r="E363" s="78" t="n">
        <v>2234</v>
      </c>
      <c r="F363" s="39" t="n">
        <v>0</v>
      </c>
      <c r="G363" s="40" t="n">
        <f aca="false">F363*E363</f>
        <v>0</v>
      </c>
      <c r="H363" s="42"/>
      <c r="I363" s="42"/>
      <c r="J363" s="42"/>
      <c r="K363" s="2"/>
      <c r="L363" s="2"/>
    </row>
    <row r="364" customFormat="false" ht="25.5" hidden="false" customHeight="false" outlineLevel="0" collapsed="false">
      <c r="A364" s="67" t="s">
        <v>22</v>
      </c>
      <c r="B364" s="75" t="n">
        <v>25</v>
      </c>
      <c r="C364" s="36" t="s">
        <v>502</v>
      </c>
      <c r="D364" s="37" t="s">
        <v>503</v>
      </c>
      <c r="E364" s="78" t="n">
        <v>108251</v>
      </c>
      <c r="F364" s="39" t="n">
        <v>0</v>
      </c>
      <c r="G364" s="40" t="n">
        <f aca="false">F364*E364</f>
        <v>0</v>
      </c>
      <c r="H364" s="42"/>
      <c r="I364" s="42"/>
      <c r="J364" s="42"/>
      <c r="K364" s="2"/>
      <c r="L364" s="2"/>
    </row>
    <row r="365" customFormat="false" ht="38.25" hidden="false" customHeight="false" outlineLevel="0" collapsed="false">
      <c r="A365" s="67" t="s">
        <v>22</v>
      </c>
      <c r="B365" s="75" t="n">
        <v>26</v>
      </c>
      <c r="C365" s="36" t="s">
        <v>504</v>
      </c>
      <c r="D365" s="37" t="s">
        <v>505</v>
      </c>
      <c r="E365" s="78" t="n">
        <v>10424</v>
      </c>
      <c r="F365" s="39" t="n">
        <v>0</v>
      </c>
      <c r="G365" s="40" t="n">
        <f aca="false">F365*E365</f>
        <v>0</v>
      </c>
      <c r="H365" s="42"/>
      <c r="I365" s="42"/>
      <c r="J365" s="42"/>
      <c r="K365" s="2"/>
      <c r="L365" s="2"/>
    </row>
    <row r="366" customFormat="false" ht="15" hidden="false" customHeight="false" outlineLevel="0" collapsed="false">
      <c r="A366" s="93"/>
      <c r="B366" s="51"/>
      <c r="C366" s="53" t="s">
        <v>32</v>
      </c>
      <c r="D366" s="53"/>
      <c r="E366" s="69"/>
      <c r="F366" s="39" t="n">
        <v>0</v>
      </c>
      <c r="G366" s="40" t="n">
        <f aca="false">SUM(G340:G365)</f>
        <v>0</v>
      </c>
      <c r="H366" s="42"/>
      <c r="I366" s="42"/>
      <c r="J366" s="42"/>
      <c r="K366" s="2"/>
      <c r="L366" s="2"/>
    </row>
    <row r="367" customFormat="false" ht="15" hidden="false" customHeight="false" outlineLevel="0" collapsed="false">
      <c r="A367" s="55"/>
      <c r="B367" s="55"/>
      <c r="C367" s="56"/>
      <c r="D367" s="56"/>
      <c r="E367" s="63"/>
      <c r="F367" s="39"/>
      <c r="G367" s="40"/>
      <c r="H367" s="58"/>
      <c r="I367" s="58"/>
      <c r="J367" s="58"/>
      <c r="K367" s="2"/>
      <c r="L367" s="2"/>
    </row>
    <row r="368" customFormat="false" ht="15" hidden="false" customHeight="false" outlineLevel="0" collapsed="false">
      <c r="A368" s="55"/>
      <c r="B368" s="55"/>
      <c r="C368" s="56"/>
      <c r="D368" s="56"/>
      <c r="E368" s="63"/>
      <c r="F368" s="39"/>
      <c r="G368" s="40"/>
      <c r="H368" s="58"/>
      <c r="I368" s="58"/>
      <c r="J368" s="58"/>
      <c r="K368" s="2"/>
      <c r="L368" s="2"/>
    </row>
    <row r="369" customFormat="false" ht="15" hidden="false" customHeight="true" outlineLevel="0" collapsed="false">
      <c r="A369" s="28"/>
      <c r="B369" s="24"/>
      <c r="C369" s="24" t="s">
        <v>506</v>
      </c>
      <c r="D369" s="24"/>
      <c r="E369" s="25" t="s">
        <v>507</v>
      </c>
      <c r="F369" s="26" t="s">
        <v>12</v>
      </c>
      <c r="G369" s="26"/>
      <c r="H369" s="27" t="s">
        <v>13</v>
      </c>
      <c r="I369" s="27"/>
      <c r="J369" s="27"/>
      <c r="K369" s="2"/>
      <c r="L369" s="2"/>
    </row>
    <row r="370" customFormat="false" ht="38.25" hidden="false" customHeight="false" outlineLevel="0" collapsed="false">
      <c r="A370" s="28"/>
      <c r="B370" s="25" t="s">
        <v>14</v>
      </c>
      <c r="C370" s="64" t="s">
        <v>15</v>
      </c>
      <c r="D370" s="64" t="s">
        <v>16</v>
      </c>
      <c r="E370" s="25" t="s">
        <v>17</v>
      </c>
      <c r="F370" s="26" t="s">
        <v>18</v>
      </c>
      <c r="G370" s="26" t="s">
        <v>19</v>
      </c>
      <c r="H370" s="29" t="s">
        <v>18</v>
      </c>
      <c r="I370" s="29" t="s">
        <v>20</v>
      </c>
      <c r="J370" s="29" t="s">
        <v>21</v>
      </c>
      <c r="K370" s="2"/>
      <c r="L370" s="2"/>
    </row>
    <row r="371" customFormat="false" ht="15" hidden="false" customHeight="false" outlineLevel="0" collapsed="false">
      <c r="A371" s="30"/>
      <c r="B371" s="31" t="n">
        <v>1</v>
      </c>
      <c r="C371" s="31" t="n">
        <v>2</v>
      </c>
      <c r="D371" s="31" t="n">
        <v>3</v>
      </c>
      <c r="E371" s="31" t="n">
        <v>4</v>
      </c>
      <c r="F371" s="32" t="n">
        <v>5</v>
      </c>
      <c r="G371" s="32" t="n">
        <v>6</v>
      </c>
      <c r="H371" s="33" t="n">
        <v>17</v>
      </c>
      <c r="I371" s="33" t="n">
        <v>18</v>
      </c>
      <c r="J371" s="33" t="n">
        <v>19</v>
      </c>
      <c r="K371" s="2"/>
      <c r="L371" s="2"/>
    </row>
    <row r="372" customFormat="false" ht="25.5" hidden="false" customHeight="false" outlineLevel="0" collapsed="false">
      <c r="A372" s="34" t="s">
        <v>22</v>
      </c>
      <c r="B372" s="43" t="n">
        <v>1</v>
      </c>
      <c r="C372" s="45" t="s">
        <v>508</v>
      </c>
      <c r="D372" s="46" t="s">
        <v>509</v>
      </c>
      <c r="E372" s="83" t="n">
        <v>342</v>
      </c>
      <c r="F372" s="39" t="n">
        <v>0</v>
      </c>
      <c r="G372" s="40" t="n">
        <f aca="false">F372*E372</f>
        <v>0</v>
      </c>
      <c r="H372" s="42"/>
      <c r="I372" s="42"/>
      <c r="J372" s="42"/>
      <c r="K372" s="2"/>
      <c r="L372" s="2"/>
    </row>
    <row r="373" customFormat="false" ht="25.5" hidden="false" customHeight="false" outlineLevel="0" collapsed="false">
      <c r="A373" s="65" t="s">
        <v>22</v>
      </c>
      <c r="B373" s="43" t="n">
        <v>2</v>
      </c>
      <c r="C373" s="45" t="s">
        <v>510</v>
      </c>
      <c r="D373" s="46" t="s">
        <v>511</v>
      </c>
      <c r="E373" s="83" t="n">
        <v>190</v>
      </c>
      <c r="F373" s="39" t="n">
        <v>0</v>
      </c>
      <c r="G373" s="40" t="n">
        <f aca="false">F373*E373</f>
        <v>0</v>
      </c>
      <c r="H373" s="42"/>
      <c r="I373" s="42"/>
      <c r="J373" s="42"/>
      <c r="K373" s="2"/>
      <c r="L373" s="2"/>
    </row>
    <row r="374" customFormat="false" ht="15" hidden="false" customHeight="false" outlineLevel="0" collapsed="false">
      <c r="A374" s="65" t="s">
        <v>22</v>
      </c>
      <c r="B374" s="43" t="n">
        <v>3</v>
      </c>
      <c r="C374" s="45" t="s">
        <v>512</v>
      </c>
      <c r="D374" s="46" t="s">
        <v>513</v>
      </c>
      <c r="E374" s="83" t="n">
        <v>10</v>
      </c>
      <c r="F374" s="39" t="n">
        <v>0</v>
      </c>
      <c r="G374" s="40" t="n">
        <f aca="false">F374*E374</f>
        <v>0</v>
      </c>
      <c r="H374" s="42"/>
      <c r="I374" s="42"/>
      <c r="J374" s="42"/>
      <c r="K374" s="2"/>
      <c r="L374" s="2"/>
    </row>
    <row r="375" customFormat="false" ht="25.5" hidden="false" customHeight="false" outlineLevel="0" collapsed="false">
      <c r="A375" s="65" t="s">
        <v>22</v>
      </c>
      <c r="B375" s="43" t="n">
        <v>4</v>
      </c>
      <c r="C375" s="45" t="s">
        <v>514</v>
      </c>
      <c r="D375" s="46" t="s">
        <v>515</v>
      </c>
      <c r="E375" s="83" t="n">
        <v>128.53</v>
      </c>
      <c r="F375" s="39" t="n">
        <v>0</v>
      </c>
      <c r="G375" s="40" t="n">
        <f aca="false">F375*E375</f>
        <v>0</v>
      </c>
      <c r="H375" s="42"/>
      <c r="I375" s="42"/>
      <c r="J375" s="42"/>
      <c r="K375" s="2"/>
      <c r="L375" s="2"/>
    </row>
    <row r="376" customFormat="false" ht="25.5" hidden="false" customHeight="false" outlineLevel="0" collapsed="false">
      <c r="A376" s="65" t="s">
        <v>22</v>
      </c>
      <c r="B376" s="43" t="n">
        <v>5</v>
      </c>
      <c r="C376" s="45" t="s">
        <v>516</v>
      </c>
      <c r="D376" s="46" t="s">
        <v>517</v>
      </c>
      <c r="E376" s="83" t="n">
        <v>150</v>
      </c>
      <c r="F376" s="39" t="n">
        <v>0</v>
      </c>
      <c r="G376" s="40" t="n">
        <f aca="false">F376*E376</f>
        <v>0</v>
      </c>
      <c r="H376" s="42"/>
      <c r="I376" s="42"/>
      <c r="J376" s="42"/>
      <c r="K376" s="2"/>
      <c r="L376" s="2"/>
    </row>
    <row r="377" customFormat="false" ht="15" hidden="false" customHeight="false" outlineLevel="0" collapsed="false">
      <c r="A377" s="65" t="s">
        <v>22</v>
      </c>
      <c r="B377" s="43" t="n">
        <v>6</v>
      </c>
      <c r="C377" s="45" t="s">
        <v>518</v>
      </c>
      <c r="D377" s="46" t="s">
        <v>519</v>
      </c>
      <c r="E377" s="83" t="n">
        <v>40</v>
      </c>
      <c r="F377" s="39" t="n">
        <v>0</v>
      </c>
      <c r="G377" s="40" t="n">
        <f aca="false">F377*E377</f>
        <v>0</v>
      </c>
      <c r="H377" s="42"/>
      <c r="I377" s="42"/>
      <c r="J377" s="42"/>
      <c r="K377" s="2"/>
      <c r="L377" s="2"/>
    </row>
    <row r="378" customFormat="false" ht="25.5" hidden="false" customHeight="false" outlineLevel="0" collapsed="false">
      <c r="A378" s="67" t="s">
        <v>22</v>
      </c>
      <c r="B378" s="43" t="n">
        <v>7</v>
      </c>
      <c r="C378" s="48" t="s">
        <v>520</v>
      </c>
      <c r="D378" s="49" t="s">
        <v>521</v>
      </c>
      <c r="E378" s="83" t="n">
        <v>80</v>
      </c>
      <c r="F378" s="39" t="n">
        <v>0</v>
      </c>
      <c r="G378" s="40" t="n">
        <f aca="false">F378*E378</f>
        <v>0</v>
      </c>
      <c r="H378" s="42"/>
      <c r="I378" s="42"/>
      <c r="J378" s="42"/>
      <c r="K378" s="2"/>
      <c r="L378" s="2"/>
    </row>
    <row r="379" customFormat="false" ht="15" hidden="false" customHeight="false" outlineLevel="0" collapsed="false">
      <c r="A379" s="93"/>
      <c r="B379" s="51"/>
      <c r="C379" s="53" t="s">
        <v>32</v>
      </c>
      <c r="D379" s="53"/>
      <c r="E379" s="69"/>
      <c r="F379" s="39"/>
      <c r="G379" s="40" t="n">
        <f aca="false">SUM(G372:G378)</f>
        <v>0</v>
      </c>
      <c r="H379" s="42"/>
      <c r="I379" s="42"/>
      <c r="J379" s="42"/>
      <c r="K379" s="2"/>
      <c r="L379" s="2"/>
    </row>
    <row r="380" customFormat="false" ht="15" hidden="false" customHeight="false" outlineLevel="0" collapsed="false">
      <c r="A380" s="55"/>
      <c r="B380" s="55"/>
      <c r="C380" s="56"/>
      <c r="D380" s="56"/>
      <c r="E380" s="63"/>
      <c r="F380" s="39"/>
      <c r="G380" s="40"/>
      <c r="H380" s="58"/>
      <c r="I380" s="58"/>
      <c r="J380" s="58"/>
      <c r="K380" s="2"/>
      <c r="L380" s="2"/>
    </row>
    <row r="381" customFormat="false" ht="15" hidden="false" customHeight="false" outlineLevel="0" collapsed="false">
      <c r="A381" s="55"/>
      <c r="B381" s="55"/>
      <c r="C381" s="56"/>
      <c r="D381" s="56"/>
      <c r="E381" s="63"/>
      <c r="F381" s="39"/>
      <c r="G381" s="40"/>
      <c r="H381" s="58"/>
      <c r="I381" s="58"/>
      <c r="J381" s="58"/>
      <c r="K381" s="2"/>
      <c r="L381" s="2"/>
    </row>
    <row r="382" customFormat="false" ht="15" hidden="false" customHeight="true" outlineLevel="0" collapsed="false">
      <c r="A382" s="28"/>
      <c r="B382" s="24"/>
      <c r="C382" s="24" t="s">
        <v>522</v>
      </c>
      <c r="D382" s="24"/>
      <c r="E382" s="25" t="s">
        <v>523</v>
      </c>
      <c r="F382" s="26" t="s">
        <v>12</v>
      </c>
      <c r="G382" s="26"/>
      <c r="H382" s="27" t="s">
        <v>13</v>
      </c>
      <c r="I382" s="27"/>
      <c r="J382" s="27"/>
      <c r="K382" s="2"/>
      <c r="L382" s="2"/>
    </row>
    <row r="383" customFormat="false" ht="38.25" hidden="false" customHeight="false" outlineLevel="0" collapsed="false">
      <c r="A383" s="28"/>
      <c r="B383" s="25" t="s">
        <v>14</v>
      </c>
      <c r="C383" s="64" t="s">
        <v>15</v>
      </c>
      <c r="D383" s="64" t="s">
        <v>16</v>
      </c>
      <c r="E383" s="25" t="s">
        <v>17</v>
      </c>
      <c r="F383" s="26" t="s">
        <v>18</v>
      </c>
      <c r="G383" s="26" t="s">
        <v>19</v>
      </c>
      <c r="H383" s="29" t="s">
        <v>18</v>
      </c>
      <c r="I383" s="29" t="s">
        <v>20</v>
      </c>
      <c r="J383" s="29" t="s">
        <v>21</v>
      </c>
      <c r="K383" s="2"/>
      <c r="L383" s="2"/>
    </row>
    <row r="384" customFormat="false" ht="15" hidden="false" customHeight="false" outlineLevel="0" collapsed="false">
      <c r="A384" s="30"/>
      <c r="B384" s="31" t="n">
        <v>1</v>
      </c>
      <c r="C384" s="31" t="n">
        <v>2</v>
      </c>
      <c r="D384" s="31" t="n">
        <v>3</v>
      </c>
      <c r="E384" s="31" t="n">
        <v>4</v>
      </c>
      <c r="F384" s="32" t="n">
        <v>5</v>
      </c>
      <c r="G384" s="32" t="n">
        <v>6</v>
      </c>
      <c r="H384" s="33" t="n">
        <v>17</v>
      </c>
      <c r="I384" s="33" t="n">
        <v>18</v>
      </c>
      <c r="J384" s="33" t="n">
        <v>19</v>
      </c>
      <c r="K384" s="2"/>
      <c r="L384" s="2"/>
    </row>
    <row r="385" customFormat="false" ht="25.5" hidden="false" customHeight="false" outlineLevel="0" collapsed="false">
      <c r="A385" s="47" t="s">
        <v>22</v>
      </c>
      <c r="B385" s="104" t="n">
        <v>1</v>
      </c>
      <c r="C385" s="45" t="s">
        <v>524</v>
      </c>
      <c r="D385" s="46" t="s">
        <v>525</v>
      </c>
      <c r="E385" s="136" t="n">
        <v>120</v>
      </c>
      <c r="F385" s="39" t="n">
        <v>0</v>
      </c>
      <c r="G385" s="40" t="n">
        <f aca="false">F385*E385</f>
        <v>0</v>
      </c>
      <c r="H385" s="42"/>
      <c r="I385" s="42"/>
      <c r="J385" s="42"/>
      <c r="K385" s="2"/>
      <c r="L385" s="2"/>
    </row>
    <row r="386" customFormat="false" ht="15" hidden="false" customHeight="false" outlineLevel="0" collapsed="false">
      <c r="A386" s="65"/>
      <c r="B386" s="35" t="n">
        <v>2</v>
      </c>
      <c r="C386" s="36" t="s">
        <v>526</v>
      </c>
      <c r="D386" s="37" t="s">
        <v>527</v>
      </c>
      <c r="E386" s="92" t="n">
        <v>75.73</v>
      </c>
      <c r="F386" s="39" t="n">
        <v>0</v>
      </c>
      <c r="G386" s="40" t="n">
        <f aca="false">F386*E386</f>
        <v>0</v>
      </c>
      <c r="H386" s="42"/>
      <c r="I386" s="42"/>
      <c r="J386" s="42"/>
      <c r="K386" s="2"/>
      <c r="L386" s="2"/>
    </row>
    <row r="387" customFormat="false" ht="25.5" hidden="false" customHeight="false" outlineLevel="0" collapsed="false">
      <c r="A387" s="65" t="s">
        <v>22</v>
      </c>
      <c r="B387" s="104" t="n">
        <v>3</v>
      </c>
      <c r="C387" s="36" t="s">
        <v>528</v>
      </c>
      <c r="D387" s="37" t="s">
        <v>529</v>
      </c>
      <c r="E387" s="92" t="n">
        <v>293</v>
      </c>
      <c r="F387" s="39" t="n">
        <v>0</v>
      </c>
      <c r="G387" s="40" t="n">
        <f aca="false">F387*E387</f>
        <v>0</v>
      </c>
      <c r="H387" s="42"/>
      <c r="I387" s="42"/>
      <c r="J387" s="42"/>
      <c r="K387" s="2"/>
      <c r="L387" s="2"/>
    </row>
    <row r="388" customFormat="false" ht="25.5" hidden="false" customHeight="false" outlineLevel="0" collapsed="false">
      <c r="A388" s="34" t="s">
        <v>22</v>
      </c>
      <c r="B388" s="35" t="n">
        <v>4</v>
      </c>
      <c r="C388" s="45" t="s">
        <v>530</v>
      </c>
      <c r="D388" s="46" t="s">
        <v>531</v>
      </c>
      <c r="E388" s="83" t="n">
        <v>45</v>
      </c>
      <c r="F388" s="39" t="n">
        <v>0</v>
      </c>
      <c r="G388" s="40" t="n">
        <f aca="false">F388*E388</f>
        <v>0</v>
      </c>
      <c r="H388" s="42"/>
      <c r="I388" s="42"/>
      <c r="J388" s="42"/>
      <c r="K388" s="2"/>
      <c r="L388" s="2"/>
    </row>
    <row r="389" customFormat="false" ht="25.5" hidden="false" customHeight="false" outlineLevel="0" collapsed="false">
      <c r="A389" s="65" t="s">
        <v>22</v>
      </c>
      <c r="B389" s="104" t="n">
        <v>5</v>
      </c>
      <c r="C389" s="45" t="s">
        <v>532</v>
      </c>
      <c r="D389" s="46" t="s">
        <v>531</v>
      </c>
      <c r="E389" s="83" t="n">
        <v>72</v>
      </c>
      <c r="F389" s="39" t="n">
        <v>0</v>
      </c>
      <c r="G389" s="40" t="n">
        <f aca="false">F389*E389</f>
        <v>0</v>
      </c>
      <c r="H389" s="42"/>
      <c r="I389" s="42"/>
      <c r="J389" s="42"/>
      <c r="K389" s="2"/>
      <c r="L389" s="2"/>
    </row>
    <row r="390" customFormat="false" ht="15" hidden="false" customHeight="false" outlineLevel="0" collapsed="false">
      <c r="A390" s="65" t="s">
        <v>22</v>
      </c>
      <c r="B390" s="35" t="n">
        <v>6</v>
      </c>
      <c r="C390" s="45" t="s">
        <v>533</v>
      </c>
      <c r="D390" s="46" t="s">
        <v>534</v>
      </c>
      <c r="E390" s="83" t="n">
        <v>438.58</v>
      </c>
      <c r="F390" s="39" t="n">
        <v>0</v>
      </c>
      <c r="G390" s="40" t="n">
        <f aca="false">F390*E390</f>
        <v>0</v>
      </c>
      <c r="H390" s="42"/>
      <c r="I390" s="42"/>
      <c r="J390" s="42"/>
      <c r="K390" s="2"/>
      <c r="L390" s="2"/>
    </row>
    <row r="391" customFormat="false" ht="25.5" hidden="false" customHeight="false" outlineLevel="0" collapsed="false">
      <c r="A391" s="65" t="s">
        <v>22</v>
      </c>
      <c r="B391" s="104" t="n">
        <v>7</v>
      </c>
      <c r="C391" s="45" t="s">
        <v>535</v>
      </c>
      <c r="D391" s="46" t="s">
        <v>536</v>
      </c>
      <c r="E391" s="83" t="n">
        <v>90</v>
      </c>
      <c r="F391" s="39" t="n">
        <v>0</v>
      </c>
      <c r="G391" s="40" t="n">
        <f aca="false">F391*E391</f>
        <v>0</v>
      </c>
      <c r="H391" s="42"/>
      <c r="I391" s="42"/>
      <c r="J391" s="42"/>
      <c r="K391" s="2"/>
      <c r="L391" s="2"/>
    </row>
    <row r="392" customFormat="false" ht="25.5" hidden="false" customHeight="false" outlineLevel="0" collapsed="false">
      <c r="A392" s="65" t="s">
        <v>22</v>
      </c>
      <c r="B392" s="35" t="n">
        <v>8</v>
      </c>
      <c r="C392" s="45" t="s">
        <v>537</v>
      </c>
      <c r="D392" s="46" t="s">
        <v>536</v>
      </c>
      <c r="E392" s="83" t="n">
        <v>57.34</v>
      </c>
      <c r="F392" s="39" t="n">
        <v>0</v>
      </c>
      <c r="G392" s="40" t="n">
        <f aca="false">F392*E392</f>
        <v>0</v>
      </c>
      <c r="H392" s="42"/>
      <c r="I392" s="42"/>
      <c r="J392" s="42"/>
      <c r="K392" s="2"/>
      <c r="L392" s="2"/>
    </row>
    <row r="393" customFormat="false" ht="15" hidden="false" customHeight="false" outlineLevel="0" collapsed="false">
      <c r="A393" s="65" t="s">
        <v>22</v>
      </c>
      <c r="B393" s="104" t="n">
        <v>9</v>
      </c>
      <c r="C393" s="45" t="s">
        <v>538</v>
      </c>
      <c r="D393" s="46" t="s">
        <v>539</v>
      </c>
      <c r="E393" s="83" t="n">
        <v>93.4</v>
      </c>
      <c r="F393" s="39" t="n">
        <v>0</v>
      </c>
      <c r="G393" s="40" t="n">
        <f aca="false">F393*E393</f>
        <v>0</v>
      </c>
      <c r="H393" s="42"/>
      <c r="I393" s="42"/>
      <c r="J393" s="42"/>
      <c r="K393" s="2"/>
      <c r="L393" s="2"/>
    </row>
    <row r="394" customFormat="false" ht="15" hidden="false" customHeight="false" outlineLevel="0" collapsed="false">
      <c r="A394" s="65" t="s">
        <v>22</v>
      </c>
      <c r="B394" s="35" t="n">
        <v>10</v>
      </c>
      <c r="C394" s="45" t="s">
        <v>540</v>
      </c>
      <c r="D394" s="46" t="s">
        <v>541</v>
      </c>
      <c r="E394" s="83" t="n">
        <v>122</v>
      </c>
      <c r="F394" s="39" t="n">
        <v>0</v>
      </c>
      <c r="G394" s="40" t="n">
        <f aca="false">F394*E394</f>
        <v>0</v>
      </c>
      <c r="H394" s="42"/>
      <c r="I394" s="42"/>
      <c r="J394" s="42"/>
      <c r="K394" s="2"/>
      <c r="L394" s="2"/>
    </row>
    <row r="395" customFormat="false" ht="15" hidden="false" customHeight="false" outlineLevel="0" collapsed="false">
      <c r="A395" s="65" t="s">
        <v>22</v>
      </c>
      <c r="B395" s="104" t="n">
        <v>11</v>
      </c>
      <c r="C395" s="48" t="s">
        <v>542</v>
      </c>
      <c r="D395" s="49" t="s">
        <v>541</v>
      </c>
      <c r="E395" s="83" t="n">
        <v>80.53</v>
      </c>
      <c r="F395" s="39" t="n">
        <v>0</v>
      </c>
      <c r="G395" s="40" t="n">
        <f aca="false">F395*E395</f>
        <v>0</v>
      </c>
      <c r="H395" s="42"/>
      <c r="I395" s="42"/>
      <c r="J395" s="42"/>
      <c r="K395" s="2"/>
      <c r="L395" s="2"/>
    </row>
    <row r="396" customFormat="false" ht="15" hidden="false" customHeight="false" outlineLevel="0" collapsed="false">
      <c r="A396" s="93"/>
      <c r="B396" s="52"/>
      <c r="C396" s="53" t="s">
        <v>32</v>
      </c>
      <c r="D396" s="53"/>
      <c r="E396" s="69"/>
      <c r="F396" s="39"/>
      <c r="G396" s="40" t="n">
        <f aca="false">SUM(G385:G395)</f>
        <v>0</v>
      </c>
      <c r="H396" s="42"/>
      <c r="I396" s="42"/>
      <c r="J396" s="42"/>
      <c r="K396" s="2"/>
      <c r="L396" s="2"/>
    </row>
    <row r="397" customFormat="false" ht="15" hidden="false" customHeight="false" outlineLevel="0" collapsed="false">
      <c r="A397" s="55"/>
      <c r="B397" s="55"/>
      <c r="C397" s="56"/>
      <c r="D397" s="56"/>
      <c r="E397" s="63"/>
      <c r="F397" s="39"/>
      <c r="G397" s="40"/>
      <c r="H397" s="58"/>
      <c r="I397" s="58"/>
      <c r="J397" s="58"/>
      <c r="K397" s="2"/>
      <c r="L397" s="2"/>
    </row>
    <row r="398" customFormat="false" ht="15" hidden="false" customHeight="false" outlineLevel="0" collapsed="false">
      <c r="A398" s="55"/>
      <c r="B398" s="55"/>
      <c r="C398" s="56"/>
      <c r="D398" s="56"/>
      <c r="E398" s="63"/>
      <c r="F398" s="39"/>
      <c r="G398" s="40"/>
      <c r="H398" s="58"/>
      <c r="I398" s="58"/>
      <c r="J398" s="58"/>
      <c r="K398" s="2"/>
      <c r="L398" s="2"/>
    </row>
    <row r="399" customFormat="false" ht="15" hidden="false" customHeight="true" outlineLevel="0" collapsed="false">
      <c r="A399" s="28"/>
      <c r="B399" s="25"/>
      <c r="C399" s="24" t="s">
        <v>543</v>
      </c>
      <c r="D399" s="24"/>
      <c r="E399" s="25" t="s">
        <v>544</v>
      </c>
      <c r="F399" s="26" t="s">
        <v>12</v>
      </c>
      <c r="G399" s="26"/>
      <c r="H399" s="27" t="s">
        <v>13</v>
      </c>
      <c r="I399" s="27"/>
      <c r="J399" s="27"/>
      <c r="K399" s="2"/>
      <c r="L399" s="2"/>
    </row>
    <row r="400" customFormat="false" ht="38.25" hidden="false" customHeight="false" outlineLevel="0" collapsed="false">
      <c r="A400" s="28"/>
      <c r="B400" s="25" t="s">
        <v>14</v>
      </c>
      <c r="C400" s="64" t="s">
        <v>15</v>
      </c>
      <c r="D400" s="64" t="s">
        <v>16</v>
      </c>
      <c r="E400" s="25" t="s">
        <v>17</v>
      </c>
      <c r="F400" s="26" t="s">
        <v>18</v>
      </c>
      <c r="G400" s="26" t="s">
        <v>19</v>
      </c>
      <c r="H400" s="29" t="s">
        <v>18</v>
      </c>
      <c r="I400" s="29" t="s">
        <v>20</v>
      </c>
      <c r="J400" s="29" t="s">
        <v>21</v>
      </c>
      <c r="K400" s="2"/>
      <c r="L400" s="2"/>
    </row>
    <row r="401" customFormat="false" ht="15" hidden="false" customHeight="false" outlineLevel="0" collapsed="false">
      <c r="A401" s="30"/>
      <c r="B401" s="31" t="n">
        <v>1</v>
      </c>
      <c r="C401" s="31" t="n">
        <v>2</v>
      </c>
      <c r="D401" s="31" t="n">
        <v>3</v>
      </c>
      <c r="E401" s="31" t="n">
        <v>4</v>
      </c>
      <c r="F401" s="32" t="n">
        <v>5</v>
      </c>
      <c r="G401" s="32" t="n">
        <v>6</v>
      </c>
      <c r="H401" s="33" t="n">
        <v>17</v>
      </c>
      <c r="I401" s="33" t="n">
        <v>18</v>
      </c>
      <c r="J401" s="33" t="n">
        <v>19</v>
      </c>
      <c r="K401" s="2"/>
      <c r="L401" s="2"/>
    </row>
    <row r="402" customFormat="false" ht="15" hidden="false" customHeight="false" outlineLevel="0" collapsed="false">
      <c r="A402" s="34" t="s">
        <v>22</v>
      </c>
      <c r="B402" s="35" t="n">
        <v>1</v>
      </c>
      <c r="C402" s="45" t="s">
        <v>545</v>
      </c>
      <c r="D402" s="46" t="s">
        <v>546</v>
      </c>
      <c r="E402" s="83" t="n">
        <v>58</v>
      </c>
      <c r="F402" s="39" t="n">
        <v>0</v>
      </c>
      <c r="G402" s="40" t="n">
        <f aca="false">F402*E402</f>
        <v>0</v>
      </c>
      <c r="H402" s="42"/>
      <c r="I402" s="42"/>
      <c r="J402" s="42"/>
      <c r="K402" s="2"/>
      <c r="L402" s="2"/>
    </row>
    <row r="403" customFormat="false" ht="15" hidden="false" customHeight="false" outlineLevel="0" collapsed="false">
      <c r="A403" s="67" t="s">
        <v>22</v>
      </c>
      <c r="B403" s="35" t="n">
        <v>2</v>
      </c>
      <c r="C403" s="45" t="s">
        <v>547</v>
      </c>
      <c r="D403" s="46" t="s">
        <v>546</v>
      </c>
      <c r="E403" s="83" t="n">
        <v>36</v>
      </c>
      <c r="F403" s="39" t="n">
        <v>0</v>
      </c>
      <c r="G403" s="40" t="n">
        <f aca="false">F403*E403</f>
        <v>0</v>
      </c>
      <c r="H403" s="42"/>
      <c r="I403" s="42"/>
      <c r="J403" s="42"/>
      <c r="K403" s="2"/>
      <c r="L403" s="2"/>
    </row>
    <row r="404" customFormat="false" ht="15" hidden="false" customHeight="false" outlineLevel="0" collapsed="false">
      <c r="A404" s="65" t="s">
        <v>22</v>
      </c>
      <c r="B404" s="35" t="n">
        <v>3</v>
      </c>
      <c r="C404" s="36" t="s">
        <v>548</v>
      </c>
      <c r="D404" s="37" t="s">
        <v>549</v>
      </c>
      <c r="E404" s="92" t="n">
        <v>1016</v>
      </c>
      <c r="F404" s="39" t="n">
        <v>0</v>
      </c>
      <c r="G404" s="40" t="n">
        <f aca="false">F404*E404</f>
        <v>0</v>
      </c>
      <c r="H404" s="42"/>
      <c r="I404" s="42"/>
      <c r="J404" s="42"/>
      <c r="K404" s="2"/>
      <c r="L404" s="2"/>
    </row>
    <row r="405" customFormat="false" ht="15" hidden="false" customHeight="false" outlineLevel="0" collapsed="false">
      <c r="A405" s="34" t="s">
        <v>22</v>
      </c>
      <c r="B405" s="35" t="n">
        <v>4</v>
      </c>
      <c r="C405" s="45" t="s">
        <v>550</v>
      </c>
      <c r="D405" s="46" t="s">
        <v>551</v>
      </c>
      <c r="E405" s="83" t="n">
        <v>12</v>
      </c>
      <c r="F405" s="39" t="n">
        <v>0</v>
      </c>
      <c r="G405" s="40" t="n">
        <f aca="false">F405*E405</f>
        <v>0</v>
      </c>
      <c r="H405" s="42"/>
      <c r="I405" s="42"/>
      <c r="J405" s="42"/>
      <c r="K405" s="2"/>
      <c r="L405" s="2"/>
    </row>
    <row r="406" customFormat="false" ht="15" hidden="false" customHeight="false" outlineLevel="0" collapsed="false">
      <c r="A406" s="65" t="s">
        <v>22</v>
      </c>
      <c r="B406" s="35" t="n">
        <v>5</v>
      </c>
      <c r="C406" s="45" t="s">
        <v>552</v>
      </c>
      <c r="D406" s="46" t="s">
        <v>553</v>
      </c>
      <c r="E406" s="83" t="n">
        <v>15</v>
      </c>
      <c r="F406" s="39" t="n">
        <v>0</v>
      </c>
      <c r="G406" s="40" t="n">
        <f aca="false">F406*E406</f>
        <v>0</v>
      </c>
      <c r="H406" s="42"/>
      <c r="I406" s="42"/>
      <c r="J406" s="42"/>
      <c r="K406" s="2"/>
      <c r="L406" s="2"/>
    </row>
    <row r="407" customFormat="false" ht="15" hidden="false" customHeight="false" outlineLevel="0" collapsed="false">
      <c r="A407" s="65" t="s">
        <v>22</v>
      </c>
      <c r="B407" s="35" t="n">
        <v>6</v>
      </c>
      <c r="C407" s="45" t="s">
        <v>554</v>
      </c>
      <c r="D407" s="46" t="s">
        <v>555</v>
      </c>
      <c r="E407" s="83" t="n">
        <v>27</v>
      </c>
      <c r="F407" s="39" t="n">
        <v>0</v>
      </c>
      <c r="G407" s="40" t="n">
        <f aca="false">F407*E407</f>
        <v>0</v>
      </c>
      <c r="H407" s="42"/>
      <c r="I407" s="42"/>
      <c r="J407" s="42"/>
      <c r="K407" s="2"/>
      <c r="L407" s="2"/>
    </row>
    <row r="408" customFormat="false" ht="15" hidden="false" customHeight="false" outlineLevel="0" collapsed="false">
      <c r="A408" s="65" t="s">
        <v>22</v>
      </c>
      <c r="B408" s="35" t="n">
        <v>7</v>
      </c>
      <c r="C408" s="45" t="s">
        <v>556</v>
      </c>
      <c r="D408" s="46" t="s">
        <v>557</v>
      </c>
      <c r="E408" s="83" t="n">
        <v>20</v>
      </c>
      <c r="F408" s="39" t="n">
        <v>0</v>
      </c>
      <c r="G408" s="40" t="n">
        <f aca="false">F408*E408</f>
        <v>0</v>
      </c>
      <c r="H408" s="42"/>
      <c r="I408" s="42"/>
      <c r="J408" s="42"/>
      <c r="K408" s="2"/>
      <c r="L408" s="2"/>
    </row>
    <row r="409" customFormat="false" ht="15" hidden="false" customHeight="false" outlineLevel="0" collapsed="false">
      <c r="A409" s="65" t="s">
        <v>22</v>
      </c>
      <c r="B409" s="35" t="n">
        <v>8</v>
      </c>
      <c r="C409" s="45" t="s">
        <v>558</v>
      </c>
      <c r="D409" s="46" t="s">
        <v>557</v>
      </c>
      <c r="E409" s="83" t="n">
        <v>40</v>
      </c>
      <c r="F409" s="39" t="n">
        <v>0</v>
      </c>
      <c r="G409" s="40" t="n">
        <f aca="false">F409*E409</f>
        <v>0</v>
      </c>
      <c r="H409" s="42"/>
      <c r="I409" s="42"/>
      <c r="J409" s="42"/>
      <c r="K409" s="2"/>
      <c r="L409" s="2"/>
    </row>
    <row r="410" customFormat="false" ht="25.5" hidden="false" customHeight="false" outlineLevel="0" collapsed="false">
      <c r="A410" s="65" t="s">
        <v>22</v>
      </c>
      <c r="B410" s="35" t="n">
        <v>9</v>
      </c>
      <c r="C410" s="45" t="s">
        <v>559</v>
      </c>
      <c r="D410" s="46" t="s">
        <v>560</v>
      </c>
      <c r="E410" s="83" t="n">
        <v>160</v>
      </c>
      <c r="F410" s="39" t="n">
        <v>0</v>
      </c>
      <c r="G410" s="40" t="n">
        <f aca="false">F410*E410</f>
        <v>0</v>
      </c>
      <c r="H410" s="42"/>
      <c r="I410" s="42"/>
      <c r="J410" s="42"/>
      <c r="K410" s="2"/>
      <c r="L410" s="2"/>
    </row>
    <row r="411" customFormat="false" ht="15" hidden="false" customHeight="false" outlineLevel="0" collapsed="false">
      <c r="A411" s="65" t="s">
        <v>22</v>
      </c>
      <c r="B411" s="35" t="n">
        <v>10</v>
      </c>
      <c r="C411" s="45" t="s">
        <v>561</v>
      </c>
      <c r="D411" s="46" t="s">
        <v>560</v>
      </c>
      <c r="E411" s="83" t="n">
        <v>90</v>
      </c>
      <c r="F411" s="39" t="n">
        <v>0</v>
      </c>
      <c r="G411" s="40" t="n">
        <f aca="false">F411*E411</f>
        <v>0</v>
      </c>
      <c r="H411" s="42"/>
      <c r="I411" s="42"/>
      <c r="J411" s="42"/>
      <c r="K411" s="2"/>
      <c r="L411" s="2"/>
    </row>
    <row r="412" customFormat="false" ht="15" hidden="false" customHeight="false" outlineLevel="0" collapsed="false">
      <c r="A412" s="65" t="s">
        <v>22</v>
      </c>
      <c r="B412" s="35" t="n">
        <v>11</v>
      </c>
      <c r="C412" s="45" t="s">
        <v>562</v>
      </c>
      <c r="D412" s="46" t="s">
        <v>563</v>
      </c>
      <c r="E412" s="83" t="n">
        <v>120</v>
      </c>
      <c r="F412" s="39" t="n">
        <v>0</v>
      </c>
      <c r="G412" s="40" t="n">
        <f aca="false">F412*E412</f>
        <v>0</v>
      </c>
      <c r="H412" s="42"/>
      <c r="I412" s="42"/>
      <c r="J412" s="42"/>
      <c r="K412" s="2"/>
      <c r="L412" s="2"/>
    </row>
    <row r="413" customFormat="false" ht="25.5" hidden="false" customHeight="false" outlineLevel="0" collapsed="false">
      <c r="A413" s="65" t="s">
        <v>22</v>
      </c>
      <c r="B413" s="35" t="n">
        <v>12</v>
      </c>
      <c r="C413" s="45" t="s">
        <v>564</v>
      </c>
      <c r="D413" s="46" t="s">
        <v>565</v>
      </c>
      <c r="E413" s="83" t="n">
        <v>110</v>
      </c>
      <c r="F413" s="39" t="n">
        <v>0</v>
      </c>
      <c r="G413" s="40" t="n">
        <f aca="false">F413*E413</f>
        <v>0</v>
      </c>
      <c r="H413" s="42"/>
      <c r="I413" s="42"/>
      <c r="J413" s="42"/>
      <c r="K413" s="2"/>
      <c r="L413" s="2"/>
    </row>
    <row r="414" customFormat="false" ht="25.5" hidden="false" customHeight="false" outlineLevel="0" collapsed="false">
      <c r="A414" s="65" t="s">
        <v>22</v>
      </c>
      <c r="B414" s="35" t="n">
        <v>13</v>
      </c>
      <c r="C414" s="45" t="s">
        <v>566</v>
      </c>
      <c r="D414" s="46" t="s">
        <v>567</v>
      </c>
      <c r="E414" s="83" t="n">
        <v>200</v>
      </c>
      <c r="F414" s="39" t="n">
        <v>0</v>
      </c>
      <c r="G414" s="40" t="n">
        <f aca="false">F414*E414</f>
        <v>0</v>
      </c>
      <c r="H414" s="42"/>
      <c r="I414" s="42"/>
      <c r="J414" s="42"/>
      <c r="K414" s="2"/>
      <c r="L414" s="2"/>
    </row>
    <row r="415" customFormat="false" ht="25.5" hidden="false" customHeight="false" outlineLevel="0" collapsed="false">
      <c r="A415" s="65" t="s">
        <v>22</v>
      </c>
      <c r="B415" s="35" t="n">
        <v>14</v>
      </c>
      <c r="C415" s="45" t="s">
        <v>568</v>
      </c>
      <c r="D415" s="46" t="s">
        <v>569</v>
      </c>
      <c r="E415" s="83" t="n">
        <v>80</v>
      </c>
      <c r="F415" s="39" t="n">
        <v>0</v>
      </c>
      <c r="G415" s="40" t="n">
        <f aca="false">F415*E415</f>
        <v>0</v>
      </c>
      <c r="H415" s="42"/>
      <c r="I415" s="42"/>
      <c r="J415" s="42"/>
      <c r="K415" s="2"/>
      <c r="L415" s="2"/>
    </row>
    <row r="416" customFormat="false" ht="25.5" hidden="false" customHeight="false" outlineLevel="0" collapsed="false">
      <c r="A416" s="65" t="s">
        <v>22</v>
      </c>
      <c r="B416" s="35" t="n">
        <v>15</v>
      </c>
      <c r="C416" s="45" t="s">
        <v>570</v>
      </c>
      <c r="D416" s="46" t="s">
        <v>571</v>
      </c>
      <c r="E416" s="83" t="n">
        <v>20</v>
      </c>
      <c r="F416" s="39" t="n">
        <v>0</v>
      </c>
      <c r="G416" s="40" t="n">
        <f aca="false">F416*E416</f>
        <v>0</v>
      </c>
      <c r="H416" s="42"/>
      <c r="I416" s="42"/>
      <c r="J416" s="42"/>
      <c r="K416" s="2"/>
      <c r="L416" s="2"/>
    </row>
    <row r="417" customFormat="false" ht="51" hidden="false" customHeight="false" outlineLevel="0" collapsed="false">
      <c r="A417" s="65" t="s">
        <v>22</v>
      </c>
      <c r="B417" s="35" t="n">
        <v>16</v>
      </c>
      <c r="C417" s="45" t="s">
        <v>572</v>
      </c>
      <c r="D417" s="46" t="s">
        <v>573</v>
      </c>
      <c r="E417" s="83" t="n">
        <v>180</v>
      </c>
      <c r="F417" s="39" t="n">
        <v>0</v>
      </c>
      <c r="G417" s="40" t="n">
        <f aca="false">F417*E417</f>
        <v>0</v>
      </c>
      <c r="H417" s="42"/>
      <c r="I417" s="42"/>
      <c r="J417" s="42"/>
      <c r="K417" s="2"/>
      <c r="L417" s="2"/>
    </row>
    <row r="418" customFormat="false" ht="51" hidden="false" customHeight="false" outlineLevel="0" collapsed="false">
      <c r="A418" s="65" t="s">
        <v>22</v>
      </c>
      <c r="B418" s="35" t="n">
        <v>17</v>
      </c>
      <c r="C418" s="45" t="s">
        <v>574</v>
      </c>
      <c r="D418" s="46" t="s">
        <v>573</v>
      </c>
      <c r="E418" s="83" t="n">
        <v>180</v>
      </c>
      <c r="F418" s="39" t="n">
        <v>0</v>
      </c>
      <c r="G418" s="40" t="n">
        <f aca="false">F418*E418</f>
        <v>0</v>
      </c>
      <c r="H418" s="42"/>
      <c r="I418" s="42"/>
      <c r="J418" s="42"/>
      <c r="K418" s="2"/>
      <c r="L418" s="2"/>
    </row>
    <row r="419" customFormat="false" ht="15" hidden="false" customHeight="false" outlineLevel="0" collapsed="false">
      <c r="A419" s="65" t="s">
        <v>22</v>
      </c>
      <c r="B419" s="35" t="n">
        <v>18</v>
      </c>
      <c r="C419" s="45" t="s">
        <v>575</v>
      </c>
      <c r="D419" s="46" t="s">
        <v>576</v>
      </c>
      <c r="E419" s="83" t="n">
        <v>12</v>
      </c>
      <c r="F419" s="39" t="n">
        <v>0</v>
      </c>
      <c r="G419" s="40" t="n">
        <f aca="false">F419*E419</f>
        <v>0</v>
      </c>
      <c r="H419" s="42"/>
      <c r="I419" s="42"/>
      <c r="J419" s="42"/>
      <c r="K419" s="2"/>
      <c r="L419" s="2"/>
    </row>
    <row r="420" customFormat="false" ht="15" hidden="false" customHeight="false" outlineLevel="0" collapsed="false">
      <c r="A420" s="65" t="s">
        <v>22</v>
      </c>
      <c r="B420" s="35" t="n">
        <v>19</v>
      </c>
      <c r="C420" s="45" t="s">
        <v>577</v>
      </c>
      <c r="D420" s="46" t="s">
        <v>576</v>
      </c>
      <c r="E420" s="83" t="n">
        <v>16</v>
      </c>
      <c r="F420" s="39" t="n">
        <v>0</v>
      </c>
      <c r="G420" s="40" t="n">
        <f aca="false">F420*E420</f>
        <v>0</v>
      </c>
      <c r="H420" s="42"/>
      <c r="I420" s="42"/>
      <c r="J420" s="42"/>
      <c r="K420" s="2"/>
      <c r="L420" s="2"/>
    </row>
    <row r="421" customFormat="false" ht="15" hidden="false" customHeight="false" outlineLevel="0" collapsed="false">
      <c r="A421" s="67" t="s">
        <v>22</v>
      </c>
      <c r="B421" s="35" t="n">
        <v>20</v>
      </c>
      <c r="C421" s="45" t="s">
        <v>578</v>
      </c>
      <c r="D421" s="46" t="s">
        <v>576</v>
      </c>
      <c r="E421" s="83" t="n">
        <v>10</v>
      </c>
      <c r="F421" s="39" t="n">
        <v>0</v>
      </c>
      <c r="G421" s="40" t="n">
        <f aca="false">F421*E421</f>
        <v>0</v>
      </c>
      <c r="H421" s="42"/>
      <c r="I421" s="42"/>
      <c r="J421" s="42"/>
      <c r="K421" s="2"/>
      <c r="L421" s="2"/>
    </row>
    <row r="422" customFormat="false" ht="15" hidden="false" customHeight="false" outlineLevel="0" collapsed="false">
      <c r="A422" s="67" t="s">
        <v>22</v>
      </c>
      <c r="B422" s="35" t="n">
        <v>21</v>
      </c>
      <c r="C422" s="86" t="s">
        <v>579</v>
      </c>
      <c r="D422" s="37" t="s">
        <v>580</v>
      </c>
      <c r="E422" s="92" t="n">
        <v>211</v>
      </c>
      <c r="F422" s="39" t="n">
        <v>0</v>
      </c>
      <c r="G422" s="40" t="n">
        <f aca="false">F422*E422</f>
        <v>0</v>
      </c>
      <c r="H422" s="42"/>
      <c r="I422" s="42"/>
      <c r="J422" s="42"/>
      <c r="K422" s="2"/>
      <c r="L422" s="2"/>
    </row>
    <row r="423" customFormat="false" ht="15" hidden="false" customHeight="false" outlineLevel="0" collapsed="false">
      <c r="A423" s="67" t="s">
        <v>22</v>
      </c>
      <c r="B423" s="35" t="n">
        <v>22</v>
      </c>
      <c r="C423" s="76" t="s">
        <v>581</v>
      </c>
      <c r="D423" s="77" t="s">
        <v>582</v>
      </c>
      <c r="E423" s="78" t="n">
        <v>245</v>
      </c>
      <c r="F423" s="39" t="n">
        <v>0</v>
      </c>
      <c r="G423" s="40" t="n">
        <f aca="false">F423*E423</f>
        <v>0</v>
      </c>
      <c r="H423" s="42"/>
      <c r="I423" s="42"/>
      <c r="J423" s="42"/>
      <c r="K423" s="2"/>
      <c r="L423" s="2"/>
    </row>
    <row r="424" customFormat="false" ht="25.5" hidden="false" customHeight="false" outlineLevel="0" collapsed="false">
      <c r="A424" s="67" t="s">
        <v>22</v>
      </c>
      <c r="B424" s="35" t="n">
        <v>23</v>
      </c>
      <c r="C424" s="76" t="s">
        <v>583</v>
      </c>
      <c r="D424" s="77" t="s">
        <v>584</v>
      </c>
      <c r="E424" s="78" t="n">
        <v>109825</v>
      </c>
      <c r="F424" s="39" t="n">
        <v>0</v>
      </c>
      <c r="G424" s="40" t="n">
        <f aca="false">F424*E424</f>
        <v>0</v>
      </c>
      <c r="H424" s="42"/>
      <c r="I424" s="42"/>
      <c r="J424" s="42"/>
      <c r="K424" s="2"/>
      <c r="L424" s="2"/>
    </row>
    <row r="425" customFormat="false" ht="25.5" hidden="false" customHeight="false" outlineLevel="0" collapsed="false">
      <c r="A425" s="67" t="s">
        <v>22</v>
      </c>
      <c r="B425" s="35" t="n">
        <v>24</v>
      </c>
      <c r="C425" s="76" t="s">
        <v>585</v>
      </c>
      <c r="D425" s="77" t="s">
        <v>586</v>
      </c>
      <c r="E425" s="78" t="n">
        <v>2123</v>
      </c>
      <c r="F425" s="39" t="n">
        <v>0</v>
      </c>
      <c r="G425" s="40" t="n">
        <f aca="false">F425*E425</f>
        <v>0</v>
      </c>
      <c r="H425" s="42"/>
      <c r="I425" s="42"/>
      <c r="J425" s="42"/>
      <c r="K425" s="2"/>
      <c r="L425" s="2"/>
    </row>
    <row r="426" customFormat="false" ht="25.5" hidden="false" customHeight="false" outlineLevel="0" collapsed="false">
      <c r="A426" s="67" t="s">
        <v>22</v>
      </c>
      <c r="B426" s="35" t="n">
        <v>25</v>
      </c>
      <c r="C426" s="76" t="s">
        <v>587</v>
      </c>
      <c r="D426" s="77" t="s">
        <v>588</v>
      </c>
      <c r="E426" s="78" t="n">
        <v>128700</v>
      </c>
      <c r="F426" s="39" t="n">
        <v>0</v>
      </c>
      <c r="G426" s="40" t="n">
        <f aca="false">F426*E426</f>
        <v>0</v>
      </c>
      <c r="H426" s="42"/>
      <c r="I426" s="42"/>
      <c r="J426" s="42"/>
      <c r="K426" s="2"/>
      <c r="L426" s="2"/>
    </row>
    <row r="427" customFormat="false" ht="25.5" hidden="false" customHeight="false" outlineLevel="0" collapsed="false">
      <c r="A427" s="67" t="s">
        <v>22</v>
      </c>
      <c r="B427" s="35" t="n">
        <v>26</v>
      </c>
      <c r="C427" s="76" t="s">
        <v>589</v>
      </c>
      <c r="D427" s="77" t="s">
        <v>590</v>
      </c>
      <c r="E427" s="78" t="n">
        <v>83900</v>
      </c>
      <c r="F427" s="39" t="n">
        <v>0</v>
      </c>
      <c r="G427" s="40" t="n">
        <f aca="false">F427*E427</f>
        <v>0</v>
      </c>
      <c r="H427" s="42"/>
      <c r="I427" s="42"/>
      <c r="J427" s="42"/>
      <c r="K427" s="2"/>
      <c r="L427" s="2"/>
    </row>
    <row r="428" customFormat="false" ht="15" hidden="false" customHeight="false" outlineLevel="0" collapsed="false">
      <c r="A428" s="93"/>
      <c r="B428" s="52"/>
      <c r="C428" s="53" t="s">
        <v>32</v>
      </c>
      <c r="D428" s="53"/>
      <c r="E428" s="69"/>
      <c r="F428" s="39" t="n">
        <v>0</v>
      </c>
      <c r="G428" s="40" t="n">
        <f aca="false">SUM(G402:G427)</f>
        <v>0</v>
      </c>
      <c r="H428" s="42"/>
      <c r="I428" s="42"/>
      <c r="J428" s="42"/>
      <c r="K428" s="2"/>
      <c r="L428" s="2"/>
    </row>
    <row r="429" customFormat="false" ht="15" hidden="false" customHeight="false" outlineLevel="0" collapsed="false">
      <c r="A429" s="55"/>
      <c r="B429" s="55"/>
      <c r="C429" s="56"/>
      <c r="D429" s="56"/>
      <c r="E429" s="63"/>
      <c r="F429" s="39"/>
      <c r="G429" s="40"/>
      <c r="H429" s="58"/>
      <c r="I429" s="58"/>
      <c r="J429" s="58"/>
      <c r="K429" s="2"/>
      <c r="L429" s="2"/>
    </row>
    <row r="430" customFormat="false" ht="15" hidden="false" customHeight="false" outlineLevel="0" collapsed="false">
      <c r="A430" s="55"/>
      <c r="B430" s="55"/>
      <c r="C430" s="56"/>
      <c r="D430" s="56"/>
      <c r="E430" s="63"/>
      <c r="F430" s="39"/>
      <c r="G430" s="40"/>
      <c r="H430" s="58"/>
      <c r="I430" s="58"/>
      <c r="J430" s="58"/>
      <c r="K430" s="2"/>
      <c r="L430" s="2"/>
    </row>
    <row r="431" customFormat="false" ht="15" hidden="false" customHeight="true" outlineLevel="0" collapsed="false">
      <c r="A431" s="28"/>
      <c r="B431" s="25"/>
      <c r="C431" s="24" t="s">
        <v>591</v>
      </c>
      <c r="D431" s="24"/>
      <c r="E431" s="25" t="s">
        <v>592</v>
      </c>
      <c r="F431" s="26" t="s">
        <v>12</v>
      </c>
      <c r="G431" s="26"/>
      <c r="H431" s="27" t="s">
        <v>13</v>
      </c>
      <c r="I431" s="27"/>
      <c r="J431" s="27"/>
      <c r="K431" s="2"/>
      <c r="L431" s="2"/>
    </row>
    <row r="432" customFormat="false" ht="38.25" hidden="false" customHeight="false" outlineLevel="0" collapsed="false">
      <c r="A432" s="28"/>
      <c r="B432" s="25" t="s">
        <v>14</v>
      </c>
      <c r="C432" s="64" t="s">
        <v>15</v>
      </c>
      <c r="D432" s="64" t="s">
        <v>16</v>
      </c>
      <c r="E432" s="25" t="s">
        <v>17</v>
      </c>
      <c r="F432" s="26" t="s">
        <v>18</v>
      </c>
      <c r="G432" s="26" t="s">
        <v>19</v>
      </c>
      <c r="H432" s="29" t="s">
        <v>18</v>
      </c>
      <c r="I432" s="29" t="s">
        <v>20</v>
      </c>
      <c r="J432" s="29" t="s">
        <v>21</v>
      </c>
      <c r="K432" s="2"/>
      <c r="L432" s="2"/>
    </row>
    <row r="433" customFormat="false" ht="15" hidden="false" customHeight="false" outlineLevel="0" collapsed="false">
      <c r="A433" s="30"/>
      <c r="B433" s="31" t="n">
        <v>1</v>
      </c>
      <c r="C433" s="31" t="n">
        <v>2</v>
      </c>
      <c r="D433" s="31" t="n">
        <v>3</v>
      </c>
      <c r="E433" s="31" t="n">
        <v>4</v>
      </c>
      <c r="F433" s="32" t="n">
        <v>5</v>
      </c>
      <c r="G433" s="32" t="n">
        <v>6</v>
      </c>
      <c r="H433" s="33" t="n">
        <v>17</v>
      </c>
      <c r="I433" s="33" t="n">
        <v>18</v>
      </c>
      <c r="J433" s="33" t="n">
        <v>19</v>
      </c>
      <c r="K433" s="2"/>
      <c r="L433" s="2"/>
    </row>
    <row r="434" customFormat="false" ht="15" hidden="false" customHeight="false" outlineLevel="0" collapsed="false">
      <c r="A434" s="34" t="s">
        <v>22</v>
      </c>
      <c r="B434" s="43" t="n">
        <v>1</v>
      </c>
      <c r="C434" s="45" t="s">
        <v>593</v>
      </c>
      <c r="D434" s="46" t="s">
        <v>594</v>
      </c>
      <c r="E434" s="83" t="n">
        <v>200</v>
      </c>
      <c r="F434" s="39" t="n">
        <v>0</v>
      </c>
      <c r="G434" s="40" t="n">
        <f aca="false">F434*E434</f>
        <v>0</v>
      </c>
      <c r="H434" s="42"/>
      <c r="I434" s="42"/>
      <c r="J434" s="42"/>
      <c r="K434" s="2"/>
      <c r="L434" s="2"/>
    </row>
    <row r="435" customFormat="false" ht="15" hidden="false" customHeight="false" outlineLevel="0" collapsed="false">
      <c r="A435" s="65" t="s">
        <v>22</v>
      </c>
      <c r="B435" s="35" t="n">
        <v>2</v>
      </c>
      <c r="C435" s="45" t="s">
        <v>595</v>
      </c>
      <c r="D435" s="46" t="s">
        <v>596</v>
      </c>
      <c r="E435" s="83" t="n">
        <v>36.24</v>
      </c>
      <c r="F435" s="39" t="n">
        <v>0</v>
      </c>
      <c r="G435" s="40" t="n">
        <f aca="false">F435*E435</f>
        <v>0</v>
      </c>
      <c r="H435" s="42"/>
      <c r="I435" s="42"/>
      <c r="J435" s="42"/>
      <c r="K435" s="2"/>
      <c r="L435" s="2"/>
    </row>
    <row r="436" customFormat="false" ht="25.5" hidden="false" customHeight="false" outlineLevel="0" collapsed="false">
      <c r="A436" s="65" t="s">
        <v>22</v>
      </c>
      <c r="B436" s="43" t="n">
        <v>3</v>
      </c>
      <c r="C436" s="45" t="s">
        <v>597</v>
      </c>
      <c r="D436" s="46" t="s">
        <v>598</v>
      </c>
      <c r="E436" s="83" t="n">
        <v>60</v>
      </c>
      <c r="F436" s="39" t="n">
        <v>0</v>
      </c>
      <c r="G436" s="40" t="n">
        <f aca="false">F436*E436</f>
        <v>0</v>
      </c>
      <c r="H436" s="42"/>
      <c r="I436" s="42"/>
      <c r="J436" s="42"/>
      <c r="K436" s="2"/>
      <c r="L436" s="2"/>
    </row>
    <row r="437" customFormat="false" ht="63.75" hidden="false" customHeight="false" outlineLevel="0" collapsed="false">
      <c r="A437" s="65" t="s">
        <v>22</v>
      </c>
      <c r="B437" s="35" t="n">
        <v>4</v>
      </c>
      <c r="C437" s="45" t="s">
        <v>599</v>
      </c>
      <c r="D437" s="46" t="s">
        <v>600</v>
      </c>
      <c r="E437" s="83" t="n">
        <v>30</v>
      </c>
      <c r="F437" s="39" t="n">
        <v>0</v>
      </c>
      <c r="G437" s="40" t="n">
        <f aca="false">F437*E437</f>
        <v>0</v>
      </c>
      <c r="H437" s="42"/>
      <c r="I437" s="42"/>
      <c r="J437" s="42"/>
      <c r="K437" s="2"/>
      <c r="L437" s="2"/>
    </row>
    <row r="438" customFormat="false" ht="25.5" hidden="false" customHeight="false" outlineLevel="0" collapsed="false">
      <c r="A438" s="65" t="s">
        <v>22</v>
      </c>
      <c r="B438" s="43" t="n">
        <v>5</v>
      </c>
      <c r="C438" s="45" t="s">
        <v>601</v>
      </c>
      <c r="D438" s="46" t="s">
        <v>602</v>
      </c>
      <c r="E438" s="83" t="n">
        <v>18</v>
      </c>
      <c r="F438" s="39" t="n">
        <v>0</v>
      </c>
      <c r="G438" s="40" t="n">
        <f aca="false">F438*E438</f>
        <v>0</v>
      </c>
      <c r="H438" s="42"/>
      <c r="I438" s="42"/>
      <c r="J438" s="42"/>
      <c r="K438" s="2"/>
      <c r="L438" s="2"/>
    </row>
    <row r="439" customFormat="false" ht="38.25" hidden="false" customHeight="false" outlineLevel="0" collapsed="false">
      <c r="A439" s="65" t="s">
        <v>22</v>
      </c>
      <c r="B439" s="35" t="n">
        <v>6</v>
      </c>
      <c r="C439" s="45" t="s">
        <v>603</v>
      </c>
      <c r="D439" s="46" t="s">
        <v>604</v>
      </c>
      <c r="E439" s="83" t="n">
        <v>55</v>
      </c>
      <c r="F439" s="39" t="n">
        <v>0</v>
      </c>
      <c r="G439" s="40" t="n">
        <f aca="false">F439*E439</f>
        <v>0</v>
      </c>
      <c r="H439" s="42"/>
      <c r="I439" s="42"/>
      <c r="J439" s="42"/>
      <c r="K439" s="2"/>
      <c r="L439" s="2"/>
    </row>
    <row r="440" customFormat="false" ht="15" hidden="false" customHeight="false" outlineLevel="0" collapsed="false">
      <c r="A440" s="67" t="s">
        <v>22</v>
      </c>
      <c r="B440" s="43" t="n">
        <v>7</v>
      </c>
      <c r="C440" s="45" t="s">
        <v>605</v>
      </c>
      <c r="D440" s="46" t="s">
        <v>606</v>
      </c>
      <c r="E440" s="83" t="n">
        <v>18</v>
      </c>
      <c r="F440" s="39" t="n">
        <v>0</v>
      </c>
      <c r="G440" s="40" t="n">
        <f aca="false">F440*E440</f>
        <v>0</v>
      </c>
      <c r="H440" s="42"/>
      <c r="I440" s="42"/>
      <c r="J440" s="42"/>
      <c r="K440" s="2"/>
      <c r="L440" s="2"/>
    </row>
    <row r="441" customFormat="false" ht="25.5" hidden="false" customHeight="false" outlineLevel="0" collapsed="false">
      <c r="A441" s="67" t="s">
        <v>22</v>
      </c>
      <c r="B441" s="35" t="n">
        <v>8</v>
      </c>
      <c r="C441" s="76" t="s">
        <v>607</v>
      </c>
      <c r="D441" s="77" t="s">
        <v>608</v>
      </c>
      <c r="E441" s="78" t="n">
        <v>801</v>
      </c>
      <c r="F441" s="39" t="n">
        <v>0</v>
      </c>
      <c r="G441" s="40" t="n">
        <f aca="false">F441*E441</f>
        <v>0</v>
      </c>
      <c r="H441" s="42"/>
      <c r="I441" s="42"/>
      <c r="J441" s="42"/>
      <c r="K441" s="2"/>
      <c r="L441" s="2"/>
    </row>
    <row r="442" customFormat="false" ht="15" hidden="false" customHeight="false" outlineLevel="0" collapsed="false">
      <c r="A442" s="93"/>
      <c r="B442" s="52"/>
      <c r="C442" s="53" t="s">
        <v>32</v>
      </c>
      <c r="D442" s="53"/>
      <c r="E442" s="69"/>
      <c r="F442" s="39"/>
      <c r="G442" s="40" t="n">
        <f aca="false">SUM(G434:G441)</f>
        <v>0</v>
      </c>
      <c r="H442" s="42"/>
      <c r="I442" s="42"/>
      <c r="J442" s="42"/>
      <c r="K442" s="2"/>
      <c r="L442" s="2"/>
    </row>
    <row r="443" customFormat="false" ht="15" hidden="false" customHeight="false" outlineLevel="0" collapsed="false">
      <c r="A443" s="55"/>
      <c r="B443" s="55"/>
      <c r="C443" s="56"/>
      <c r="D443" s="56"/>
      <c r="E443" s="63"/>
      <c r="F443" s="39"/>
      <c r="G443" s="40"/>
      <c r="H443" s="58"/>
      <c r="I443" s="58"/>
      <c r="J443" s="58"/>
      <c r="K443" s="2"/>
      <c r="L443" s="2"/>
    </row>
    <row r="444" customFormat="false" ht="15" hidden="false" customHeight="false" outlineLevel="0" collapsed="false">
      <c r="A444" s="55"/>
      <c r="B444" s="55"/>
      <c r="C444" s="56"/>
      <c r="D444" s="56"/>
      <c r="E444" s="63"/>
      <c r="F444" s="39"/>
      <c r="G444" s="40"/>
      <c r="H444" s="58"/>
      <c r="I444" s="58"/>
      <c r="J444" s="58"/>
      <c r="K444" s="2"/>
      <c r="L444" s="2"/>
    </row>
    <row r="445" customFormat="false" ht="15" hidden="false" customHeight="true" outlineLevel="0" collapsed="false">
      <c r="A445" s="28"/>
      <c r="B445" s="25"/>
      <c r="C445" s="24" t="s">
        <v>609</v>
      </c>
      <c r="D445" s="24"/>
      <c r="E445" s="25" t="s">
        <v>610</v>
      </c>
      <c r="F445" s="26" t="s">
        <v>12</v>
      </c>
      <c r="G445" s="26"/>
      <c r="H445" s="27" t="s">
        <v>13</v>
      </c>
      <c r="I445" s="27"/>
      <c r="J445" s="27"/>
      <c r="K445" s="2"/>
      <c r="L445" s="2"/>
    </row>
    <row r="446" customFormat="false" ht="38.25" hidden="false" customHeight="false" outlineLevel="0" collapsed="false">
      <c r="A446" s="28"/>
      <c r="B446" s="25" t="s">
        <v>14</v>
      </c>
      <c r="C446" s="64" t="s">
        <v>15</v>
      </c>
      <c r="D446" s="64" t="s">
        <v>16</v>
      </c>
      <c r="E446" s="25" t="s">
        <v>17</v>
      </c>
      <c r="F446" s="26" t="s">
        <v>18</v>
      </c>
      <c r="G446" s="26" t="s">
        <v>19</v>
      </c>
      <c r="H446" s="29" t="s">
        <v>18</v>
      </c>
      <c r="I446" s="29" t="s">
        <v>20</v>
      </c>
      <c r="J446" s="29" t="s">
        <v>21</v>
      </c>
      <c r="K446" s="2"/>
      <c r="L446" s="2"/>
    </row>
    <row r="447" customFormat="false" ht="15" hidden="false" customHeight="false" outlineLevel="0" collapsed="false">
      <c r="A447" s="30"/>
      <c r="B447" s="31" t="n">
        <v>1</v>
      </c>
      <c r="C447" s="31" t="n">
        <v>2</v>
      </c>
      <c r="D447" s="31" t="n">
        <v>3</v>
      </c>
      <c r="E447" s="31" t="n">
        <v>4</v>
      </c>
      <c r="F447" s="32" t="n">
        <v>5</v>
      </c>
      <c r="G447" s="32" t="n">
        <v>6</v>
      </c>
      <c r="H447" s="33" t="n">
        <v>17</v>
      </c>
      <c r="I447" s="33" t="n">
        <v>18</v>
      </c>
      <c r="J447" s="33" t="n">
        <v>19</v>
      </c>
      <c r="K447" s="2"/>
      <c r="L447" s="2"/>
    </row>
    <row r="448" customFormat="false" ht="25.5" hidden="false" customHeight="false" outlineLevel="0" collapsed="false">
      <c r="A448" s="34" t="s">
        <v>22</v>
      </c>
      <c r="B448" s="43" t="n">
        <v>1</v>
      </c>
      <c r="C448" s="45" t="s">
        <v>611</v>
      </c>
      <c r="D448" s="46" t="s">
        <v>612</v>
      </c>
      <c r="E448" s="83" t="n">
        <v>50</v>
      </c>
      <c r="F448" s="39" t="n">
        <v>0</v>
      </c>
      <c r="G448" s="40" t="n">
        <f aca="false">F448*E448</f>
        <v>0</v>
      </c>
      <c r="H448" s="42"/>
      <c r="I448" s="42"/>
      <c r="J448" s="42"/>
      <c r="K448" s="2"/>
      <c r="L448" s="2"/>
    </row>
    <row r="449" customFormat="false" ht="25.5" hidden="false" customHeight="false" outlineLevel="0" collapsed="false">
      <c r="A449" s="65" t="s">
        <v>22</v>
      </c>
      <c r="B449" s="35" t="n">
        <v>2</v>
      </c>
      <c r="C449" s="45" t="s">
        <v>613</v>
      </c>
      <c r="D449" s="46" t="s">
        <v>612</v>
      </c>
      <c r="E449" s="83" t="n">
        <v>40</v>
      </c>
      <c r="F449" s="39" t="n">
        <v>0</v>
      </c>
      <c r="G449" s="40" t="n">
        <f aca="false">F449*E449</f>
        <v>0</v>
      </c>
      <c r="H449" s="42"/>
      <c r="I449" s="42"/>
      <c r="J449" s="42"/>
      <c r="K449" s="2"/>
      <c r="L449" s="2"/>
    </row>
    <row r="450" customFormat="false" ht="38.25" hidden="false" customHeight="false" outlineLevel="0" collapsed="false">
      <c r="A450" s="65" t="s">
        <v>22</v>
      </c>
      <c r="B450" s="35" t="n">
        <v>3</v>
      </c>
      <c r="C450" s="45" t="s">
        <v>614</v>
      </c>
      <c r="D450" s="46" t="s">
        <v>615</v>
      </c>
      <c r="E450" s="83" t="n">
        <v>30</v>
      </c>
      <c r="F450" s="39" t="n">
        <v>0</v>
      </c>
      <c r="G450" s="40" t="n">
        <f aca="false">F450*E450</f>
        <v>0</v>
      </c>
      <c r="H450" s="42"/>
      <c r="I450" s="42"/>
      <c r="J450" s="42"/>
      <c r="K450" s="2"/>
      <c r="L450" s="2"/>
    </row>
    <row r="451" customFormat="false" ht="15" hidden="false" customHeight="false" outlineLevel="0" collapsed="false">
      <c r="A451" s="65" t="s">
        <v>22</v>
      </c>
      <c r="B451" s="35" t="n">
        <v>4</v>
      </c>
      <c r="C451" s="45" t="s">
        <v>616</v>
      </c>
      <c r="D451" s="46" t="s">
        <v>617</v>
      </c>
      <c r="E451" s="83" t="n">
        <v>40</v>
      </c>
      <c r="F451" s="39" t="n">
        <v>0</v>
      </c>
      <c r="G451" s="40" t="n">
        <f aca="false">F451*E451</f>
        <v>0</v>
      </c>
      <c r="H451" s="42"/>
      <c r="I451" s="42"/>
      <c r="J451" s="42"/>
      <c r="K451" s="2"/>
      <c r="L451" s="2"/>
    </row>
    <row r="452" customFormat="false" ht="25.5" hidden="false" customHeight="false" outlineLevel="0" collapsed="false">
      <c r="A452" s="67" t="s">
        <v>22</v>
      </c>
      <c r="B452" s="75" t="n">
        <v>5</v>
      </c>
      <c r="C452" s="48" t="s">
        <v>618</v>
      </c>
      <c r="D452" s="49" t="s">
        <v>619</v>
      </c>
      <c r="E452" s="83" t="n">
        <v>60</v>
      </c>
      <c r="F452" s="39" t="n">
        <v>0</v>
      </c>
      <c r="G452" s="40" t="n">
        <f aca="false">F452*E452</f>
        <v>0</v>
      </c>
      <c r="H452" s="42"/>
      <c r="I452" s="42"/>
      <c r="J452" s="42"/>
      <c r="K452" s="2"/>
      <c r="L452" s="2"/>
    </row>
    <row r="453" customFormat="false" ht="15" hidden="false" customHeight="false" outlineLevel="0" collapsed="false">
      <c r="A453" s="93"/>
      <c r="B453" s="52"/>
      <c r="C453" s="53" t="s">
        <v>32</v>
      </c>
      <c r="D453" s="53"/>
      <c r="E453" s="69"/>
      <c r="F453" s="39"/>
      <c r="G453" s="40" t="n">
        <f aca="false">SUM(G448:G452)</f>
        <v>0</v>
      </c>
      <c r="H453" s="42"/>
      <c r="I453" s="42"/>
      <c r="J453" s="42"/>
      <c r="K453" s="2"/>
      <c r="L453" s="2"/>
    </row>
    <row r="454" customFormat="false" ht="15" hidden="false" customHeight="false" outlineLevel="0" collapsed="false">
      <c r="A454" s="55"/>
      <c r="B454" s="55"/>
      <c r="C454" s="56"/>
      <c r="D454" s="56"/>
      <c r="E454" s="63"/>
      <c r="F454" s="39"/>
      <c r="G454" s="40"/>
      <c r="H454" s="58"/>
      <c r="I454" s="58"/>
      <c r="J454" s="58"/>
      <c r="K454" s="2"/>
      <c r="L454" s="2"/>
    </row>
    <row r="455" customFormat="false" ht="15" hidden="false" customHeight="false" outlineLevel="0" collapsed="false">
      <c r="A455" s="55"/>
      <c r="B455" s="55"/>
      <c r="C455" s="56"/>
      <c r="D455" s="56"/>
      <c r="E455" s="63"/>
      <c r="F455" s="39"/>
      <c r="G455" s="40"/>
      <c r="H455" s="58"/>
      <c r="I455" s="58"/>
      <c r="J455" s="58"/>
      <c r="K455" s="2"/>
      <c r="L455" s="2"/>
    </row>
    <row r="456" customFormat="false" ht="15" hidden="false" customHeight="true" outlineLevel="0" collapsed="false">
      <c r="A456" s="28"/>
      <c r="B456" s="25"/>
      <c r="C456" s="137" t="s">
        <v>620</v>
      </c>
      <c r="D456" s="137"/>
      <c r="E456" s="25" t="s">
        <v>621</v>
      </c>
      <c r="F456" s="26" t="s">
        <v>12</v>
      </c>
      <c r="G456" s="26"/>
      <c r="H456" s="27" t="s">
        <v>13</v>
      </c>
      <c r="I456" s="27"/>
      <c r="J456" s="27"/>
      <c r="K456" s="2"/>
      <c r="L456" s="2"/>
    </row>
    <row r="457" customFormat="false" ht="38.25" hidden="false" customHeight="false" outlineLevel="0" collapsed="false">
      <c r="A457" s="28"/>
      <c r="B457" s="25" t="s">
        <v>14</v>
      </c>
      <c r="C457" s="64" t="s">
        <v>15</v>
      </c>
      <c r="D457" s="64" t="s">
        <v>16</v>
      </c>
      <c r="E457" s="25" t="s">
        <v>17</v>
      </c>
      <c r="F457" s="26" t="s">
        <v>18</v>
      </c>
      <c r="G457" s="26" t="s">
        <v>19</v>
      </c>
      <c r="H457" s="29" t="s">
        <v>18</v>
      </c>
      <c r="I457" s="29" t="s">
        <v>20</v>
      </c>
      <c r="J457" s="29" t="s">
        <v>21</v>
      </c>
      <c r="K457" s="2"/>
      <c r="L457" s="2"/>
    </row>
    <row r="458" customFormat="false" ht="15" hidden="false" customHeight="false" outlineLevel="0" collapsed="false">
      <c r="A458" s="30"/>
      <c r="B458" s="31" t="n">
        <v>1</v>
      </c>
      <c r="C458" s="31" t="n">
        <v>2</v>
      </c>
      <c r="D458" s="31" t="n">
        <v>3</v>
      </c>
      <c r="E458" s="31" t="n">
        <v>4</v>
      </c>
      <c r="F458" s="32" t="n">
        <v>5</v>
      </c>
      <c r="G458" s="32" t="n">
        <v>6</v>
      </c>
      <c r="H458" s="33" t="n">
        <v>17</v>
      </c>
      <c r="I458" s="33" t="n">
        <v>18</v>
      </c>
      <c r="J458" s="33" t="n">
        <v>19</v>
      </c>
      <c r="K458" s="2"/>
      <c r="L458" s="2"/>
    </row>
    <row r="459" customFormat="false" ht="25.5" hidden="false" customHeight="false" outlineLevel="0" collapsed="false">
      <c r="A459" s="65" t="s">
        <v>22</v>
      </c>
      <c r="B459" s="35" t="n">
        <v>1</v>
      </c>
      <c r="C459" s="45" t="s">
        <v>622</v>
      </c>
      <c r="D459" s="46" t="s">
        <v>623</v>
      </c>
      <c r="E459" s="83" t="n">
        <v>120</v>
      </c>
      <c r="F459" s="39" t="n">
        <v>0</v>
      </c>
      <c r="G459" s="40" t="n">
        <f aca="false">F459*E459</f>
        <v>0</v>
      </c>
      <c r="H459" s="42"/>
      <c r="I459" s="42"/>
      <c r="J459" s="42"/>
      <c r="K459" s="2"/>
      <c r="L459" s="2"/>
    </row>
    <row r="460" customFormat="false" ht="25.5" hidden="false" customHeight="false" outlineLevel="0" collapsed="false">
      <c r="A460" s="65" t="s">
        <v>22</v>
      </c>
      <c r="B460" s="43" t="n">
        <v>2</v>
      </c>
      <c r="C460" s="45" t="s">
        <v>624</v>
      </c>
      <c r="D460" s="46" t="s">
        <v>625</v>
      </c>
      <c r="E460" s="83" t="n">
        <v>250</v>
      </c>
      <c r="F460" s="39" t="n">
        <v>0</v>
      </c>
      <c r="G460" s="40" t="n">
        <f aca="false">F460*E460</f>
        <v>0</v>
      </c>
      <c r="H460" s="42"/>
      <c r="I460" s="42"/>
      <c r="J460" s="42"/>
      <c r="K460" s="2"/>
      <c r="L460" s="2"/>
    </row>
    <row r="461" customFormat="false" ht="51" hidden="false" customHeight="false" outlineLevel="0" collapsed="false">
      <c r="A461" s="67" t="s">
        <v>22</v>
      </c>
      <c r="B461" s="35" t="n">
        <v>3</v>
      </c>
      <c r="C461" s="45" t="s">
        <v>626</v>
      </c>
      <c r="D461" s="46" t="s">
        <v>627</v>
      </c>
      <c r="E461" s="83" t="n">
        <v>80</v>
      </c>
      <c r="F461" s="39" t="n">
        <v>0</v>
      </c>
      <c r="G461" s="40" t="n">
        <f aca="false">F461*E461</f>
        <v>0</v>
      </c>
      <c r="H461" s="42"/>
      <c r="I461" s="42"/>
      <c r="J461" s="42"/>
      <c r="K461" s="2"/>
      <c r="L461" s="2"/>
    </row>
    <row r="462" customFormat="false" ht="15" hidden="false" customHeight="false" outlineLevel="0" collapsed="false">
      <c r="A462" s="67" t="s">
        <v>22</v>
      </c>
      <c r="B462" s="43" t="n">
        <v>4</v>
      </c>
      <c r="C462" s="36" t="s">
        <v>628</v>
      </c>
      <c r="D462" s="37" t="s">
        <v>629</v>
      </c>
      <c r="E462" s="92" t="n">
        <v>183</v>
      </c>
      <c r="F462" s="39" t="n">
        <v>0</v>
      </c>
      <c r="G462" s="40" t="n">
        <f aca="false">F462*E462</f>
        <v>0</v>
      </c>
      <c r="H462" s="42"/>
      <c r="I462" s="42"/>
      <c r="J462" s="42"/>
      <c r="K462" s="2"/>
      <c r="L462" s="2"/>
    </row>
    <row r="463" customFormat="false" ht="25.5" hidden="false" customHeight="false" outlineLevel="0" collapsed="false">
      <c r="A463" s="67" t="s">
        <v>22</v>
      </c>
      <c r="B463" s="35" t="n">
        <v>5</v>
      </c>
      <c r="C463" s="76" t="s">
        <v>630</v>
      </c>
      <c r="D463" s="77" t="s">
        <v>631</v>
      </c>
      <c r="E463" s="138" t="n">
        <v>680</v>
      </c>
      <c r="F463" s="39" t="n">
        <v>0</v>
      </c>
      <c r="G463" s="40" t="n">
        <f aca="false">F463*E463</f>
        <v>0</v>
      </c>
      <c r="H463" s="42"/>
      <c r="I463" s="42"/>
      <c r="J463" s="42"/>
      <c r="K463" s="2"/>
      <c r="L463" s="2"/>
    </row>
    <row r="464" customFormat="false" ht="25.5" hidden="false" customHeight="false" outlineLevel="0" collapsed="false">
      <c r="A464" s="67" t="s">
        <v>22</v>
      </c>
      <c r="B464" s="43" t="n">
        <v>6</v>
      </c>
      <c r="C464" s="76" t="s">
        <v>632</v>
      </c>
      <c r="D464" s="77" t="s">
        <v>633</v>
      </c>
      <c r="E464" s="92" t="n">
        <v>29260</v>
      </c>
      <c r="F464" s="39" t="n">
        <v>0</v>
      </c>
      <c r="G464" s="40" t="n">
        <f aca="false">F464*E464</f>
        <v>0</v>
      </c>
      <c r="H464" s="42"/>
      <c r="I464" s="42"/>
      <c r="J464" s="42"/>
      <c r="K464" s="2"/>
      <c r="L464" s="2"/>
    </row>
    <row r="465" customFormat="false" ht="25.5" hidden="false" customHeight="false" outlineLevel="0" collapsed="false">
      <c r="A465" s="67" t="s">
        <v>22</v>
      </c>
      <c r="B465" s="35" t="n">
        <v>7</v>
      </c>
      <c r="C465" s="76" t="s">
        <v>634</v>
      </c>
      <c r="D465" s="77" t="s">
        <v>635</v>
      </c>
      <c r="E465" s="92" t="n">
        <v>14692</v>
      </c>
      <c r="F465" s="39" t="n">
        <v>0</v>
      </c>
      <c r="G465" s="40" t="n">
        <f aca="false">F465*E465</f>
        <v>0</v>
      </c>
      <c r="H465" s="42"/>
      <c r="I465" s="42"/>
      <c r="J465" s="42"/>
      <c r="K465" s="2"/>
      <c r="L465" s="2"/>
    </row>
    <row r="466" customFormat="false" ht="15" hidden="false" customHeight="false" outlineLevel="0" collapsed="false">
      <c r="A466" s="93"/>
      <c r="B466" s="52"/>
      <c r="C466" s="53" t="s">
        <v>32</v>
      </c>
      <c r="D466" s="53"/>
      <c r="E466" s="69"/>
      <c r="F466" s="39"/>
      <c r="G466" s="40" t="n">
        <f aca="false">SUM(G459:G465)</f>
        <v>0</v>
      </c>
      <c r="H466" s="42"/>
      <c r="I466" s="42"/>
      <c r="J466" s="42"/>
      <c r="K466" s="2"/>
      <c r="L466" s="2"/>
    </row>
    <row r="467" customFormat="false" ht="15" hidden="false" customHeight="false" outlineLevel="0" collapsed="false">
      <c r="A467" s="55"/>
      <c r="B467" s="55"/>
      <c r="C467" s="56"/>
      <c r="D467" s="56"/>
      <c r="E467" s="63"/>
      <c r="F467" s="39"/>
      <c r="G467" s="40"/>
      <c r="H467" s="58"/>
      <c r="I467" s="58"/>
      <c r="J467" s="58"/>
      <c r="K467" s="2"/>
      <c r="L467" s="2"/>
    </row>
    <row r="468" customFormat="false" ht="15" hidden="false" customHeight="false" outlineLevel="0" collapsed="false">
      <c r="A468" s="55"/>
      <c r="B468" s="55"/>
      <c r="C468" s="56"/>
      <c r="D468" s="56"/>
      <c r="E468" s="63"/>
      <c r="F468" s="39"/>
      <c r="G468" s="40"/>
      <c r="H468" s="58"/>
      <c r="I468" s="58"/>
      <c r="J468" s="58"/>
      <c r="K468" s="2"/>
      <c r="L468" s="2"/>
    </row>
    <row r="469" customFormat="false" ht="15" hidden="false" customHeight="true" outlineLevel="0" collapsed="false">
      <c r="A469" s="28"/>
      <c r="B469" s="25"/>
      <c r="C469" s="135" t="s">
        <v>636</v>
      </c>
      <c r="D469" s="135"/>
      <c r="E469" s="25" t="s">
        <v>637</v>
      </c>
      <c r="F469" s="26" t="s">
        <v>12</v>
      </c>
      <c r="G469" s="26"/>
      <c r="H469" s="27" t="s">
        <v>13</v>
      </c>
      <c r="I469" s="27"/>
      <c r="J469" s="27"/>
      <c r="K469" s="2"/>
      <c r="L469" s="2"/>
    </row>
    <row r="470" customFormat="false" ht="38.25" hidden="false" customHeight="false" outlineLevel="0" collapsed="false">
      <c r="A470" s="28"/>
      <c r="B470" s="25" t="s">
        <v>14</v>
      </c>
      <c r="C470" s="64" t="s">
        <v>15</v>
      </c>
      <c r="D470" s="64" t="s">
        <v>16</v>
      </c>
      <c r="E470" s="25" t="s">
        <v>17</v>
      </c>
      <c r="F470" s="26" t="s">
        <v>18</v>
      </c>
      <c r="G470" s="26" t="s">
        <v>19</v>
      </c>
      <c r="H470" s="29" t="s">
        <v>18</v>
      </c>
      <c r="I470" s="29" t="s">
        <v>20</v>
      </c>
      <c r="J470" s="29" t="s">
        <v>21</v>
      </c>
      <c r="K470" s="2"/>
      <c r="L470" s="2"/>
    </row>
    <row r="471" customFormat="false" ht="15" hidden="false" customHeight="false" outlineLevel="0" collapsed="false">
      <c r="A471" s="30"/>
      <c r="B471" s="31" t="n">
        <v>1</v>
      </c>
      <c r="C471" s="31" t="n">
        <v>2</v>
      </c>
      <c r="D471" s="31" t="n">
        <v>3</v>
      </c>
      <c r="E471" s="31" t="n">
        <v>4</v>
      </c>
      <c r="F471" s="32" t="n">
        <v>5</v>
      </c>
      <c r="G471" s="32" t="n">
        <v>6</v>
      </c>
      <c r="H471" s="33" t="n">
        <v>17</v>
      </c>
      <c r="I471" s="33" t="n">
        <v>18</v>
      </c>
      <c r="J471" s="33" t="n">
        <v>19</v>
      </c>
      <c r="K471" s="2"/>
      <c r="L471" s="2"/>
    </row>
    <row r="472" customFormat="false" ht="25.5" hidden="false" customHeight="false" outlineLevel="0" collapsed="false">
      <c r="A472" s="34" t="s">
        <v>22</v>
      </c>
      <c r="B472" s="35" t="n">
        <v>1</v>
      </c>
      <c r="C472" s="45" t="s">
        <v>638</v>
      </c>
      <c r="D472" s="46" t="s">
        <v>639</v>
      </c>
      <c r="E472" s="83" t="n">
        <v>832</v>
      </c>
      <c r="F472" s="39" t="n">
        <v>0</v>
      </c>
      <c r="G472" s="40" t="n">
        <f aca="false">F472*E472</f>
        <v>0</v>
      </c>
      <c r="H472" s="42"/>
      <c r="I472" s="42"/>
      <c r="J472" s="42"/>
      <c r="K472" s="2"/>
      <c r="L472" s="2"/>
    </row>
    <row r="473" customFormat="false" ht="15" hidden="false" customHeight="false" outlineLevel="0" collapsed="false">
      <c r="A473" s="34" t="s">
        <v>22</v>
      </c>
      <c r="B473" s="104" t="n">
        <v>2</v>
      </c>
      <c r="C473" s="45" t="s">
        <v>640</v>
      </c>
      <c r="D473" s="46" t="s">
        <v>641</v>
      </c>
      <c r="E473" s="83" t="n">
        <v>30</v>
      </c>
      <c r="F473" s="39" t="n">
        <v>0</v>
      </c>
      <c r="G473" s="40" t="n">
        <f aca="false">F473*E473</f>
        <v>0</v>
      </c>
      <c r="H473" s="42"/>
      <c r="I473" s="42"/>
      <c r="J473" s="42"/>
      <c r="K473" s="2"/>
      <c r="L473" s="2"/>
    </row>
    <row r="474" customFormat="false" ht="25.5" hidden="false" customHeight="false" outlineLevel="0" collapsed="false">
      <c r="A474" s="65" t="s">
        <v>22</v>
      </c>
      <c r="B474" s="35" t="n">
        <v>3</v>
      </c>
      <c r="C474" s="45" t="s">
        <v>642</v>
      </c>
      <c r="D474" s="46" t="s">
        <v>641</v>
      </c>
      <c r="E474" s="83" t="n">
        <v>20</v>
      </c>
      <c r="F474" s="39" t="n">
        <v>0</v>
      </c>
      <c r="G474" s="40" t="n">
        <f aca="false">F474*E474</f>
        <v>0</v>
      </c>
      <c r="H474" s="42"/>
      <c r="I474" s="42"/>
      <c r="J474" s="42"/>
      <c r="K474" s="2"/>
      <c r="L474" s="2"/>
    </row>
    <row r="475" customFormat="false" ht="15" hidden="false" customHeight="false" outlineLevel="0" collapsed="false">
      <c r="A475" s="65" t="s">
        <v>22</v>
      </c>
      <c r="B475" s="104" t="n">
        <v>4</v>
      </c>
      <c r="C475" s="36" t="s">
        <v>643</v>
      </c>
      <c r="D475" s="37" t="s">
        <v>644</v>
      </c>
      <c r="E475" s="92" t="n">
        <v>540</v>
      </c>
      <c r="F475" s="39" t="n">
        <v>0</v>
      </c>
      <c r="G475" s="40" t="n">
        <f aca="false">F475*E475</f>
        <v>0</v>
      </c>
      <c r="H475" s="42"/>
      <c r="I475" s="42"/>
      <c r="J475" s="42"/>
      <c r="K475" s="2"/>
      <c r="L475" s="2"/>
    </row>
    <row r="476" customFormat="false" ht="25.5" hidden="false" customHeight="false" outlineLevel="0" collapsed="false">
      <c r="A476" s="65" t="s">
        <v>22</v>
      </c>
      <c r="B476" s="35" t="n">
        <v>5</v>
      </c>
      <c r="C476" s="45" t="s">
        <v>645</v>
      </c>
      <c r="D476" s="46" t="s">
        <v>646</v>
      </c>
      <c r="E476" s="83" t="n">
        <v>270</v>
      </c>
      <c r="F476" s="39" t="n">
        <v>0</v>
      </c>
      <c r="G476" s="40" t="n">
        <f aca="false">F476*E476</f>
        <v>0</v>
      </c>
      <c r="H476" s="42"/>
      <c r="I476" s="42"/>
      <c r="J476" s="42"/>
      <c r="K476" s="2"/>
      <c r="L476" s="2"/>
    </row>
    <row r="477" customFormat="false" ht="25.5" hidden="false" customHeight="false" outlineLevel="0" collapsed="false">
      <c r="A477" s="65" t="s">
        <v>22</v>
      </c>
      <c r="B477" s="104" t="n">
        <v>6</v>
      </c>
      <c r="C477" s="45" t="s">
        <v>647</v>
      </c>
      <c r="D477" s="46" t="s">
        <v>648</v>
      </c>
      <c r="E477" s="83" t="n">
        <v>600</v>
      </c>
      <c r="F477" s="39" t="n">
        <v>0</v>
      </c>
      <c r="G477" s="40" t="n">
        <f aca="false">F477*E477</f>
        <v>0</v>
      </c>
      <c r="H477" s="42"/>
      <c r="I477" s="42"/>
      <c r="J477" s="42"/>
      <c r="K477" s="2"/>
      <c r="L477" s="2"/>
    </row>
    <row r="478" customFormat="false" ht="15" hidden="false" customHeight="false" outlineLevel="0" collapsed="false">
      <c r="A478" s="67" t="s">
        <v>22</v>
      </c>
      <c r="B478" s="35" t="n">
        <v>7</v>
      </c>
      <c r="C478" s="45" t="s">
        <v>649</v>
      </c>
      <c r="D478" s="46" t="s">
        <v>650</v>
      </c>
      <c r="E478" s="83" t="n">
        <v>45</v>
      </c>
      <c r="F478" s="39" t="n">
        <v>0</v>
      </c>
      <c r="G478" s="40" t="n">
        <f aca="false">F478*E478</f>
        <v>0</v>
      </c>
      <c r="H478" s="42"/>
      <c r="I478" s="42"/>
      <c r="J478" s="42"/>
      <c r="K478" s="2"/>
      <c r="L478" s="2"/>
    </row>
    <row r="479" customFormat="false" ht="25.5" hidden="false" customHeight="false" outlineLevel="0" collapsed="false">
      <c r="A479" s="34" t="s">
        <v>22</v>
      </c>
      <c r="B479" s="104" t="n">
        <v>8</v>
      </c>
      <c r="C479" s="45" t="s">
        <v>651</v>
      </c>
      <c r="D479" s="46" t="s">
        <v>652</v>
      </c>
      <c r="E479" s="83" t="n">
        <v>170</v>
      </c>
      <c r="F479" s="39" t="n">
        <v>0</v>
      </c>
      <c r="G479" s="40" t="n">
        <f aca="false">F479*E479</f>
        <v>0</v>
      </c>
      <c r="H479" s="42"/>
      <c r="I479" s="42"/>
      <c r="J479" s="42"/>
      <c r="K479" s="2"/>
      <c r="L479" s="2"/>
    </row>
    <row r="480" customFormat="false" ht="25.5" hidden="false" customHeight="false" outlineLevel="0" collapsed="false">
      <c r="A480" s="34"/>
      <c r="B480" s="35" t="n">
        <v>9</v>
      </c>
      <c r="C480" s="45" t="s">
        <v>653</v>
      </c>
      <c r="D480" s="46" t="s">
        <v>654</v>
      </c>
      <c r="E480" s="83" t="n">
        <v>160</v>
      </c>
      <c r="F480" s="39" t="n">
        <v>0</v>
      </c>
      <c r="G480" s="40" t="n">
        <f aca="false">F480*E480</f>
        <v>0</v>
      </c>
      <c r="H480" s="42"/>
      <c r="I480" s="42"/>
      <c r="J480" s="42"/>
      <c r="K480" s="2"/>
      <c r="L480" s="2"/>
    </row>
    <row r="481" customFormat="false" ht="38.25" hidden="false" customHeight="false" outlineLevel="0" collapsed="false">
      <c r="A481" s="65" t="s">
        <v>22</v>
      </c>
      <c r="B481" s="104" t="n">
        <v>10</v>
      </c>
      <c r="C481" s="36" t="s">
        <v>655</v>
      </c>
      <c r="D481" s="37" t="s">
        <v>656</v>
      </c>
      <c r="E481" s="92" t="n">
        <v>110</v>
      </c>
      <c r="F481" s="39" t="n">
        <v>0</v>
      </c>
      <c r="G481" s="40" t="n">
        <f aca="false">F481*E481</f>
        <v>0</v>
      </c>
      <c r="H481" s="42"/>
      <c r="I481" s="42"/>
      <c r="J481" s="42"/>
      <c r="K481" s="2"/>
      <c r="L481" s="2"/>
    </row>
    <row r="482" customFormat="false" ht="15" hidden="false" customHeight="false" outlineLevel="0" collapsed="false">
      <c r="A482" s="65" t="s">
        <v>22</v>
      </c>
      <c r="B482" s="35" t="n">
        <v>11</v>
      </c>
      <c r="C482" s="45" t="s">
        <v>657</v>
      </c>
      <c r="D482" s="46" t="s">
        <v>658</v>
      </c>
      <c r="E482" s="83" t="n">
        <v>15</v>
      </c>
      <c r="F482" s="39" t="n">
        <v>0</v>
      </c>
      <c r="G482" s="40" t="n">
        <f aca="false">F482*E482</f>
        <v>0</v>
      </c>
      <c r="H482" s="42"/>
      <c r="I482" s="42"/>
      <c r="J482" s="42"/>
      <c r="K482" s="2"/>
      <c r="L482" s="2"/>
    </row>
    <row r="483" customFormat="false" ht="25.5" hidden="false" customHeight="false" outlineLevel="0" collapsed="false">
      <c r="A483" s="65" t="s">
        <v>22</v>
      </c>
      <c r="B483" s="104" t="n">
        <v>12</v>
      </c>
      <c r="C483" s="45" t="s">
        <v>659</v>
      </c>
      <c r="D483" s="46" t="s">
        <v>660</v>
      </c>
      <c r="E483" s="83" t="n">
        <v>250</v>
      </c>
      <c r="F483" s="39" t="n">
        <v>0</v>
      </c>
      <c r="G483" s="40" t="n">
        <f aca="false">F483*E483</f>
        <v>0</v>
      </c>
      <c r="H483" s="42"/>
      <c r="I483" s="42"/>
      <c r="J483" s="42"/>
      <c r="K483" s="2"/>
      <c r="L483" s="2"/>
    </row>
    <row r="484" customFormat="false" ht="25.5" hidden="false" customHeight="false" outlineLevel="0" collapsed="false">
      <c r="A484" s="65" t="s">
        <v>22</v>
      </c>
      <c r="B484" s="35" t="n">
        <v>13</v>
      </c>
      <c r="C484" s="36" t="s">
        <v>661</v>
      </c>
      <c r="D484" s="37" t="s">
        <v>662</v>
      </c>
      <c r="E484" s="92" t="n">
        <v>61.8</v>
      </c>
      <c r="F484" s="39" t="n">
        <v>0</v>
      </c>
      <c r="G484" s="40" t="n">
        <f aca="false">F484*E484</f>
        <v>0</v>
      </c>
      <c r="H484" s="42"/>
      <c r="I484" s="42"/>
      <c r="J484" s="42"/>
      <c r="K484" s="2"/>
      <c r="L484" s="2"/>
    </row>
    <row r="485" customFormat="false" ht="25.5" hidden="false" customHeight="false" outlineLevel="0" collapsed="false">
      <c r="A485" s="65" t="s">
        <v>22</v>
      </c>
      <c r="B485" s="104" t="n">
        <v>14</v>
      </c>
      <c r="C485" s="45" t="s">
        <v>663</v>
      </c>
      <c r="D485" s="46" t="s">
        <v>664</v>
      </c>
      <c r="E485" s="83" t="n">
        <v>25</v>
      </c>
      <c r="F485" s="39" t="n">
        <v>0</v>
      </c>
      <c r="G485" s="40" t="n">
        <f aca="false">F485*E485</f>
        <v>0</v>
      </c>
      <c r="H485" s="42"/>
      <c r="I485" s="42"/>
      <c r="J485" s="42"/>
      <c r="K485" s="2"/>
      <c r="L485" s="2"/>
    </row>
    <row r="486" customFormat="false" ht="15" hidden="false" customHeight="false" outlineLevel="0" collapsed="false">
      <c r="A486" s="65" t="s">
        <v>22</v>
      </c>
      <c r="B486" s="35" t="n">
        <v>15</v>
      </c>
      <c r="C486" s="45" t="s">
        <v>665</v>
      </c>
      <c r="D486" s="46" t="s">
        <v>666</v>
      </c>
      <c r="E486" s="83" t="n">
        <v>22</v>
      </c>
      <c r="F486" s="39" t="n">
        <v>0</v>
      </c>
      <c r="G486" s="40" t="n">
        <f aca="false">F486*E486</f>
        <v>0</v>
      </c>
      <c r="H486" s="42"/>
      <c r="I486" s="42"/>
      <c r="J486" s="42"/>
      <c r="K486" s="2"/>
      <c r="L486" s="2"/>
    </row>
    <row r="487" customFormat="false" ht="25.5" hidden="false" customHeight="false" outlineLevel="0" collapsed="false">
      <c r="A487" s="65" t="s">
        <v>22</v>
      </c>
      <c r="B487" s="104" t="n">
        <v>16</v>
      </c>
      <c r="C487" s="36" t="s">
        <v>667</v>
      </c>
      <c r="D487" s="37" t="s">
        <v>668</v>
      </c>
      <c r="E487" s="92" t="n">
        <v>426</v>
      </c>
      <c r="F487" s="39" t="n">
        <v>0</v>
      </c>
      <c r="G487" s="40" t="n">
        <f aca="false">F487*E487</f>
        <v>0</v>
      </c>
      <c r="H487" s="42"/>
      <c r="I487" s="42"/>
      <c r="J487" s="42"/>
      <c r="K487" s="2"/>
      <c r="L487" s="2"/>
    </row>
    <row r="488" customFormat="false" ht="25.5" hidden="false" customHeight="false" outlineLevel="0" collapsed="false">
      <c r="A488" s="65" t="s">
        <v>22</v>
      </c>
      <c r="B488" s="35" t="n">
        <v>17</v>
      </c>
      <c r="C488" s="36" t="s">
        <v>669</v>
      </c>
      <c r="D488" s="37" t="s">
        <v>668</v>
      </c>
      <c r="E488" s="92" t="n">
        <v>702</v>
      </c>
      <c r="F488" s="39" t="n">
        <v>0</v>
      </c>
      <c r="G488" s="40" t="n">
        <f aca="false">F488*E488</f>
        <v>0</v>
      </c>
      <c r="H488" s="42"/>
      <c r="I488" s="42"/>
      <c r="J488" s="42"/>
      <c r="K488" s="2"/>
      <c r="L488" s="2"/>
    </row>
    <row r="489" customFormat="false" ht="15" hidden="false" customHeight="false" outlineLevel="0" collapsed="false">
      <c r="A489" s="65" t="s">
        <v>22</v>
      </c>
      <c r="B489" s="104" t="n">
        <v>18</v>
      </c>
      <c r="C489" s="45" t="s">
        <v>670</v>
      </c>
      <c r="D489" s="108" t="s">
        <v>671</v>
      </c>
      <c r="E489" s="92" t="n">
        <v>240</v>
      </c>
      <c r="F489" s="39" t="n">
        <v>0</v>
      </c>
      <c r="G489" s="40" t="n">
        <f aca="false">F489*E489</f>
        <v>0</v>
      </c>
      <c r="H489" s="42"/>
      <c r="I489" s="42"/>
      <c r="J489" s="42"/>
      <c r="K489" s="2"/>
      <c r="L489" s="2"/>
    </row>
    <row r="490" customFormat="false" ht="15" hidden="false" customHeight="false" outlineLevel="0" collapsed="false">
      <c r="A490" s="65" t="s">
        <v>22</v>
      </c>
      <c r="B490" s="35" t="n">
        <v>19</v>
      </c>
      <c r="C490" s="45" t="s">
        <v>672</v>
      </c>
      <c r="D490" s="108" t="s">
        <v>673</v>
      </c>
      <c r="E490" s="92" t="n">
        <v>420</v>
      </c>
      <c r="F490" s="39" t="n">
        <v>0</v>
      </c>
      <c r="G490" s="40" t="n">
        <f aca="false">F490*E490</f>
        <v>0</v>
      </c>
      <c r="H490" s="42"/>
      <c r="I490" s="42"/>
      <c r="J490" s="42"/>
      <c r="K490" s="2"/>
      <c r="L490" s="2"/>
    </row>
    <row r="491" customFormat="false" ht="15" hidden="false" customHeight="false" outlineLevel="0" collapsed="false">
      <c r="A491" s="34" t="s">
        <v>22</v>
      </c>
      <c r="B491" s="104" t="n">
        <v>20</v>
      </c>
      <c r="C491" s="45" t="s">
        <v>674</v>
      </c>
      <c r="D491" s="108" t="s">
        <v>675</v>
      </c>
      <c r="E491" s="83" t="n">
        <v>390</v>
      </c>
      <c r="F491" s="39" t="n">
        <v>0</v>
      </c>
      <c r="G491" s="40" t="n">
        <f aca="false">F491*E491</f>
        <v>0</v>
      </c>
      <c r="H491" s="42"/>
      <c r="I491" s="42"/>
      <c r="J491" s="42"/>
      <c r="K491" s="2"/>
      <c r="L491" s="2"/>
    </row>
    <row r="492" customFormat="false" ht="15" hidden="false" customHeight="false" outlineLevel="0" collapsed="false">
      <c r="A492" s="65" t="s">
        <v>22</v>
      </c>
      <c r="B492" s="35" t="n">
        <v>21</v>
      </c>
      <c r="C492" s="45" t="s">
        <v>674</v>
      </c>
      <c r="D492" s="108" t="s">
        <v>676</v>
      </c>
      <c r="E492" s="83" t="n">
        <v>650</v>
      </c>
      <c r="F492" s="39" t="n">
        <v>0</v>
      </c>
      <c r="G492" s="40" t="n">
        <f aca="false">F492*E492</f>
        <v>0</v>
      </c>
      <c r="H492" s="42"/>
      <c r="I492" s="42"/>
      <c r="J492" s="42"/>
      <c r="K492" s="2"/>
      <c r="L492" s="2"/>
    </row>
    <row r="493" customFormat="false" ht="25.5" hidden="false" customHeight="false" outlineLevel="0" collapsed="false">
      <c r="A493" s="65" t="s">
        <v>22</v>
      </c>
      <c r="B493" s="104" t="n">
        <v>22</v>
      </c>
      <c r="C493" s="45" t="s">
        <v>677</v>
      </c>
      <c r="D493" s="46" t="s">
        <v>678</v>
      </c>
      <c r="E493" s="92" t="n">
        <v>30</v>
      </c>
      <c r="F493" s="39" t="n">
        <v>0</v>
      </c>
      <c r="G493" s="40" t="n">
        <f aca="false">F493*E493</f>
        <v>0</v>
      </c>
      <c r="H493" s="42"/>
      <c r="I493" s="42"/>
      <c r="J493" s="42"/>
      <c r="K493" s="2"/>
      <c r="L493" s="2"/>
    </row>
    <row r="494" customFormat="false" ht="25.5" hidden="false" customHeight="false" outlineLevel="0" collapsed="false">
      <c r="A494" s="65" t="s">
        <v>22</v>
      </c>
      <c r="B494" s="35" t="n">
        <v>23</v>
      </c>
      <c r="C494" s="45" t="s">
        <v>679</v>
      </c>
      <c r="D494" s="46" t="s">
        <v>680</v>
      </c>
      <c r="E494" s="83" t="n">
        <v>15</v>
      </c>
      <c r="F494" s="39" t="n">
        <v>0</v>
      </c>
      <c r="G494" s="40" t="n">
        <f aca="false">F494*E494</f>
        <v>0</v>
      </c>
      <c r="H494" s="42"/>
      <c r="I494" s="42"/>
      <c r="J494" s="42"/>
      <c r="K494" s="2"/>
      <c r="L494" s="2"/>
    </row>
    <row r="495" customFormat="false" ht="51" hidden="false" customHeight="false" outlineLevel="0" collapsed="false">
      <c r="A495" s="65" t="s">
        <v>22</v>
      </c>
      <c r="B495" s="104" t="n">
        <v>24</v>
      </c>
      <c r="C495" s="45" t="s">
        <v>681</v>
      </c>
      <c r="D495" s="108" t="s">
        <v>682</v>
      </c>
      <c r="E495" s="83" t="n">
        <v>450</v>
      </c>
      <c r="F495" s="39" t="n">
        <v>0</v>
      </c>
      <c r="G495" s="40" t="n">
        <f aca="false">F495*E495</f>
        <v>0</v>
      </c>
      <c r="H495" s="42"/>
      <c r="I495" s="42"/>
      <c r="J495" s="42"/>
      <c r="K495" s="2"/>
      <c r="L495" s="2"/>
    </row>
    <row r="496" customFormat="false" ht="25.5" hidden="false" customHeight="false" outlineLevel="0" collapsed="false">
      <c r="A496" s="67" t="s">
        <v>22</v>
      </c>
      <c r="B496" s="35" t="n">
        <v>25</v>
      </c>
      <c r="C496" s="45" t="s">
        <v>683</v>
      </c>
      <c r="D496" s="46" t="s">
        <v>684</v>
      </c>
      <c r="E496" s="83" t="n">
        <v>25</v>
      </c>
      <c r="F496" s="39" t="n">
        <v>0</v>
      </c>
      <c r="G496" s="40" t="n">
        <f aca="false">F496*E496</f>
        <v>0</v>
      </c>
      <c r="H496" s="42"/>
      <c r="I496" s="42"/>
      <c r="J496" s="42"/>
      <c r="K496" s="2"/>
      <c r="L496" s="2"/>
    </row>
    <row r="497" customFormat="false" ht="25.5" hidden="false" customHeight="false" outlineLevel="0" collapsed="false">
      <c r="A497" s="65" t="s">
        <v>22</v>
      </c>
      <c r="B497" s="104" t="n">
        <v>26</v>
      </c>
      <c r="C497" s="45" t="s">
        <v>685</v>
      </c>
      <c r="D497" s="46" t="s">
        <v>686</v>
      </c>
      <c r="E497" s="83" t="n">
        <v>552</v>
      </c>
      <c r="F497" s="39" t="n">
        <v>0</v>
      </c>
      <c r="G497" s="40" t="n">
        <f aca="false">F497*E497</f>
        <v>0</v>
      </c>
      <c r="H497" s="42"/>
      <c r="I497" s="42"/>
      <c r="J497" s="42"/>
      <c r="K497" s="2"/>
      <c r="L497" s="2"/>
    </row>
    <row r="498" customFormat="false" ht="25.5" hidden="false" customHeight="false" outlineLevel="0" collapsed="false">
      <c r="A498" s="67" t="s">
        <v>22</v>
      </c>
      <c r="B498" s="35" t="n">
        <v>27</v>
      </c>
      <c r="C498" s="36" t="s">
        <v>687</v>
      </c>
      <c r="D498" s="37" t="s">
        <v>688</v>
      </c>
      <c r="E498" s="83" t="n">
        <v>880</v>
      </c>
      <c r="F498" s="39" t="n">
        <v>0</v>
      </c>
      <c r="G498" s="40" t="n">
        <f aca="false">F498*E498</f>
        <v>0</v>
      </c>
      <c r="H498" s="42"/>
      <c r="I498" s="42"/>
      <c r="J498" s="42"/>
      <c r="K498" s="2"/>
      <c r="L498" s="2"/>
    </row>
    <row r="499" customFormat="false" ht="15" hidden="false" customHeight="false" outlineLevel="0" collapsed="false">
      <c r="A499" s="93"/>
      <c r="B499" s="52"/>
      <c r="C499" s="53" t="s">
        <v>32</v>
      </c>
      <c r="D499" s="53"/>
      <c r="E499" s="69"/>
      <c r="F499" s="39"/>
      <c r="G499" s="40" t="n">
        <f aca="false">SUM(G472:G498)</f>
        <v>0</v>
      </c>
      <c r="H499" s="42"/>
      <c r="I499" s="42"/>
      <c r="J499" s="42"/>
      <c r="K499" s="2"/>
      <c r="L499" s="2"/>
    </row>
    <row r="500" customFormat="false" ht="15" hidden="false" customHeight="false" outlineLevel="0" collapsed="false">
      <c r="A500" s="55"/>
      <c r="B500" s="55"/>
      <c r="C500" s="56"/>
      <c r="D500" s="56"/>
      <c r="E500" s="63"/>
      <c r="F500" s="39"/>
      <c r="G500" s="40"/>
      <c r="H500" s="58"/>
      <c r="I500" s="58"/>
      <c r="J500" s="58"/>
      <c r="K500" s="2"/>
      <c r="L500" s="2"/>
    </row>
    <row r="501" customFormat="false" ht="15" hidden="false" customHeight="false" outlineLevel="0" collapsed="false">
      <c r="A501" s="55"/>
      <c r="B501" s="55"/>
      <c r="C501" s="56"/>
      <c r="D501" s="56"/>
      <c r="E501" s="63"/>
      <c r="F501" s="39"/>
      <c r="G501" s="40"/>
      <c r="H501" s="58"/>
      <c r="I501" s="58"/>
      <c r="J501" s="58"/>
      <c r="K501" s="2"/>
      <c r="L501" s="2"/>
    </row>
    <row r="502" customFormat="false" ht="15" hidden="false" customHeight="true" outlineLevel="0" collapsed="false">
      <c r="A502" s="28"/>
      <c r="B502" s="25"/>
      <c r="C502" s="135" t="s">
        <v>689</v>
      </c>
      <c r="D502" s="135"/>
      <c r="E502" s="25" t="s">
        <v>690</v>
      </c>
      <c r="F502" s="26" t="s">
        <v>12</v>
      </c>
      <c r="G502" s="26"/>
      <c r="H502" s="27" t="s">
        <v>13</v>
      </c>
      <c r="I502" s="27"/>
      <c r="J502" s="27"/>
      <c r="K502" s="2"/>
      <c r="L502" s="2"/>
    </row>
    <row r="503" customFormat="false" ht="38.25" hidden="false" customHeight="false" outlineLevel="0" collapsed="false">
      <c r="A503" s="28"/>
      <c r="B503" s="25" t="s">
        <v>14</v>
      </c>
      <c r="C503" s="64" t="s">
        <v>15</v>
      </c>
      <c r="D503" s="64" t="s">
        <v>16</v>
      </c>
      <c r="E503" s="25" t="s">
        <v>17</v>
      </c>
      <c r="F503" s="26" t="s">
        <v>18</v>
      </c>
      <c r="G503" s="26" t="s">
        <v>19</v>
      </c>
      <c r="H503" s="29" t="s">
        <v>18</v>
      </c>
      <c r="I503" s="29" t="s">
        <v>20</v>
      </c>
      <c r="J503" s="29" t="s">
        <v>21</v>
      </c>
      <c r="K503" s="2"/>
      <c r="L503" s="2"/>
    </row>
    <row r="504" customFormat="false" ht="15" hidden="false" customHeight="false" outlineLevel="0" collapsed="false">
      <c r="A504" s="30"/>
      <c r="B504" s="31" t="n">
        <v>1</v>
      </c>
      <c r="C504" s="31" t="n">
        <v>2</v>
      </c>
      <c r="D504" s="31" t="n">
        <v>3</v>
      </c>
      <c r="E504" s="31" t="n">
        <v>4</v>
      </c>
      <c r="F504" s="32" t="n">
        <v>5</v>
      </c>
      <c r="G504" s="32" t="n">
        <v>6</v>
      </c>
      <c r="H504" s="33" t="n">
        <v>17</v>
      </c>
      <c r="I504" s="33" t="n">
        <v>18</v>
      </c>
      <c r="J504" s="33" t="n">
        <v>19</v>
      </c>
      <c r="K504" s="2"/>
      <c r="L504" s="2"/>
    </row>
    <row r="505" customFormat="false" ht="25.5" hidden="false" customHeight="false" outlineLevel="0" collapsed="false">
      <c r="A505" s="34" t="s">
        <v>22</v>
      </c>
      <c r="B505" s="43" t="n">
        <v>1</v>
      </c>
      <c r="C505" s="45" t="s">
        <v>691</v>
      </c>
      <c r="D505" s="45" t="s">
        <v>692</v>
      </c>
      <c r="E505" s="71" t="n">
        <v>60</v>
      </c>
      <c r="F505" s="39" t="n">
        <v>0</v>
      </c>
      <c r="G505" s="40" t="n">
        <f aca="false">F505*E505</f>
        <v>0</v>
      </c>
      <c r="H505" s="42"/>
      <c r="I505" s="42"/>
      <c r="J505" s="42"/>
      <c r="K505" s="2"/>
      <c r="L505" s="2"/>
    </row>
    <row r="506" customFormat="false" ht="15" hidden="false" customHeight="false" outlineLevel="0" collapsed="false">
      <c r="A506" s="65" t="s">
        <v>22</v>
      </c>
      <c r="B506" s="35" t="n">
        <v>2</v>
      </c>
      <c r="C506" s="45" t="s">
        <v>693</v>
      </c>
      <c r="D506" s="45" t="s">
        <v>694</v>
      </c>
      <c r="E506" s="71" t="n">
        <v>361.35</v>
      </c>
      <c r="F506" s="39" t="n">
        <v>0</v>
      </c>
      <c r="G506" s="40" t="n">
        <f aca="false">F506*E506</f>
        <v>0</v>
      </c>
      <c r="H506" s="42"/>
      <c r="I506" s="42"/>
      <c r="J506" s="42"/>
      <c r="K506" s="2"/>
      <c r="L506" s="2"/>
    </row>
    <row r="507" customFormat="false" ht="25.5" hidden="false" customHeight="false" outlineLevel="0" collapsed="false">
      <c r="A507" s="67" t="s">
        <v>22</v>
      </c>
      <c r="B507" s="43" t="n">
        <v>3</v>
      </c>
      <c r="C507" s="36" t="s">
        <v>695</v>
      </c>
      <c r="D507" s="139" t="s">
        <v>696</v>
      </c>
      <c r="E507" s="140" t="n">
        <v>226.23</v>
      </c>
      <c r="F507" s="39" t="n">
        <v>0</v>
      </c>
      <c r="G507" s="40" t="n">
        <f aca="false">F507*E507</f>
        <v>0</v>
      </c>
      <c r="H507" s="42"/>
      <c r="I507" s="42"/>
      <c r="J507" s="42"/>
      <c r="K507" s="2"/>
      <c r="L507" s="2"/>
    </row>
    <row r="508" customFormat="false" ht="25.5" hidden="false" customHeight="false" outlineLevel="0" collapsed="false">
      <c r="A508" s="67" t="s">
        <v>22</v>
      </c>
      <c r="B508" s="35" t="n">
        <v>4</v>
      </c>
      <c r="C508" s="36" t="s">
        <v>697</v>
      </c>
      <c r="D508" s="37" t="s">
        <v>698</v>
      </c>
      <c r="E508" s="140" t="n">
        <v>3996</v>
      </c>
      <c r="F508" s="39" t="n">
        <v>0</v>
      </c>
      <c r="G508" s="40" t="n">
        <f aca="false">F508*E508</f>
        <v>0</v>
      </c>
      <c r="H508" s="42"/>
      <c r="I508" s="42"/>
      <c r="J508" s="42"/>
      <c r="K508" s="2"/>
      <c r="L508" s="2"/>
    </row>
    <row r="509" customFormat="false" ht="38.25" hidden="false" customHeight="false" outlineLevel="0" collapsed="false">
      <c r="A509" s="67" t="s">
        <v>22</v>
      </c>
      <c r="B509" s="43" t="n">
        <v>5</v>
      </c>
      <c r="C509" s="36" t="s">
        <v>699</v>
      </c>
      <c r="D509" s="37" t="s">
        <v>700</v>
      </c>
      <c r="E509" s="92" t="n">
        <v>758</v>
      </c>
      <c r="F509" s="39" t="n">
        <v>0</v>
      </c>
      <c r="G509" s="40" t="n">
        <f aca="false">F509*E509</f>
        <v>0</v>
      </c>
      <c r="H509" s="42"/>
      <c r="I509" s="42"/>
      <c r="J509" s="42"/>
      <c r="K509" s="2"/>
      <c r="L509" s="2"/>
    </row>
    <row r="510" customFormat="false" ht="15" hidden="false" customHeight="false" outlineLevel="0" collapsed="false">
      <c r="A510" s="67" t="s">
        <v>22</v>
      </c>
      <c r="B510" s="35" t="n">
        <v>6</v>
      </c>
      <c r="C510" s="45" t="s">
        <v>701</v>
      </c>
      <c r="D510" s="107" t="s">
        <v>702</v>
      </c>
      <c r="E510" s="71" t="n">
        <v>120</v>
      </c>
      <c r="F510" s="39" t="n">
        <v>0</v>
      </c>
      <c r="G510" s="40" t="n">
        <f aca="false">F510*E510</f>
        <v>0</v>
      </c>
      <c r="H510" s="42"/>
      <c r="I510" s="42"/>
      <c r="J510" s="42"/>
      <c r="K510" s="2"/>
      <c r="L510" s="2"/>
    </row>
    <row r="511" customFormat="false" ht="25.5" hidden="false" customHeight="false" outlineLevel="0" collapsed="false">
      <c r="A511" s="67" t="s">
        <v>22</v>
      </c>
      <c r="B511" s="43" t="n">
        <v>7</v>
      </c>
      <c r="C511" s="45" t="s">
        <v>703</v>
      </c>
      <c r="D511" s="45" t="s">
        <v>704</v>
      </c>
      <c r="E511" s="71" t="n">
        <v>1160</v>
      </c>
      <c r="F511" s="39" t="n">
        <v>0</v>
      </c>
      <c r="G511" s="40" t="n">
        <f aca="false">F511*E511</f>
        <v>0</v>
      </c>
      <c r="H511" s="42"/>
      <c r="I511" s="42"/>
      <c r="J511" s="42"/>
      <c r="K511" s="2"/>
      <c r="L511" s="2"/>
    </row>
    <row r="512" customFormat="false" ht="25.5" hidden="false" customHeight="false" outlineLevel="0" collapsed="false">
      <c r="A512" s="65" t="s">
        <v>22</v>
      </c>
      <c r="B512" s="35" t="n">
        <v>8</v>
      </c>
      <c r="C512" s="45" t="s">
        <v>705</v>
      </c>
      <c r="D512" s="107" t="s">
        <v>704</v>
      </c>
      <c r="E512" s="71" t="n">
        <v>2200</v>
      </c>
      <c r="F512" s="39" t="n">
        <v>0</v>
      </c>
      <c r="G512" s="40" t="n">
        <f aca="false">F512*E512</f>
        <v>0</v>
      </c>
      <c r="H512" s="42"/>
      <c r="I512" s="42"/>
      <c r="J512" s="42"/>
      <c r="K512" s="2"/>
      <c r="L512" s="2"/>
    </row>
    <row r="513" customFormat="false" ht="25.5" hidden="false" customHeight="false" outlineLevel="0" collapsed="false">
      <c r="A513" s="65" t="s">
        <v>22</v>
      </c>
      <c r="B513" s="43" t="n">
        <v>9</v>
      </c>
      <c r="C513" s="45" t="s">
        <v>706</v>
      </c>
      <c r="D513" s="45" t="s">
        <v>707</v>
      </c>
      <c r="E513" s="71" t="n">
        <v>2100</v>
      </c>
      <c r="F513" s="39" t="n">
        <v>0</v>
      </c>
      <c r="G513" s="40" t="n">
        <f aca="false">F513*E513</f>
        <v>0</v>
      </c>
      <c r="H513" s="42"/>
      <c r="I513" s="42"/>
      <c r="J513" s="42"/>
      <c r="K513" s="2"/>
      <c r="L513" s="2"/>
    </row>
    <row r="514" customFormat="false" ht="25.5" hidden="false" customHeight="false" outlineLevel="0" collapsed="false">
      <c r="A514" s="65" t="s">
        <v>22</v>
      </c>
      <c r="B514" s="35" t="n">
        <v>10</v>
      </c>
      <c r="C514" s="45" t="s">
        <v>708</v>
      </c>
      <c r="D514" s="45" t="s">
        <v>709</v>
      </c>
      <c r="E514" s="71" t="n">
        <v>476.81</v>
      </c>
      <c r="F514" s="39" t="n">
        <v>0</v>
      </c>
      <c r="G514" s="40" t="n">
        <f aca="false">F514*E514</f>
        <v>0</v>
      </c>
      <c r="H514" s="42"/>
      <c r="I514" s="42"/>
      <c r="J514" s="42"/>
      <c r="K514" s="2"/>
      <c r="L514" s="2"/>
    </row>
    <row r="515" customFormat="false" ht="15" hidden="false" customHeight="false" outlineLevel="0" collapsed="false">
      <c r="A515" s="65" t="s">
        <v>22</v>
      </c>
      <c r="B515" s="43" t="n">
        <v>11</v>
      </c>
      <c r="C515" s="45" t="s">
        <v>710</v>
      </c>
      <c r="D515" s="45" t="s">
        <v>711</v>
      </c>
      <c r="E515" s="71" t="n">
        <v>102</v>
      </c>
      <c r="F515" s="39" t="n">
        <v>0</v>
      </c>
      <c r="G515" s="40" t="n">
        <f aca="false">F515*E515</f>
        <v>0</v>
      </c>
      <c r="H515" s="42"/>
      <c r="I515" s="42"/>
      <c r="J515" s="42"/>
      <c r="K515" s="2"/>
      <c r="L515" s="2"/>
    </row>
    <row r="516" customFormat="false" ht="25.5" hidden="false" customHeight="false" outlineLevel="0" collapsed="false">
      <c r="A516" s="65" t="s">
        <v>22</v>
      </c>
      <c r="B516" s="35" t="n">
        <v>12</v>
      </c>
      <c r="C516" s="45" t="s">
        <v>712</v>
      </c>
      <c r="D516" s="37" t="s">
        <v>713</v>
      </c>
      <c r="E516" s="71" t="n">
        <v>140</v>
      </c>
      <c r="F516" s="39" t="n">
        <v>0</v>
      </c>
      <c r="G516" s="40" t="n">
        <f aca="false">F516*E516</f>
        <v>0</v>
      </c>
      <c r="H516" s="42"/>
      <c r="I516" s="42"/>
      <c r="J516" s="42"/>
      <c r="K516" s="2"/>
      <c r="L516" s="2"/>
    </row>
    <row r="517" customFormat="false" ht="25.5" hidden="false" customHeight="false" outlineLevel="0" collapsed="false">
      <c r="A517" s="65" t="s">
        <v>22</v>
      </c>
      <c r="B517" s="43" t="n">
        <v>13</v>
      </c>
      <c r="C517" s="45" t="s">
        <v>714</v>
      </c>
      <c r="D517" s="45" t="s">
        <v>713</v>
      </c>
      <c r="E517" s="71" t="n">
        <v>112.7</v>
      </c>
      <c r="F517" s="39" t="n">
        <v>0</v>
      </c>
      <c r="G517" s="40" t="n">
        <f aca="false">F517*E517</f>
        <v>0</v>
      </c>
      <c r="H517" s="42"/>
      <c r="I517" s="42"/>
      <c r="J517" s="42"/>
      <c r="K517" s="2"/>
      <c r="L517" s="2"/>
    </row>
    <row r="518" customFormat="false" ht="25.5" hidden="false" customHeight="false" outlineLevel="0" collapsed="false">
      <c r="A518" s="67" t="s">
        <v>22</v>
      </c>
      <c r="B518" s="35" t="n">
        <v>14</v>
      </c>
      <c r="C518" s="36" t="s">
        <v>715</v>
      </c>
      <c r="D518" s="37" t="s">
        <v>716</v>
      </c>
      <c r="E518" s="140" t="n">
        <v>15300</v>
      </c>
      <c r="F518" s="39" t="n">
        <v>0</v>
      </c>
      <c r="G518" s="40" t="n">
        <f aca="false">F518*E518</f>
        <v>0</v>
      </c>
      <c r="H518" s="42"/>
      <c r="I518" s="42"/>
      <c r="J518" s="42"/>
      <c r="K518" s="2"/>
      <c r="L518" s="2"/>
    </row>
    <row r="519" customFormat="false" ht="15" hidden="false" customHeight="false" outlineLevel="0" collapsed="false">
      <c r="A519" s="67" t="s">
        <v>22</v>
      </c>
      <c r="B519" s="43" t="n">
        <v>15</v>
      </c>
      <c r="C519" s="45" t="s">
        <v>717</v>
      </c>
      <c r="D519" s="45" t="s">
        <v>718</v>
      </c>
      <c r="E519" s="71" t="n">
        <v>180</v>
      </c>
      <c r="F519" s="39" t="n">
        <v>0</v>
      </c>
      <c r="G519" s="40" t="n">
        <f aca="false">F519*E519</f>
        <v>0</v>
      </c>
      <c r="H519" s="42"/>
      <c r="I519" s="42"/>
      <c r="J519" s="42"/>
      <c r="K519" s="2"/>
      <c r="L519" s="2"/>
    </row>
    <row r="520" customFormat="false" ht="25.5" hidden="false" customHeight="false" outlineLevel="0" collapsed="false">
      <c r="A520" s="67" t="s">
        <v>22</v>
      </c>
      <c r="B520" s="35" t="n">
        <v>16</v>
      </c>
      <c r="C520" s="36" t="s">
        <v>719</v>
      </c>
      <c r="D520" s="37" t="s">
        <v>720</v>
      </c>
      <c r="E520" s="141" t="n">
        <v>830</v>
      </c>
      <c r="F520" s="39" t="n">
        <v>0</v>
      </c>
      <c r="G520" s="40" t="n">
        <f aca="false">F520*E520</f>
        <v>0</v>
      </c>
      <c r="H520" s="42"/>
      <c r="I520" s="42"/>
      <c r="J520" s="42"/>
      <c r="K520" s="2"/>
      <c r="L520" s="2"/>
    </row>
    <row r="521" customFormat="false" ht="25.5" hidden="false" customHeight="false" outlineLevel="0" collapsed="false">
      <c r="A521" s="67" t="s">
        <v>22</v>
      </c>
      <c r="B521" s="43" t="n">
        <v>17</v>
      </c>
      <c r="C521" s="36" t="s">
        <v>721</v>
      </c>
      <c r="D521" s="37" t="s">
        <v>720</v>
      </c>
      <c r="E521" s="141" t="n">
        <v>1468</v>
      </c>
      <c r="F521" s="39" t="n">
        <v>0</v>
      </c>
      <c r="G521" s="40" t="n">
        <f aca="false">F521*E521</f>
        <v>0</v>
      </c>
      <c r="H521" s="42"/>
      <c r="I521" s="42"/>
      <c r="J521" s="42"/>
      <c r="K521" s="2"/>
      <c r="L521" s="2"/>
    </row>
    <row r="522" customFormat="false" ht="25.5" hidden="false" customHeight="false" outlineLevel="0" collapsed="false">
      <c r="A522" s="67" t="s">
        <v>22</v>
      </c>
      <c r="B522" s="35" t="n">
        <v>18</v>
      </c>
      <c r="C522" s="36" t="s">
        <v>722</v>
      </c>
      <c r="D522" s="37" t="s">
        <v>723</v>
      </c>
      <c r="E522" s="141" t="n">
        <v>897</v>
      </c>
      <c r="F522" s="39" t="n">
        <v>0</v>
      </c>
      <c r="G522" s="40" t="n">
        <f aca="false">F522*E522</f>
        <v>0</v>
      </c>
      <c r="H522" s="42"/>
      <c r="I522" s="42"/>
      <c r="J522" s="42"/>
      <c r="K522" s="2"/>
      <c r="L522" s="2"/>
    </row>
    <row r="523" customFormat="false" ht="15" hidden="false" customHeight="false" outlineLevel="0" collapsed="false">
      <c r="A523" s="67" t="s">
        <v>22</v>
      </c>
      <c r="B523" s="43" t="n">
        <v>19</v>
      </c>
      <c r="C523" s="36" t="s">
        <v>724</v>
      </c>
      <c r="D523" s="37" t="s">
        <v>725</v>
      </c>
      <c r="E523" s="141" t="n">
        <v>152</v>
      </c>
      <c r="F523" s="39" t="n">
        <v>0</v>
      </c>
      <c r="G523" s="40" t="n">
        <f aca="false">F523*E523</f>
        <v>0</v>
      </c>
      <c r="H523" s="42"/>
      <c r="I523" s="42"/>
      <c r="J523" s="42"/>
      <c r="K523" s="2"/>
      <c r="L523" s="2"/>
    </row>
    <row r="524" customFormat="false" ht="63.75" hidden="false" customHeight="false" outlineLevel="0" collapsed="false">
      <c r="A524" s="65" t="s">
        <v>22</v>
      </c>
      <c r="B524" s="35" t="n">
        <v>20</v>
      </c>
      <c r="C524" s="45" t="s">
        <v>726</v>
      </c>
      <c r="D524" s="45" t="s">
        <v>727</v>
      </c>
      <c r="E524" s="71" t="n">
        <v>44500</v>
      </c>
      <c r="F524" s="39" t="n">
        <v>0</v>
      </c>
      <c r="G524" s="40" t="n">
        <f aca="false">F524*E524</f>
        <v>0</v>
      </c>
      <c r="H524" s="42"/>
      <c r="I524" s="42"/>
      <c r="J524" s="42"/>
      <c r="K524" s="2"/>
      <c r="L524" s="2"/>
    </row>
    <row r="525" customFormat="false" ht="63.75" hidden="false" customHeight="false" outlineLevel="0" collapsed="false">
      <c r="A525" s="65" t="s">
        <v>22</v>
      </c>
      <c r="B525" s="43" t="n">
        <v>21</v>
      </c>
      <c r="C525" s="45" t="s">
        <v>728</v>
      </c>
      <c r="D525" s="45" t="s">
        <v>729</v>
      </c>
      <c r="E525" s="71" t="n">
        <v>28950</v>
      </c>
      <c r="F525" s="39" t="n">
        <v>0</v>
      </c>
      <c r="G525" s="40" t="n">
        <f aca="false">F525*E525</f>
        <v>0</v>
      </c>
      <c r="H525" s="42"/>
      <c r="I525" s="42"/>
      <c r="J525" s="42"/>
      <c r="K525" s="2"/>
      <c r="L525" s="2"/>
    </row>
    <row r="526" customFormat="false" ht="15" hidden="false" customHeight="false" outlineLevel="0" collapsed="false">
      <c r="A526" s="65" t="s">
        <v>22</v>
      </c>
      <c r="B526" s="35" t="n">
        <v>22</v>
      </c>
      <c r="C526" s="45" t="s">
        <v>730</v>
      </c>
      <c r="D526" s="45" t="s">
        <v>731</v>
      </c>
      <c r="E526" s="71" t="n">
        <v>35</v>
      </c>
      <c r="F526" s="39" t="n">
        <v>0</v>
      </c>
      <c r="G526" s="40" t="n">
        <f aca="false">F526*E526</f>
        <v>0</v>
      </c>
      <c r="H526" s="42"/>
      <c r="I526" s="42"/>
      <c r="J526" s="42"/>
      <c r="K526" s="2"/>
      <c r="L526" s="2"/>
    </row>
    <row r="527" customFormat="false" ht="15" hidden="false" customHeight="false" outlineLevel="0" collapsed="false">
      <c r="A527" s="65" t="s">
        <v>22</v>
      </c>
      <c r="B527" s="43" t="n">
        <v>23</v>
      </c>
      <c r="C527" s="45" t="s">
        <v>732</v>
      </c>
      <c r="D527" s="45" t="s">
        <v>733</v>
      </c>
      <c r="E527" s="71" t="n">
        <v>110</v>
      </c>
      <c r="F527" s="39" t="n">
        <v>0</v>
      </c>
      <c r="G527" s="40" t="n">
        <f aca="false">F527*E527</f>
        <v>0</v>
      </c>
      <c r="H527" s="42"/>
      <c r="I527" s="42"/>
      <c r="J527" s="42"/>
      <c r="K527" s="2"/>
      <c r="L527" s="2"/>
    </row>
    <row r="528" customFormat="false" ht="25.5" hidden="false" customHeight="false" outlineLevel="0" collapsed="false">
      <c r="A528" s="65" t="s">
        <v>22</v>
      </c>
      <c r="B528" s="35" t="n">
        <v>24</v>
      </c>
      <c r="C528" s="45" t="s">
        <v>734</v>
      </c>
      <c r="D528" s="45" t="s">
        <v>735</v>
      </c>
      <c r="E528" s="71" t="n">
        <v>5000</v>
      </c>
      <c r="F528" s="39" t="n">
        <v>0</v>
      </c>
      <c r="G528" s="40" t="n">
        <f aca="false">F528*E528</f>
        <v>0</v>
      </c>
      <c r="H528" s="42"/>
      <c r="I528" s="42"/>
      <c r="J528" s="42"/>
      <c r="K528" s="2"/>
      <c r="L528" s="2"/>
    </row>
    <row r="529" customFormat="false" ht="25.5" hidden="false" customHeight="false" outlineLevel="0" collapsed="false">
      <c r="A529" s="65" t="s">
        <v>22</v>
      </c>
      <c r="B529" s="43" t="n">
        <v>25</v>
      </c>
      <c r="C529" s="45" t="s">
        <v>736</v>
      </c>
      <c r="D529" s="45" t="s">
        <v>737</v>
      </c>
      <c r="E529" s="71" t="n">
        <v>9000</v>
      </c>
      <c r="F529" s="39" t="n">
        <v>0</v>
      </c>
      <c r="G529" s="40" t="n">
        <f aca="false">F529*E529</f>
        <v>0</v>
      </c>
      <c r="H529" s="42"/>
      <c r="I529" s="42"/>
      <c r="J529" s="42"/>
      <c r="K529" s="2"/>
      <c r="L529" s="2"/>
    </row>
    <row r="530" customFormat="false" ht="15" hidden="false" customHeight="false" outlineLevel="0" collapsed="false">
      <c r="A530" s="65" t="s">
        <v>22</v>
      </c>
      <c r="B530" s="35" t="n">
        <v>26</v>
      </c>
      <c r="C530" s="45" t="s">
        <v>738</v>
      </c>
      <c r="D530" s="45" t="s">
        <v>739</v>
      </c>
      <c r="E530" s="71" t="n">
        <v>160</v>
      </c>
      <c r="F530" s="39" t="n">
        <v>0</v>
      </c>
      <c r="G530" s="40" t="n">
        <f aca="false">F530*E530</f>
        <v>0</v>
      </c>
      <c r="H530" s="42"/>
      <c r="I530" s="42"/>
      <c r="J530" s="42"/>
      <c r="K530" s="2"/>
      <c r="L530" s="2"/>
    </row>
    <row r="531" customFormat="false" ht="38.25" hidden="false" customHeight="false" outlineLevel="0" collapsed="false">
      <c r="A531" s="65" t="s">
        <v>22</v>
      </c>
      <c r="B531" s="43" t="n">
        <v>27</v>
      </c>
      <c r="C531" s="45" t="s">
        <v>740</v>
      </c>
      <c r="D531" s="45" t="s">
        <v>741</v>
      </c>
      <c r="E531" s="71" t="n">
        <v>6000</v>
      </c>
      <c r="F531" s="39" t="n">
        <v>0</v>
      </c>
      <c r="G531" s="40" t="n">
        <f aca="false">F531*E531</f>
        <v>0</v>
      </c>
      <c r="H531" s="42"/>
      <c r="I531" s="42"/>
      <c r="J531" s="42"/>
      <c r="K531" s="2"/>
      <c r="L531" s="2"/>
    </row>
    <row r="532" customFormat="false" ht="15" hidden="false" customHeight="false" outlineLevel="0" collapsed="false">
      <c r="A532" s="65" t="s">
        <v>22</v>
      </c>
      <c r="B532" s="35" t="n">
        <v>28</v>
      </c>
      <c r="C532" s="48" t="s">
        <v>742</v>
      </c>
      <c r="D532" s="48" t="s">
        <v>743</v>
      </c>
      <c r="E532" s="142" t="n">
        <v>120</v>
      </c>
      <c r="F532" s="39" t="n">
        <v>0</v>
      </c>
      <c r="G532" s="40" t="n">
        <f aca="false">F532*E532</f>
        <v>0</v>
      </c>
      <c r="H532" s="42"/>
      <c r="I532" s="42"/>
      <c r="J532" s="42"/>
      <c r="K532" s="2"/>
      <c r="L532" s="2"/>
    </row>
    <row r="533" customFormat="false" ht="25.5" hidden="false" customHeight="false" outlineLevel="0" collapsed="false">
      <c r="A533" s="67" t="s">
        <v>22</v>
      </c>
      <c r="B533" s="43" t="n">
        <v>29</v>
      </c>
      <c r="C533" s="36" t="s">
        <v>744</v>
      </c>
      <c r="D533" s="36" t="s">
        <v>745</v>
      </c>
      <c r="E533" s="140" t="n">
        <v>67829</v>
      </c>
      <c r="F533" s="39" t="n">
        <v>0</v>
      </c>
      <c r="G533" s="40" t="n">
        <f aca="false">F533*E533</f>
        <v>0</v>
      </c>
      <c r="H533" s="42"/>
      <c r="I533" s="42"/>
      <c r="J533" s="42"/>
      <c r="K533" s="2"/>
      <c r="L533" s="2"/>
    </row>
    <row r="534" customFormat="false" ht="25.5" hidden="false" customHeight="false" outlineLevel="0" collapsed="false">
      <c r="A534" s="67" t="s">
        <v>22</v>
      </c>
      <c r="B534" s="35" t="n">
        <v>30</v>
      </c>
      <c r="C534" s="36" t="s">
        <v>746</v>
      </c>
      <c r="D534" s="36" t="s">
        <v>747</v>
      </c>
      <c r="E534" s="140" t="n">
        <v>25430</v>
      </c>
      <c r="F534" s="39" t="n">
        <v>0</v>
      </c>
      <c r="G534" s="40" t="n">
        <f aca="false">F534*E534</f>
        <v>0</v>
      </c>
      <c r="H534" s="42"/>
      <c r="I534" s="42"/>
      <c r="J534" s="42"/>
      <c r="K534" s="2"/>
      <c r="L534" s="2"/>
    </row>
    <row r="535" customFormat="false" ht="15" hidden="false" customHeight="false" outlineLevel="0" collapsed="false">
      <c r="A535" s="93"/>
      <c r="B535" s="51"/>
      <c r="C535" s="53" t="s">
        <v>32</v>
      </c>
      <c r="D535" s="53"/>
      <c r="E535" s="69"/>
      <c r="F535" s="39"/>
      <c r="G535" s="40" t="n">
        <f aca="false">SUM(G505:G534)</f>
        <v>0</v>
      </c>
      <c r="H535" s="42"/>
      <c r="I535" s="42"/>
      <c r="J535" s="42"/>
      <c r="K535" s="2"/>
      <c r="L535" s="2"/>
    </row>
    <row r="536" customFormat="false" ht="15" hidden="false" customHeight="false" outlineLevel="0" collapsed="false">
      <c r="A536" s="55"/>
      <c r="B536" s="55"/>
      <c r="C536" s="56"/>
      <c r="D536" s="56"/>
      <c r="E536" s="63"/>
      <c r="F536" s="39"/>
      <c r="G536" s="40"/>
      <c r="H536" s="58"/>
      <c r="I536" s="58"/>
      <c r="J536" s="58"/>
      <c r="K536" s="2"/>
      <c r="L536" s="2"/>
    </row>
    <row r="537" customFormat="false" ht="15" hidden="false" customHeight="false" outlineLevel="0" collapsed="false">
      <c r="A537" s="55"/>
      <c r="B537" s="55"/>
      <c r="C537" s="56"/>
      <c r="D537" s="56"/>
      <c r="E537" s="63"/>
      <c r="F537" s="39"/>
      <c r="G537" s="40"/>
      <c r="H537" s="58"/>
      <c r="I537" s="58"/>
      <c r="J537" s="58"/>
      <c r="K537" s="2"/>
      <c r="L537" s="2"/>
    </row>
    <row r="538" customFormat="false" ht="15" hidden="false" customHeight="true" outlineLevel="0" collapsed="false">
      <c r="A538" s="28"/>
      <c r="B538" s="24"/>
      <c r="C538" s="135" t="s">
        <v>748</v>
      </c>
      <c r="D538" s="135"/>
      <c r="E538" s="25" t="s">
        <v>749</v>
      </c>
      <c r="F538" s="26" t="s">
        <v>12</v>
      </c>
      <c r="G538" s="26"/>
      <c r="H538" s="27" t="s">
        <v>13</v>
      </c>
      <c r="I538" s="27"/>
      <c r="J538" s="27"/>
      <c r="K538" s="2"/>
      <c r="L538" s="2"/>
    </row>
    <row r="539" customFormat="false" ht="38.25" hidden="false" customHeight="false" outlineLevel="0" collapsed="false">
      <c r="A539" s="28"/>
      <c r="B539" s="25" t="s">
        <v>14</v>
      </c>
      <c r="C539" s="64" t="s">
        <v>15</v>
      </c>
      <c r="D539" s="64" t="s">
        <v>16</v>
      </c>
      <c r="E539" s="25" t="s">
        <v>17</v>
      </c>
      <c r="F539" s="26" t="s">
        <v>18</v>
      </c>
      <c r="G539" s="26" t="s">
        <v>19</v>
      </c>
      <c r="H539" s="29" t="s">
        <v>18</v>
      </c>
      <c r="I539" s="29" t="s">
        <v>20</v>
      </c>
      <c r="J539" s="29" t="s">
        <v>21</v>
      </c>
      <c r="K539" s="2"/>
      <c r="L539" s="2"/>
    </row>
    <row r="540" customFormat="false" ht="15" hidden="false" customHeight="false" outlineLevel="0" collapsed="false">
      <c r="A540" s="30"/>
      <c r="B540" s="31" t="n">
        <v>1</v>
      </c>
      <c r="C540" s="31" t="n">
        <v>2</v>
      </c>
      <c r="D540" s="31" t="n">
        <v>3</v>
      </c>
      <c r="E540" s="31" t="n">
        <v>4</v>
      </c>
      <c r="F540" s="32" t="n">
        <v>5</v>
      </c>
      <c r="G540" s="32" t="n">
        <v>6</v>
      </c>
      <c r="H540" s="33" t="n">
        <v>17</v>
      </c>
      <c r="I540" s="33" t="n">
        <v>18</v>
      </c>
      <c r="J540" s="33" t="n">
        <v>19</v>
      </c>
      <c r="K540" s="2"/>
      <c r="L540" s="2"/>
    </row>
    <row r="541" customFormat="false" ht="25.5" hidden="false" customHeight="false" outlineLevel="0" collapsed="false">
      <c r="A541" s="34" t="s">
        <v>22</v>
      </c>
      <c r="B541" s="43" t="n">
        <v>1</v>
      </c>
      <c r="C541" s="45" t="s">
        <v>750</v>
      </c>
      <c r="D541" s="108" t="s">
        <v>751</v>
      </c>
      <c r="E541" s="83" t="n">
        <v>116.85</v>
      </c>
      <c r="F541" s="39" t="n">
        <v>0</v>
      </c>
      <c r="G541" s="40" t="n">
        <f aca="false">F541*E541</f>
        <v>0</v>
      </c>
      <c r="H541" s="42"/>
      <c r="I541" s="42"/>
      <c r="J541" s="42"/>
      <c r="K541" s="2"/>
      <c r="L541" s="2"/>
    </row>
    <row r="542" customFormat="false" ht="15" hidden="false" customHeight="false" outlineLevel="0" collapsed="false">
      <c r="A542" s="65" t="s">
        <v>22</v>
      </c>
      <c r="B542" s="43" t="n">
        <v>2</v>
      </c>
      <c r="C542" s="45" t="s">
        <v>752</v>
      </c>
      <c r="D542" s="46" t="s">
        <v>753</v>
      </c>
      <c r="E542" s="83" t="n">
        <v>130</v>
      </c>
      <c r="F542" s="39" t="n">
        <v>0</v>
      </c>
      <c r="G542" s="40" t="n">
        <f aca="false">F542*E542</f>
        <v>0</v>
      </c>
      <c r="H542" s="42"/>
      <c r="I542" s="42"/>
      <c r="J542" s="42"/>
      <c r="K542" s="2"/>
      <c r="L542" s="2"/>
    </row>
    <row r="543" customFormat="false" ht="38.25" hidden="false" customHeight="false" outlineLevel="0" collapsed="false">
      <c r="A543" s="65" t="s">
        <v>22</v>
      </c>
      <c r="B543" s="43" t="n">
        <v>3</v>
      </c>
      <c r="C543" s="86" t="s">
        <v>754</v>
      </c>
      <c r="D543" s="143" t="s">
        <v>755</v>
      </c>
      <c r="E543" s="83" t="n">
        <v>72</v>
      </c>
      <c r="F543" s="39" t="n">
        <v>0</v>
      </c>
      <c r="G543" s="40" t="n">
        <f aca="false">F543*E543</f>
        <v>0</v>
      </c>
      <c r="H543" s="42"/>
      <c r="I543" s="42"/>
      <c r="J543" s="42"/>
      <c r="K543" s="2"/>
      <c r="L543" s="2"/>
    </row>
    <row r="544" customFormat="false" ht="25.5" hidden="false" customHeight="false" outlineLevel="0" collapsed="false">
      <c r="A544" s="67" t="s">
        <v>22</v>
      </c>
      <c r="B544" s="43" t="n">
        <v>4</v>
      </c>
      <c r="C544" s="45" t="s">
        <v>756</v>
      </c>
      <c r="D544" s="108" t="s">
        <v>757</v>
      </c>
      <c r="E544" s="83" t="n">
        <v>140</v>
      </c>
      <c r="F544" s="39" t="n">
        <v>0</v>
      </c>
      <c r="G544" s="40" t="n">
        <f aca="false">F544*E544</f>
        <v>0</v>
      </c>
      <c r="H544" s="42"/>
      <c r="I544" s="42"/>
      <c r="J544" s="42"/>
      <c r="K544" s="2"/>
      <c r="L544" s="2"/>
    </row>
    <row r="545" customFormat="false" ht="38.25" hidden="false" customHeight="false" outlineLevel="0" collapsed="false">
      <c r="A545" s="144" t="s">
        <v>22</v>
      </c>
      <c r="B545" s="43" t="n">
        <v>5</v>
      </c>
      <c r="C545" s="45" t="s">
        <v>758</v>
      </c>
      <c r="D545" s="46" t="s">
        <v>759</v>
      </c>
      <c r="E545" s="83" t="n">
        <v>100</v>
      </c>
      <c r="F545" s="39" t="n">
        <v>0</v>
      </c>
      <c r="G545" s="40" t="n">
        <f aca="false">F545*E545</f>
        <v>0</v>
      </c>
      <c r="H545" s="42"/>
      <c r="I545" s="42"/>
      <c r="J545" s="42"/>
      <c r="K545" s="2"/>
      <c r="L545" s="2"/>
    </row>
    <row r="546" customFormat="false" ht="38.25" hidden="false" customHeight="false" outlineLevel="0" collapsed="false">
      <c r="A546" s="144" t="s">
        <v>22</v>
      </c>
      <c r="B546" s="43" t="n">
        <v>6</v>
      </c>
      <c r="C546" s="45" t="s">
        <v>760</v>
      </c>
      <c r="D546" s="46" t="s">
        <v>761</v>
      </c>
      <c r="E546" s="83" t="n">
        <v>150</v>
      </c>
      <c r="F546" s="39" t="n">
        <v>0</v>
      </c>
      <c r="G546" s="40" t="n">
        <f aca="false">F546*E546</f>
        <v>0</v>
      </c>
      <c r="H546" s="42"/>
      <c r="I546" s="42"/>
      <c r="J546" s="42"/>
      <c r="K546" s="2"/>
      <c r="L546" s="2"/>
    </row>
    <row r="547" customFormat="false" ht="51" hidden="false" customHeight="false" outlineLevel="0" collapsed="false">
      <c r="A547" s="65" t="s">
        <v>22</v>
      </c>
      <c r="B547" s="43" t="n">
        <v>7</v>
      </c>
      <c r="C547" s="145" t="s">
        <v>762</v>
      </c>
      <c r="D547" s="86" t="s">
        <v>763</v>
      </c>
      <c r="E547" s="83" t="n">
        <v>200</v>
      </c>
      <c r="F547" s="39" t="n">
        <v>0</v>
      </c>
      <c r="G547" s="40" t="n">
        <f aca="false">F547*E547</f>
        <v>0</v>
      </c>
      <c r="H547" s="42"/>
      <c r="I547" s="42"/>
      <c r="J547" s="42"/>
      <c r="K547" s="2"/>
      <c r="L547" s="2"/>
    </row>
    <row r="548" customFormat="false" ht="15" hidden="false" customHeight="false" outlineLevel="0" collapsed="false">
      <c r="A548" s="65" t="s">
        <v>22</v>
      </c>
      <c r="B548" s="43" t="n">
        <v>8</v>
      </c>
      <c r="C548" s="45" t="s">
        <v>764</v>
      </c>
      <c r="D548" s="108" t="s">
        <v>765</v>
      </c>
      <c r="E548" s="83" t="n">
        <v>225</v>
      </c>
      <c r="F548" s="39" t="n">
        <v>0</v>
      </c>
      <c r="G548" s="40" t="n">
        <f aca="false">F548*E548</f>
        <v>0</v>
      </c>
      <c r="H548" s="42"/>
      <c r="I548" s="42"/>
      <c r="J548" s="42"/>
      <c r="K548" s="2"/>
      <c r="L548" s="2"/>
    </row>
    <row r="549" customFormat="false" ht="25.5" hidden="false" customHeight="false" outlineLevel="0" collapsed="false">
      <c r="A549" s="67" t="s">
        <v>22</v>
      </c>
      <c r="B549" s="43" t="n">
        <v>9</v>
      </c>
      <c r="C549" s="45" t="s">
        <v>766</v>
      </c>
      <c r="D549" s="46" t="s">
        <v>767</v>
      </c>
      <c r="E549" s="83" t="n">
        <v>2617</v>
      </c>
      <c r="F549" s="39" t="n">
        <v>0</v>
      </c>
      <c r="G549" s="40" t="n">
        <f aca="false">F549*E549</f>
        <v>0</v>
      </c>
      <c r="H549" s="42"/>
      <c r="I549" s="42"/>
      <c r="J549" s="42"/>
      <c r="K549" s="2"/>
      <c r="L549" s="2"/>
    </row>
    <row r="550" customFormat="false" ht="15" hidden="false" customHeight="false" outlineLevel="0" collapsed="false">
      <c r="A550" s="65" t="s">
        <v>22</v>
      </c>
      <c r="B550" s="43" t="n">
        <v>10</v>
      </c>
      <c r="C550" s="36" t="s">
        <v>768</v>
      </c>
      <c r="D550" s="37" t="s">
        <v>769</v>
      </c>
      <c r="E550" s="92" t="n">
        <v>738</v>
      </c>
      <c r="F550" s="39" t="n">
        <v>0</v>
      </c>
      <c r="G550" s="40" t="n">
        <f aca="false">F550*E550</f>
        <v>0</v>
      </c>
      <c r="H550" s="42"/>
      <c r="I550" s="42"/>
      <c r="J550" s="42"/>
      <c r="K550" s="2"/>
      <c r="L550" s="2"/>
    </row>
    <row r="551" customFormat="false" ht="25.5" hidden="false" customHeight="false" outlineLevel="0" collapsed="false">
      <c r="A551" s="65" t="s">
        <v>22</v>
      </c>
      <c r="B551" s="43" t="n">
        <v>11</v>
      </c>
      <c r="C551" s="36" t="s">
        <v>770</v>
      </c>
      <c r="D551" s="37" t="s">
        <v>771</v>
      </c>
      <c r="E551" s="83" t="n">
        <v>1900</v>
      </c>
      <c r="F551" s="39" t="n">
        <v>0</v>
      </c>
      <c r="G551" s="40" t="n">
        <f aca="false">F551*E551</f>
        <v>0</v>
      </c>
      <c r="H551" s="42"/>
      <c r="I551" s="42"/>
      <c r="J551" s="42"/>
      <c r="K551" s="2"/>
      <c r="L551" s="2"/>
    </row>
    <row r="552" customFormat="false" ht="25.5" hidden="false" customHeight="false" outlineLevel="0" collapsed="false">
      <c r="A552" s="65" t="s">
        <v>22</v>
      </c>
      <c r="B552" s="43" t="n">
        <v>12</v>
      </c>
      <c r="C552" s="76" t="s">
        <v>772</v>
      </c>
      <c r="D552" s="112" t="s">
        <v>773</v>
      </c>
      <c r="E552" s="78" t="n">
        <v>1350</v>
      </c>
      <c r="F552" s="39" t="n">
        <v>0</v>
      </c>
      <c r="G552" s="40" t="n">
        <f aca="false">F552*E552</f>
        <v>0</v>
      </c>
      <c r="H552" s="42"/>
      <c r="I552" s="42"/>
      <c r="J552" s="42"/>
      <c r="K552" s="2"/>
      <c r="L552" s="2"/>
    </row>
    <row r="553" customFormat="false" ht="25.5" hidden="false" customHeight="false" outlineLevel="0" collapsed="false">
      <c r="A553" s="65" t="s">
        <v>22</v>
      </c>
      <c r="B553" s="43" t="n">
        <v>13</v>
      </c>
      <c r="C553" s="76" t="s">
        <v>774</v>
      </c>
      <c r="D553" s="112" t="s">
        <v>775</v>
      </c>
      <c r="E553" s="78" t="n">
        <v>2400</v>
      </c>
      <c r="F553" s="39" t="n">
        <v>0</v>
      </c>
      <c r="G553" s="40" t="n">
        <f aca="false">F553*E553</f>
        <v>0</v>
      </c>
      <c r="H553" s="42"/>
      <c r="I553" s="42"/>
      <c r="J553" s="42"/>
      <c r="K553" s="2"/>
      <c r="L553" s="2"/>
    </row>
    <row r="554" customFormat="false" ht="25.5" hidden="false" customHeight="false" outlineLevel="0" collapsed="false">
      <c r="A554" s="65" t="s">
        <v>22</v>
      </c>
      <c r="B554" s="43" t="n">
        <v>14</v>
      </c>
      <c r="C554" s="76" t="s">
        <v>776</v>
      </c>
      <c r="D554" s="112" t="s">
        <v>777</v>
      </c>
      <c r="E554" s="78" t="n">
        <v>1250</v>
      </c>
      <c r="F554" s="39" t="n">
        <v>0</v>
      </c>
      <c r="G554" s="40" t="n">
        <f aca="false">F554*E554</f>
        <v>0</v>
      </c>
      <c r="H554" s="42"/>
      <c r="I554" s="42"/>
      <c r="J554" s="42"/>
      <c r="K554" s="2"/>
      <c r="L554" s="2"/>
    </row>
    <row r="555" customFormat="false" ht="25.5" hidden="false" customHeight="false" outlineLevel="0" collapsed="false">
      <c r="A555" s="65" t="s">
        <v>22</v>
      </c>
      <c r="B555" s="43" t="n">
        <v>15</v>
      </c>
      <c r="C555" s="76" t="s">
        <v>778</v>
      </c>
      <c r="D555" s="112" t="s">
        <v>779</v>
      </c>
      <c r="E555" s="78" t="n">
        <v>1580</v>
      </c>
      <c r="F555" s="39" t="n">
        <v>0</v>
      </c>
      <c r="G555" s="40" t="n">
        <f aca="false">F555*E555</f>
        <v>0</v>
      </c>
      <c r="H555" s="42"/>
      <c r="I555" s="42"/>
      <c r="J555" s="42"/>
      <c r="K555" s="2"/>
      <c r="L555" s="2"/>
    </row>
    <row r="556" customFormat="false" ht="25.5" hidden="false" customHeight="false" outlineLevel="0" collapsed="false">
      <c r="A556" s="65" t="s">
        <v>22</v>
      </c>
      <c r="B556" s="43" t="n">
        <v>16</v>
      </c>
      <c r="C556" s="76" t="s">
        <v>780</v>
      </c>
      <c r="D556" s="112" t="s">
        <v>781</v>
      </c>
      <c r="E556" s="78" t="n">
        <v>2530</v>
      </c>
      <c r="F556" s="39" t="n">
        <v>0</v>
      </c>
      <c r="G556" s="40" t="n">
        <f aca="false">F556*E556</f>
        <v>0</v>
      </c>
      <c r="H556" s="42"/>
      <c r="I556" s="42"/>
      <c r="J556" s="42"/>
      <c r="K556" s="2"/>
      <c r="L556" s="2"/>
    </row>
    <row r="557" customFormat="false" ht="25.5" hidden="false" customHeight="false" outlineLevel="0" collapsed="false">
      <c r="A557" s="65" t="s">
        <v>22</v>
      </c>
      <c r="B557" s="43" t="n">
        <v>17</v>
      </c>
      <c r="C557" s="76" t="s">
        <v>782</v>
      </c>
      <c r="D557" s="112" t="s">
        <v>783</v>
      </c>
      <c r="E557" s="78" t="n">
        <v>980</v>
      </c>
      <c r="F557" s="39" t="n">
        <v>0</v>
      </c>
      <c r="G557" s="40" t="n">
        <f aca="false">F557*E557</f>
        <v>0</v>
      </c>
      <c r="H557" s="42"/>
      <c r="I557" s="42"/>
      <c r="J557" s="42"/>
      <c r="K557" s="2"/>
      <c r="L557" s="2"/>
    </row>
    <row r="558" customFormat="false" ht="38.25" hidden="false" customHeight="false" outlineLevel="0" collapsed="false">
      <c r="A558" s="65" t="s">
        <v>22</v>
      </c>
      <c r="B558" s="43" t="n">
        <v>18</v>
      </c>
      <c r="C558" s="76" t="s">
        <v>784</v>
      </c>
      <c r="D558" s="112" t="s">
        <v>785</v>
      </c>
      <c r="E558" s="78" t="n">
        <v>4327</v>
      </c>
      <c r="F558" s="39" t="n">
        <v>0</v>
      </c>
      <c r="G558" s="40" t="n">
        <f aca="false">F558*E558</f>
        <v>0</v>
      </c>
      <c r="H558" s="42"/>
      <c r="I558" s="42"/>
      <c r="J558" s="42"/>
      <c r="K558" s="2"/>
      <c r="L558" s="2"/>
    </row>
    <row r="559" customFormat="false" ht="15" hidden="false" customHeight="false" outlineLevel="0" collapsed="false">
      <c r="A559" s="93"/>
      <c r="B559" s="52"/>
      <c r="C559" s="53" t="s">
        <v>32</v>
      </c>
      <c r="D559" s="53"/>
      <c r="E559" s="69"/>
      <c r="F559" s="39"/>
      <c r="G559" s="40" t="n">
        <f aca="false">SUM(G541:G558)</f>
        <v>0</v>
      </c>
      <c r="H559" s="42"/>
      <c r="I559" s="42"/>
      <c r="J559" s="42"/>
      <c r="K559" s="2"/>
      <c r="L559" s="2"/>
    </row>
    <row r="560" customFormat="false" ht="15" hidden="false" customHeight="false" outlineLevel="0" collapsed="false">
      <c r="A560" s="55"/>
      <c r="B560" s="55"/>
      <c r="C560" s="55"/>
      <c r="D560" s="55"/>
      <c r="E560" s="63"/>
      <c r="F560" s="39"/>
      <c r="G560" s="40"/>
      <c r="H560" s="58"/>
      <c r="I560" s="58"/>
      <c r="J560" s="58"/>
      <c r="K560" s="2"/>
      <c r="L560" s="2"/>
    </row>
    <row r="561" customFormat="false" ht="15" hidden="false" customHeight="false" outlineLevel="0" collapsed="false">
      <c r="A561" s="55"/>
      <c r="B561" s="55"/>
      <c r="C561" s="56"/>
      <c r="D561" s="56"/>
      <c r="E561" s="63"/>
      <c r="F561" s="39"/>
      <c r="G561" s="40"/>
      <c r="H561" s="58"/>
      <c r="I561" s="58"/>
      <c r="J561" s="58"/>
      <c r="K561" s="2"/>
      <c r="L561" s="2"/>
    </row>
    <row r="562" customFormat="false" ht="15" hidden="false" customHeight="true" outlineLevel="0" collapsed="false">
      <c r="A562" s="28"/>
      <c r="B562" s="25"/>
      <c r="C562" s="24" t="s">
        <v>786</v>
      </c>
      <c r="D562" s="24"/>
      <c r="E562" s="25" t="s">
        <v>787</v>
      </c>
      <c r="F562" s="26" t="s">
        <v>12</v>
      </c>
      <c r="G562" s="26"/>
      <c r="H562" s="27" t="s">
        <v>13</v>
      </c>
      <c r="I562" s="27"/>
      <c r="J562" s="27"/>
      <c r="K562" s="2"/>
      <c r="L562" s="2"/>
    </row>
    <row r="563" customFormat="false" ht="38.25" hidden="false" customHeight="false" outlineLevel="0" collapsed="false">
      <c r="A563" s="28"/>
      <c r="B563" s="25" t="s">
        <v>14</v>
      </c>
      <c r="C563" s="64" t="s">
        <v>15</v>
      </c>
      <c r="D563" s="64" t="s">
        <v>16</v>
      </c>
      <c r="E563" s="25" t="s">
        <v>17</v>
      </c>
      <c r="F563" s="26" t="s">
        <v>18</v>
      </c>
      <c r="G563" s="26" t="s">
        <v>19</v>
      </c>
      <c r="H563" s="29" t="s">
        <v>18</v>
      </c>
      <c r="I563" s="29" t="s">
        <v>20</v>
      </c>
      <c r="J563" s="29" t="s">
        <v>21</v>
      </c>
      <c r="K563" s="2"/>
      <c r="L563" s="2"/>
    </row>
    <row r="564" customFormat="false" ht="15" hidden="false" customHeight="false" outlineLevel="0" collapsed="false">
      <c r="A564" s="30"/>
      <c r="B564" s="31" t="n">
        <v>1</v>
      </c>
      <c r="C564" s="31" t="n">
        <v>2</v>
      </c>
      <c r="D564" s="31" t="n">
        <v>3</v>
      </c>
      <c r="E564" s="31" t="n">
        <v>4</v>
      </c>
      <c r="F564" s="32" t="n">
        <v>5</v>
      </c>
      <c r="G564" s="32" t="n">
        <v>6</v>
      </c>
      <c r="H564" s="33" t="n">
        <v>17</v>
      </c>
      <c r="I564" s="33" t="n">
        <v>18</v>
      </c>
      <c r="J564" s="33" t="n">
        <v>19</v>
      </c>
      <c r="K564" s="2"/>
      <c r="L564" s="2"/>
    </row>
    <row r="565" customFormat="false" ht="25.5" hidden="false" customHeight="false" outlineLevel="0" collapsed="false">
      <c r="A565" s="34" t="s">
        <v>22</v>
      </c>
      <c r="B565" s="43" t="n">
        <v>1</v>
      </c>
      <c r="C565" s="45" t="s">
        <v>788</v>
      </c>
      <c r="D565" s="45" t="s">
        <v>789</v>
      </c>
      <c r="E565" s="71" t="n">
        <v>200</v>
      </c>
      <c r="F565" s="39" t="n">
        <v>0</v>
      </c>
      <c r="G565" s="40" t="n">
        <f aca="false">F565*E565</f>
        <v>0</v>
      </c>
      <c r="H565" s="42"/>
      <c r="I565" s="42"/>
      <c r="J565" s="42"/>
      <c r="K565" s="2"/>
      <c r="L565" s="2"/>
    </row>
    <row r="566" customFormat="false" ht="38.25" hidden="false" customHeight="false" outlineLevel="0" collapsed="false">
      <c r="A566" s="65" t="s">
        <v>22</v>
      </c>
      <c r="B566" s="43" t="n">
        <v>2</v>
      </c>
      <c r="C566" s="45" t="s">
        <v>790</v>
      </c>
      <c r="D566" s="45" t="s">
        <v>791</v>
      </c>
      <c r="E566" s="71" t="n">
        <v>250</v>
      </c>
      <c r="F566" s="39" t="n">
        <v>0</v>
      </c>
      <c r="G566" s="40" t="n">
        <f aca="false">F566*E566</f>
        <v>0</v>
      </c>
      <c r="H566" s="42"/>
      <c r="I566" s="42"/>
      <c r="J566" s="42"/>
      <c r="K566" s="2"/>
      <c r="L566" s="2"/>
    </row>
    <row r="567" customFormat="false" ht="25.5" hidden="false" customHeight="false" outlineLevel="0" collapsed="false">
      <c r="A567" s="67" t="s">
        <v>22</v>
      </c>
      <c r="B567" s="43" t="n">
        <v>3</v>
      </c>
      <c r="C567" s="45" t="s">
        <v>792</v>
      </c>
      <c r="D567" s="45" t="s">
        <v>793</v>
      </c>
      <c r="E567" s="71" t="n">
        <v>210</v>
      </c>
      <c r="F567" s="39" t="n">
        <v>0</v>
      </c>
      <c r="G567" s="40" t="n">
        <f aca="false">F567*E567</f>
        <v>0</v>
      </c>
      <c r="H567" s="42"/>
      <c r="I567" s="42"/>
      <c r="J567" s="42"/>
      <c r="K567" s="2"/>
      <c r="L567" s="2"/>
    </row>
    <row r="568" customFormat="false" ht="15" hidden="false" customHeight="false" outlineLevel="0" collapsed="false">
      <c r="A568" s="93"/>
      <c r="B568" s="52"/>
      <c r="C568" s="53" t="s">
        <v>32</v>
      </c>
      <c r="D568" s="53"/>
      <c r="E568" s="69"/>
      <c r="F568" s="39"/>
      <c r="G568" s="40" t="n">
        <f aca="false">SUM(G565:G567)</f>
        <v>0</v>
      </c>
      <c r="H568" s="42"/>
      <c r="I568" s="42"/>
      <c r="J568" s="42"/>
      <c r="K568" s="2"/>
      <c r="L568" s="2"/>
    </row>
    <row r="569" customFormat="false" ht="15" hidden="false" customHeight="false" outlineLevel="0" collapsed="false">
      <c r="A569" s="55"/>
      <c r="B569" s="55"/>
      <c r="C569" s="56"/>
      <c r="D569" s="56"/>
      <c r="E569" s="63"/>
      <c r="F569" s="39"/>
      <c r="G569" s="40"/>
      <c r="H569" s="58"/>
      <c r="I569" s="58"/>
      <c r="J569" s="58"/>
      <c r="K569" s="2"/>
      <c r="L569" s="2"/>
    </row>
    <row r="570" customFormat="false" ht="15" hidden="false" customHeight="false" outlineLevel="0" collapsed="false">
      <c r="A570" s="55"/>
      <c r="B570" s="55"/>
      <c r="C570" s="56"/>
      <c r="D570" s="56"/>
      <c r="E570" s="63"/>
      <c r="F570" s="39"/>
      <c r="G570" s="40"/>
      <c r="H570" s="58"/>
      <c r="I570" s="58"/>
      <c r="J570" s="58"/>
      <c r="K570" s="2"/>
      <c r="L570" s="2"/>
    </row>
    <row r="571" customFormat="false" ht="15" hidden="false" customHeight="true" outlineLevel="0" collapsed="false">
      <c r="A571" s="28"/>
      <c r="B571" s="25"/>
      <c r="C571" s="24" t="s">
        <v>794</v>
      </c>
      <c r="D571" s="24"/>
      <c r="E571" s="25" t="s">
        <v>795</v>
      </c>
      <c r="F571" s="26" t="s">
        <v>12</v>
      </c>
      <c r="G571" s="26"/>
      <c r="H571" s="27" t="s">
        <v>13</v>
      </c>
      <c r="I571" s="27"/>
      <c r="J571" s="27"/>
      <c r="K571" s="2"/>
      <c r="L571" s="2"/>
    </row>
    <row r="572" customFormat="false" ht="38.25" hidden="false" customHeight="false" outlineLevel="0" collapsed="false">
      <c r="A572" s="28"/>
      <c r="B572" s="25" t="s">
        <v>14</v>
      </c>
      <c r="C572" s="64" t="s">
        <v>15</v>
      </c>
      <c r="D572" s="64" t="s">
        <v>16</v>
      </c>
      <c r="E572" s="25" t="s">
        <v>17</v>
      </c>
      <c r="F572" s="26" t="s">
        <v>18</v>
      </c>
      <c r="G572" s="26" t="s">
        <v>19</v>
      </c>
      <c r="H572" s="29" t="s">
        <v>18</v>
      </c>
      <c r="I572" s="29" t="s">
        <v>20</v>
      </c>
      <c r="J572" s="29" t="s">
        <v>21</v>
      </c>
      <c r="K572" s="2"/>
      <c r="L572" s="2"/>
    </row>
    <row r="573" customFormat="false" ht="15" hidden="false" customHeight="false" outlineLevel="0" collapsed="false">
      <c r="A573" s="30"/>
      <c r="B573" s="31" t="n">
        <v>1</v>
      </c>
      <c r="C573" s="31" t="n">
        <v>2</v>
      </c>
      <c r="D573" s="31" t="n">
        <v>3</v>
      </c>
      <c r="E573" s="31" t="n">
        <v>4</v>
      </c>
      <c r="F573" s="32" t="n">
        <v>5</v>
      </c>
      <c r="G573" s="32" t="n">
        <v>6</v>
      </c>
      <c r="H573" s="33" t="n">
        <v>17</v>
      </c>
      <c r="I573" s="33" t="n">
        <v>18</v>
      </c>
      <c r="J573" s="33" t="n">
        <v>19</v>
      </c>
      <c r="K573" s="2"/>
      <c r="L573" s="2"/>
    </row>
    <row r="574" customFormat="false" ht="15" hidden="false" customHeight="false" outlineLevel="0" collapsed="false">
      <c r="A574" s="146" t="s">
        <v>22</v>
      </c>
      <c r="B574" s="43" t="n">
        <v>1</v>
      </c>
      <c r="C574" s="45" t="s">
        <v>796</v>
      </c>
      <c r="D574" s="107" t="s">
        <v>797</v>
      </c>
      <c r="E574" s="71" t="n">
        <v>35</v>
      </c>
      <c r="F574" s="39" t="n">
        <v>0</v>
      </c>
      <c r="G574" s="40" t="n">
        <f aca="false">F574*E574</f>
        <v>0</v>
      </c>
      <c r="H574" s="42"/>
      <c r="I574" s="42"/>
      <c r="J574" s="42"/>
      <c r="K574" s="2"/>
      <c r="L574" s="2"/>
    </row>
    <row r="575" customFormat="false" ht="25.5" hidden="false" customHeight="false" outlineLevel="0" collapsed="false">
      <c r="A575" s="65" t="s">
        <v>22</v>
      </c>
      <c r="B575" s="35" t="n">
        <v>2</v>
      </c>
      <c r="C575" s="45" t="s">
        <v>798</v>
      </c>
      <c r="D575" s="107" t="s">
        <v>799</v>
      </c>
      <c r="E575" s="71" t="n">
        <v>45</v>
      </c>
      <c r="F575" s="39" t="n">
        <v>0</v>
      </c>
      <c r="G575" s="40" t="n">
        <f aca="false">F575*E575</f>
        <v>0</v>
      </c>
      <c r="H575" s="42"/>
      <c r="I575" s="42"/>
      <c r="J575" s="42"/>
      <c r="K575" s="2"/>
      <c r="L575" s="2"/>
    </row>
    <row r="576" customFormat="false" ht="25.5" hidden="false" customHeight="false" outlineLevel="0" collapsed="false">
      <c r="A576" s="72" t="s">
        <v>22</v>
      </c>
      <c r="B576" s="43" t="n">
        <v>3</v>
      </c>
      <c r="C576" s="45" t="s">
        <v>800</v>
      </c>
      <c r="D576" s="107" t="s">
        <v>801</v>
      </c>
      <c r="E576" s="71" t="n">
        <v>190</v>
      </c>
      <c r="F576" s="39" t="n">
        <v>0</v>
      </c>
      <c r="G576" s="40" t="n">
        <f aca="false">F576*E576</f>
        <v>0</v>
      </c>
      <c r="H576" s="42"/>
      <c r="I576" s="42"/>
      <c r="J576" s="42"/>
      <c r="K576" s="2"/>
      <c r="L576" s="2"/>
    </row>
    <row r="577" customFormat="false" ht="25.5" hidden="false" customHeight="false" outlineLevel="0" collapsed="false">
      <c r="A577" s="97" t="s">
        <v>22</v>
      </c>
      <c r="B577" s="35" t="n">
        <v>4</v>
      </c>
      <c r="C577" s="45" t="s">
        <v>802</v>
      </c>
      <c r="D577" s="107" t="s">
        <v>803</v>
      </c>
      <c r="E577" s="71" t="n">
        <v>370</v>
      </c>
      <c r="F577" s="39" t="n">
        <v>0</v>
      </c>
      <c r="G577" s="40" t="n">
        <f aca="false">F577*E577</f>
        <v>0</v>
      </c>
      <c r="H577" s="42"/>
      <c r="I577" s="42"/>
      <c r="J577" s="42"/>
      <c r="K577" s="2"/>
      <c r="L577" s="2"/>
    </row>
    <row r="578" customFormat="false" ht="25.5" hidden="false" customHeight="false" outlineLevel="0" collapsed="false">
      <c r="A578" s="72" t="s">
        <v>22</v>
      </c>
      <c r="B578" s="43" t="n">
        <v>5</v>
      </c>
      <c r="C578" s="45" t="s">
        <v>804</v>
      </c>
      <c r="D578" s="107" t="s">
        <v>805</v>
      </c>
      <c r="E578" s="71" t="n">
        <v>187</v>
      </c>
      <c r="F578" s="39" t="n">
        <v>0</v>
      </c>
      <c r="G578" s="40" t="n">
        <f aca="false">F578*E578</f>
        <v>0</v>
      </c>
      <c r="H578" s="42"/>
      <c r="I578" s="42"/>
      <c r="J578" s="42"/>
      <c r="K578" s="2"/>
      <c r="L578" s="2"/>
    </row>
    <row r="579" customFormat="false" ht="15" hidden="false" customHeight="false" outlineLevel="0" collapsed="false">
      <c r="A579" s="72" t="s">
        <v>22</v>
      </c>
      <c r="B579" s="35" t="n">
        <v>6</v>
      </c>
      <c r="C579" s="36" t="s">
        <v>806</v>
      </c>
      <c r="D579" s="37" t="s">
        <v>807</v>
      </c>
      <c r="E579" s="141" t="n">
        <v>19.7</v>
      </c>
      <c r="F579" s="39" t="n">
        <v>0</v>
      </c>
      <c r="G579" s="40" t="n">
        <f aca="false">F579*E579</f>
        <v>0</v>
      </c>
      <c r="H579" s="42"/>
      <c r="I579" s="42"/>
      <c r="J579" s="42"/>
      <c r="K579" s="2"/>
      <c r="L579" s="2"/>
    </row>
    <row r="580" customFormat="false" ht="25.5" hidden="false" customHeight="false" outlineLevel="0" collapsed="false">
      <c r="A580" s="72" t="s">
        <v>22</v>
      </c>
      <c r="B580" s="43" t="n">
        <v>7</v>
      </c>
      <c r="C580" s="36" t="s">
        <v>808</v>
      </c>
      <c r="D580" s="37" t="s">
        <v>809</v>
      </c>
      <c r="E580" s="141" t="n">
        <v>660</v>
      </c>
      <c r="F580" s="39" t="n">
        <v>0</v>
      </c>
      <c r="G580" s="40" t="n">
        <f aca="false">F580*E580</f>
        <v>0</v>
      </c>
      <c r="H580" s="42"/>
      <c r="I580" s="42"/>
      <c r="J580" s="42"/>
      <c r="K580" s="2"/>
      <c r="L580" s="2"/>
    </row>
    <row r="581" customFormat="false" ht="25.5" hidden="false" customHeight="false" outlineLevel="0" collapsed="false">
      <c r="A581" s="72" t="s">
        <v>22</v>
      </c>
      <c r="B581" s="35" t="n">
        <v>8</v>
      </c>
      <c r="C581" s="36" t="s">
        <v>810</v>
      </c>
      <c r="D581" s="37" t="s">
        <v>811</v>
      </c>
      <c r="E581" s="141" t="n">
        <v>140</v>
      </c>
      <c r="F581" s="39" t="n">
        <v>0</v>
      </c>
      <c r="G581" s="40" t="n">
        <f aca="false">F581*E581</f>
        <v>0</v>
      </c>
      <c r="H581" s="42"/>
      <c r="I581" s="42"/>
      <c r="J581" s="42"/>
      <c r="K581" s="2"/>
      <c r="L581" s="2"/>
    </row>
    <row r="582" customFormat="false" ht="25.5" hidden="false" customHeight="false" outlineLevel="0" collapsed="false">
      <c r="A582" s="72" t="s">
        <v>22</v>
      </c>
      <c r="B582" s="43" t="n">
        <v>9</v>
      </c>
      <c r="C582" s="36" t="s">
        <v>812</v>
      </c>
      <c r="D582" s="37" t="s">
        <v>813</v>
      </c>
      <c r="E582" s="98" t="n">
        <v>24.6</v>
      </c>
      <c r="F582" s="39" t="n">
        <v>0</v>
      </c>
      <c r="G582" s="40" t="n">
        <f aca="false">F582*E582</f>
        <v>0</v>
      </c>
      <c r="H582" s="42"/>
      <c r="I582" s="42"/>
      <c r="J582" s="42"/>
      <c r="K582" s="2"/>
      <c r="L582" s="2"/>
    </row>
    <row r="583" customFormat="false" ht="25.5" hidden="false" customHeight="false" outlineLevel="0" collapsed="false">
      <c r="A583" s="146" t="s">
        <v>22</v>
      </c>
      <c r="B583" s="35" t="n">
        <v>10</v>
      </c>
      <c r="C583" s="45" t="s">
        <v>814</v>
      </c>
      <c r="D583" s="45" t="s">
        <v>815</v>
      </c>
      <c r="E583" s="71" t="n">
        <v>170</v>
      </c>
      <c r="F583" s="39" t="n">
        <v>0</v>
      </c>
      <c r="G583" s="40" t="n">
        <f aca="false">F583*E583</f>
        <v>0</v>
      </c>
      <c r="H583" s="42"/>
      <c r="I583" s="42"/>
      <c r="J583" s="42"/>
      <c r="K583" s="2"/>
      <c r="L583" s="2"/>
    </row>
    <row r="584" customFormat="false" ht="25.5" hidden="false" customHeight="false" outlineLevel="0" collapsed="false">
      <c r="A584" s="65" t="s">
        <v>22</v>
      </c>
      <c r="B584" s="43" t="n">
        <v>11</v>
      </c>
      <c r="C584" s="45" t="s">
        <v>816</v>
      </c>
      <c r="D584" s="45" t="s">
        <v>817</v>
      </c>
      <c r="E584" s="71" t="n">
        <v>270</v>
      </c>
      <c r="F584" s="39" t="n">
        <v>0</v>
      </c>
      <c r="G584" s="40" t="n">
        <f aca="false">F584*E584</f>
        <v>0</v>
      </c>
      <c r="H584" s="42"/>
      <c r="I584" s="42"/>
      <c r="J584" s="42"/>
      <c r="K584" s="2"/>
      <c r="L584" s="2"/>
    </row>
    <row r="585" customFormat="false" ht="25.5" hidden="false" customHeight="false" outlineLevel="0" collapsed="false">
      <c r="A585" s="65" t="s">
        <v>22</v>
      </c>
      <c r="B585" s="35" t="n">
        <v>12</v>
      </c>
      <c r="C585" s="45" t="s">
        <v>818</v>
      </c>
      <c r="D585" s="45" t="s">
        <v>817</v>
      </c>
      <c r="E585" s="71" t="n">
        <v>380</v>
      </c>
      <c r="F585" s="39" t="n">
        <v>0</v>
      </c>
      <c r="G585" s="40" t="n">
        <f aca="false">F585*E585</f>
        <v>0</v>
      </c>
      <c r="H585" s="42"/>
      <c r="I585" s="42"/>
      <c r="J585" s="42"/>
      <c r="K585" s="2"/>
      <c r="L585" s="2"/>
    </row>
    <row r="586" customFormat="false" ht="25.5" hidden="false" customHeight="false" outlineLevel="0" collapsed="false">
      <c r="A586" s="65" t="s">
        <v>22</v>
      </c>
      <c r="B586" s="43" t="n">
        <v>13</v>
      </c>
      <c r="C586" s="45" t="s">
        <v>819</v>
      </c>
      <c r="D586" s="45" t="s">
        <v>820</v>
      </c>
      <c r="E586" s="71" t="n">
        <v>820</v>
      </c>
      <c r="F586" s="39" t="n">
        <v>0</v>
      </c>
      <c r="G586" s="40" t="n">
        <f aca="false">F586*E586</f>
        <v>0</v>
      </c>
      <c r="H586" s="42"/>
      <c r="I586" s="42"/>
      <c r="J586" s="42"/>
      <c r="K586" s="2"/>
      <c r="L586" s="2"/>
    </row>
    <row r="587" customFormat="false" ht="25.5" hidden="false" customHeight="false" outlineLevel="0" collapsed="false">
      <c r="A587" s="65" t="s">
        <v>22</v>
      </c>
      <c r="B587" s="35" t="n">
        <v>14</v>
      </c>
      <c r="C587" s="45" t="s">
        <v>821</v>
      </c>
      <c r="D587" s="45" t="s">
        <v>822</v>
      </c>
      <c r="E587" s="71" t="n">
        <v>760</v>
      </c>
      <c r="F587" s="39" t="n">
        <v>0</v>
      </c>
      <c r="G587" s="40" t="n">
        <f aca="false">F587*E587</f>
        <v>0</v>
      </c>
      <c r="H587" s="42"/>
      <c r="I587" s="42"/>
      <c r="J587" s="42"/>
      <c r="K587" s="2"/>
      <c r="L587" s="2"/>
    </row>
    <row r="588" customFormat="false" ht="25.5" hidden="false" customHeight="false" outlineLevel="0" collapsed="false">
      <c r="A588" s="65" t="s">
        <v>22</v>
      </c>
      <c r="B588" s="43" t="n">
        <v>15</v>
      </c>
      <c r="C588" s="45" t="s">
        <v>823</v>
      </c>
      <c r="D588" s="45" t="s">
        <v>822</v>
      </c>
      <c r="E588" s="71" t="n">
        <v>773.07</v>
      </c>
      <c r="F588" s="39" t="n">
        <v>0</v>
      </c>
      <c r="G588" s="40" t="n">
        <f aca="false">F588*E588</f>
        <v>0</v>
      </c>
      <c r="H588" s="42"/>
      <c r="I588" s="42"/>
      <c r="J588" s="42"/>
      <c r="K588" s="2"/>
      <c r="L588" s="2"/>
    </row>
    <row r="589" customFormat="false" ht="25.5" hidden="false" customHeight="false" outlineLevel="0" collapsed="false">
      <c r="A589" s="65" t="s">
        <v>22</v>
      </c>
      <c r="B589" s="35" t="n">
        <v>16</v>
      </c>
      <c r="C589" s="45" t="s">
        <v>824</v>
      </c>
      <c r="D589" s="45" t="s">
        <v>825</v>
      </c>
      <c r="E589" s="71" t="n">
        <v>890</v>
      </c>
      <c r="F589" s="39" t="n">
        <v>0</v>
      </c>
      <c r="G589" s="40" t="n">
        <f aca="false">F589*E589</f>
        <v>0</v>
      </c>
      <c r="H589" s="42"/>
      <c r="I589" s="42"/>
      <c r="J589" s="42"/>
      <c r="K589" s="2"/>
      <c r="L589" s="2"/>
    </row>
    <row r="590" customFormat="false" ht="25.5" hidden="false" customHeight="false" outlineLevel="0" collapsed="false">
      <c r="A590" s="65" t="s">
        <v>22</v>
      </c>
      <c r="B590" s="43" t="n">
        <v>17</v>
      </c>
      <c r="C590" s="45" t="s">
        <v>826</v>
      </c>
      <c r="D590" s="45" t="s">
        <v>825</v>
      </c>
      <c r="E590" s="71" t="n">
        <v>950</v>
      </c>
      <c r="F590" s="39" t="n">
        <v>0</v>
      </c>
      <c r="G590" s="40" t="n">
        <f aca="false">F590*E590</f>
        <v>0</v>
      </c>
      <c r="H590" s="42"/>
      <c r="I590" s="42"/>
      <c r="J590" s="42"/>
      <c r="K590" s="2"/>
      <c r="L590" s="2"/>
    </row>
    <row r="591" customFormat="false" ht="51" hidden="false" customHeight="false" outlineLevel="0" collapsed="false">
      <c r="A591" s="65" t="s">
        <v>22</v>
      </c>
      <c r="B591" s="35" t="n">
        <v>18</v>
      </c>
      <c r="C591" s="45" t="s">
        <v>827</v>
      </c>
      <c r="D591" s="45" t="s">
        <v>828</v>
      </c>
      <c r="E591" s="71" t="n">
        <v>1130</v>
      </c>
      <c r="F591" s="39" t="n">
        <v>0</v>
      </c>
      <c r="G591" s="40" t="n">
        <f aca="false">F591*E591</f>
        <v>0</v>
      </c>
      <c r="H591" s="42"/>
      <c r="I591" s="42"/>
      <c r="J591" s="42"/>
      <c r="K591" s="2"/>
      <c r="L591" s="2"/>
    </row>
    <row r="592" customFormat="false" ht="51" hidden="false" customHeight="false" outlineLevel="0" collapsed="false">
      <c r="A592" s="65" t="s">
        <v>22</v>
      </c>
      <c r="B592" s="43" t="n">
        <v>19</v>
      </c>
      <c r="C592" s="45" t="s">
        <v>829</v>
      </c>
      <c r="D592" s="45" t="s">
        <v>828</v>
      </c>
      <c r="E592" s="71" t="n">
        <v>1055</v>
      </c>
      <c r="F592" s="39" t="n">
        <v>0</v>
      </c>
      <c r="G592" s="40" t="n">
        <f aca="false">F592*E592</f>
        <v>0</v>
      </c>
      <c r="H592" s="42"/>
      <c r="I592" s="42"/>
      <c r="J592" s="42"/>
      <c r="K592" s="2"/>
      <c r="L592" s="2"/>
    </row>
    <row r="593" customFormat="false" ht="25.5" hidden="false" customHeight="false" outlineLevel="0" collapsed="false">
      <c r="A593" s="65" t="s">
        <v>22</v>
      </c>
      <c r="B593" s="35" t="n">
        <v>20</v>
      </c>
      <c r="C593" s="45" t="s">
        <v>830</v>
      </c>
      <c r="D593" s="45" t="s">
        <v>831</v>
      </c>
      <c r="E593" s="71" t="n">
        <v>2938</v>
      </c>
      <c r="F593" s="39" t="n">
        <v>0</v>
      </c>
      <c r="G593" s="40" t="n">
        <f aca="false">F593*E593</f>
        <v>0</v>
      </c>
      <c r="H593" s="42"/>
      <c r="I593" s="42"/>
      <c r="J593" s="42"/>
      <c r="K593" s="2"/>
      <c r="L593" s="2"/>
    </row>
    <row r="594" customFormat="false" ht="25.5" hidden="false" customHeight="false" outlineLevel="0" collapsed="false">
      <c r="A594" s="65" t="s">
        <v>22</v>
      </c>
      <c r="B594" s="43" t="n">
        <v>21</v>
      </c>
      <c r="C594" s="45" t="s">
        <v>832</v>
      </c>
      <c r="D594" s="45" t="s">
        <v>833</v>
      </c>
      <c r="E594" s="71" t="n">
        <v>1800</v>
      </c>
      <c r="F594" s="39" t="n">
        <v>0</v>
      </c>
      <c r="G594" s="40" t="n">
        <f aca="false">F594*E594</f>
        <v>0</v>
      </c>
      <c r="H594" s="42"/>
      <c r="I594" s="42"/>
      <c r="J594" s="42"/>
      <c r="K594" s="2"/>
      <c r="L594" s="2"/>
    </row>
    <row r="595" customFormat="false" ht="25.5" hidden="false" customHeight="false" outlineLevel="0" collapsed="false">
      <c r="A595" s="65" t="s">
        <v>22</v>
      </c>
      <c r="B595" s="35" t="n">
        <v>22</v>
      </c>
      <c r="C595" s="45" t="s">
        <v>834</v>
      </c>
      <c r="D595" s="45" t="s">
        <v>833</v>
      </c>
      <c r="E595" s="71" t="n">
        <v>2100</v>
      </c>
      <c r="F595" s="39" t="n">
        <v>0</v>
      </c>
      <c r="G595" s="40" t="n">
        <f aca="false">F595*E595</f>
        <v>0</v>
      </c>
      <c r="H595" s="42"/>
      <c r="I595" s="42"/>
      <c r="J595" s="42"/>
      <c r="K595" s="2"/>
      <c r="L595" s="2"/>
    </row>
    <row r="596" customFormat="false" ht="25.5" hidden="false" customHeight="false" outlineLevel="0" collapsed="false">
      <c r="A596" s="65" t="s">
        <v>22</v>
      </c>
      <c r="B596" s="43" t="n">
        <v>23</v>
      </c>
      <c r="C596" s="45" t="s">
        <v>835</v>
      </c>
      <c r="D596" s="45" t="s">
        <v>836</v>
      </c>
      <c r="E596" s="71" t="n">
        <v>2087</v>
      </c>
      <c r="F596" s="39" t="n">
        <v>0</v>
      </c>
      <c r="G596" s="40" t="n">
        <f aca="false">F596*E596</f>
        <v>0</v>
      </c>
      <c r="H596" s="42"/>
      <c r="I596" s="42"/>
      <c r="J596" s="42"/>
      <c r="K596" s="2"/>
      <c r="L596" s="2"/>
    </row>
    <row r="597" customFormat="false" ht="25.5" hidden="false" customHeight="false" outlineLevel="0" collapsed="false">
      <c r="A597" s="65" t="s">
        <v>22</v>
      </c>
      <c r="B597" s="35" t="n">
        <v>24</v>
      </c>
      <c r="C597" s="45" t="s">
        <v>837</v>
      </c>
      <c r="D597" s="45" t="s">
        <v>836</v>
      </c>
      <c r="E597" s="71" t="n">
        <v>1668</v>
      </c>
      <c r="F597" s="39" t="n">
        <v>0</v>
      </c>
      <c r="G597" s="40" t="n">
        <f aca="false">F597*E597</f>
        <v>0</v>
      </c>
      <c r="H597" s="42"/>
      <c r="I597" s="42"/>
      <c r="J597" s="42"/>
      <c r="K597" s="2"/>
      <c r="L597" s="2"/>
    </row>
    <row r="598" customFormat="false" ht="25.5" hidden="false" customHeight="false" outlineLevel="0" collapsed="false">
      <c r="A598" s="65" t="s">
        <v>22</v>
      </c>
      <c r="B598" s="43" t="n">
        <v>25</v>
      </c>
      <c r="C598" s="45" t="s">
        <v>838</v>
      </c>
      <c r="D598" s="45" t="s">
        <v>839</v>
      </c>
      <c r="E598" s="71" t="n">
        <v>2003</v>
      </c>
      <c r="F598" s="39" t="n">
        <v>0</v>
      </c>
      <c r="G598" s="40" t="n">
        <f aca="false">F598*E598</f>
        <v>0</v>
      </c>
      <c r="H598" s="42"/>
      <c r="I598" s="42"/>
      <c r="J598" s="42"/>
      <c r="K598" s="2"/>
      <c r="L598" s="2"/>
    </row>
    <row r="599" customFormat="false" ht="25.5" hidden="false" customHeight="false" outlineLevel="0" collapsed="false">
      <c r="A599" s="65" t="s">
        <v>22</v>
      </c>
      <c r="B599" s="35" t="n">
        <v>26</v>
      </c>
      <c r="C599" s="45" t="s">
        <v>840</v>
      </c>
      <c r="D599" s="45" t="s">
        <v>841</v>
      </c>
      <c r="E599" s="71" t="n">
        <v>330</v>
      </c>
      <c r="F599" s="39" t="n">
        <v>0</v>
      </c>
      <c r="G599" s="40" t="n">
        <f aca="false">F599*E599</f>
        <v>0</v>
      </c>
      <c r="H599" s="42"/>
      <c r="I599" s="42"/>
      <c r="J599" s="42"/>
      <c r="K599" s="2"/>
      <c r="L599" s="2"/>
    </row>
    <row r="600" customFormat="false" ht="15" hidden="false" customHeight="false" outlineLevel="0" collapsed="false">
      <c r="A600" s="65" t="s">
        <v>22</v>
      </c>
      <c r="B600" s="43" t="n">
        <v>27</v>
      </c>
      <c r="C600" s="45" t="s">
        <v>842</v>
      </c>
      <c r="D600" s="45" t="s">
        <v>843</v>
      </c>
      <c r="E600" s="71" t="n">
        <v>190</v>
      </c>
      <c r="F600" s="39" t="n">
        <v>0</v>
      </c>
      <c r="G600" s="40" t="n">
        <f aca="false">F600*E600</f>
        <v>0</v>
      </c>
      <c r="H600" s="42"/>
      <c r="I600" s="42"/>
      <c r="J600" s="42"/>
      <c r="K600" s="2"/>
      <c r="L600" s="2"/>
    </row>
    <row r="601" customFormat="false" ht="25.5" hidden="false" customHeight="false" outlineLevel="0" collapsed="false">
      <c r="A601" s="65" t="s">
        <v>22</v>
      </c>
      <c r="B601" s="35" t="n">
        <v>28</v>
      </c>
      <c r="C601" s="45" t="s">
        <v>844</v>
      </c>
      <c r="D601" s="45" t="s">
        <v>845</v>
      </c>
      <c r="E601" s="71" t="n">
        <v>450</v>
      </c>
      <c r="F601" s="39" t="n">
        <v>0</v>
      </c>
      <c r="G601" s="40" t="n">
        <f aca="false">F601*E601</f>
        <v>0</v>
      </c>
      <c r="H601" s="42"/>
      <c r="I601" s="42"/>
      <c r="J601" s="42"/>
      <c r="K601" s="2"/>
      <c r="L601" s="2"/>
    </row>
    <row r="602" customFormat="false" ht="25.5" hidden="false" customHeight="false" outlineLevel="0" collapsed="false">
      <c r="A602" s="65" t="s">
        <v>22</v>
      </c>
      <c r="B602" s="43" t="n">
        <v>29</v>
      </c>
      <c r="C602" s="45" t="s">
        <v>846</v>
      </c>
      <c r="D602" s="45" t="s">
        <v>847</v>
      </c>
      <c r="E602" s="71" t="n">
        <v>250</v>
      </c>
      <c r="F602" s="39" t="n">
        <v>0</v>
      </c>
      <c r="G602" s="40" t="n">
        <f aca="false">F602*E602</f>
        <v>0</v>
      </c>
      <c r="H602" s="42"/>
      <c r="I602" s="42"/>
      <c r="J602" s="42"/>
      <c r="K602" s="2"/>
      <c r="L602" s="2"/>
    </row>
    <row r="603" customFormat="false" ht="25.5" hidden="false" customHeight="false" outlineLevel="0" collapsed="false">
      <c r="A603" s="65" t="s">
        <v>22</v>
      </c>
      <c r="B603" s="35" t="n">
        <v>30</v>
      </c>
      <c r="C603" s="45" t="s">
        <v>848</v>
      </c>
      <c r="D603" s="45" t="s">
        <v>849</v>
      </c>
      <c r="E603" s="71" t="n">
        <v>1100</v>
      </c>
      <c r="F603" s="39" t="n">
        <v>0</v>
      </c>
      <c r="G603" s="40" t="n">
        <f aca="false">F603*E603</f>
        <v>0</v>
      </c>
      <c r="H603" s="42"/>
      <c r="I603" s="42"/>
      <c r="J603" s="42"/>
      <c r="K603" s="2"/>
      <c r="L603" s="2"/>
    </row>
    <row r="604" customFormat="false" ht="25.5" hidden="false" customHeight="false" outlineLevel="0" collapsed="false">
      <c r="A604" s="65" t="s">
        <v>22</v>
      </c>
      <c r="B604" s="43" t="n">
        <v>31</v>
      </c>
      <c r="C604" s="45" t="s">
        <v>850</v>
      </c>
      <c r="D604" s="45" t="s">
        <v>849</v>
      </c>
      <c r="E604" s="71" t="n">
        <v>1420</v>
      </c>
      <c r="F604" s="39" t="n">
        <v>0</v>
      </c>
      <c r="G604" s="40" t="n">
        <f aca="false">F604*E604</f>
        <v>0</v>
      </c>
      <c r="H604" s="42"/>
      <c r="I604" s="42"/>
      <c r="J604" s="42"/>
      <c r="K604" s="2"/>
      <c r="L604" s="2"/>
    </row>
    <row r="605" customFormat="false" ht="25.5" hidden="false" customHeight="false" outlineLevel="0" collapsed="false">
      <c r="A605" s="65" t="s">
        <v>22</v>
      </c>
      <c r="B605" s="35" t="n">
        <v>32</v>
      </c>
      <c r="C605" s="45" t="s">
        <v>851</v>
      </c>
      <c r="D605" s="45" t="s">
        <v>849</v>
      </c>
      <c r="E605" s="71" t="n">
        <v>1900</v>
      </c>
      <c r="F605" s="39" t="n">
        <v>0</v>
      </c>
      <c r="G605" s="40" t="n">
        <f aca="false">F605*E605</f>
        <v>0</v>
      </c>
      <c r="H605" s="42"/>
      <c r="I605" s="42"/>
      <c r="J605" s="42"/>
      <c r="K605" s="2"/>
      <c r="L605" s="2"/>
    </row>
    <row r="606" customFormat="false" ht="25.5" hidden="false" customHeight="false" outlineLevel="0" collapsed="false">
      <c r="A606" s="65" t="s">
        <v>22</v>
      </c>
      <c r="B606" s="43" t="n">
        <v>33</v>
      </c>
      <c r="C606" s="45" t="s">
        <v>852</v>
      </c>
      <c r="D606" s="45" t="s">
        <v>853</v>
      </c>
      <c r="E606" s="71" t="n">
        <v>700</v>
      </c>
      <c r="F606" s="39" t="n">
        <v>0</v>
      </c>
      <c r="G606" s="40" t="n">
        <f aca="false">F606*E606</f>
        <v>0</v>
      </c>
      <c r="H606" s="42"/>
      <c r="I606" s="42"/>
      <c r="J606" s="42"/>
      <c r="K606" s="2"/>
      <c r="L606" s="2"/>
    </row>
    <row r="607" customFormat="false" ht="25.5" hidden="false" customHeight="false" outlineLevel="0" collapsed="false">
      <c r="A607" s="65" t="s">
        <v>22</v>
      </c>
      <c r="B607" s="35" t="n">
        <v>34</v>
      </c>
      <c r="C607" s="45" t="s">
        <v>854</v>
      </c>
      <c r="D607" s="107" t="s">
        <v>853</v>
      </c>
      <c r="E607" s="71" t="n">
        <v>1100</v>
      </c>
      <c r="F607" s="39" t="n">
        <v>0</v>
      </c>
      <c r="G607" s="40" t="n">
        <f aca="false">F607*E607</f>
        <v>0</v>
      </c>
      <c r="H607" s="42"/>
      <c r="I607" s="42"/>
      <c r="J607" s="42"/>
      <c r="K607" s="2"/>
      <c r="L607" s="2"/>
    </row>
    <row r="608" customFormat="false" ht="38.25" hidden="false" customHeight="false" outlineLevel="0" collapsed="false">
      <c r="A608" s="65" t="s">
        <v>22</v>
      </c>
      <c r="B608" s="43" t="n">
        <v>35</v>
      </c>
      <c r="C608" s="45" t="s">
        <v>855</v>
      </c>
      <c r="D608" s="45" t="s">
        <v>856</v>
      </c>
      <c r="E608" s="71" t="n">
        <v>2230</v>
      </c>
      <c r="F608" s="39" t="n">
        <v>0</v>
      </c>
      <c r="G608" s="40" t="n">
        <f aca="false">F608*E608</f>
        <v>0</v>
      </c>
      <c r="H608" s="42"/>
      <c r="I608" s="42"/>
      <c r="J608" s="42"/>
      <c r="K608" s="2"/>
      <c r="L608" s="2"/>
    </row>
    <row r="609" customFormat="false" ht="25.5" hidden="false" customHeight="false" outlineLevel="0" collapsed="false">
      <c r="A609" s="65" t="s">
        <v>22</v>
      </c>
      <c r="B609" s="35" t="n">
        <v>36</v>
      </c>
      <c r="C609" s="45" t="s">
        <v>857</v>
      </c>
      <c r="D609" s="46" t="s">
        <v>858</v>
      </c>
      <c r="E609" s="83" t="n">
        <v>250</v>
      </c>
      <c r="F609" s="39" t="n">
        <v>0</v>
      </c>
      <c r="G609" s="40" t="n">
        <f aca="false">F609*E609</f>
        <v>0</v>
      </c>
      <c r="H609" s="42"/>
      <c r="I609" s="42"/>
      <c r="J609" s="42"/>
      <c r="K609" s="2"/>
      <c r="L609" s="2"/>
    </row>
    <row r="610" customFormat="false" ht="25.5" hidden="false" customHeight="false" outlineLevel="0" collapsed="false">
      <c r="A610" s="65" t="s">
        <v>22</v>
      </c>
      <c r="B610" s="43" t="n">
        <v>37</v>
      </c>
      <c r="C610" s="45" t="s">
        <v>859</v>
      </c>
      <c r="D610" s="46" t="s">
        <v>860</v>
      </c>
      <c r="E610" s="83" t="n">
        <v>110</v>
      </c>
      <c r="F610" s="39" t="n">
        <v>0</v>
      </c>
      <c r="G610" s="40" t="n">
        <f aca="false">F610*E610</f>
        <v>0</v>
      </c>
      <c r="H610" s="42"/>
      <c r="I610" s="42"/>
      <c r="J610" s="42"/>
      <c r="K610" s="2"/>
      <c r="L610" s="2"/>
    </row>
    <row r="611" customFormat="false" ht="25.5" hidden="false" customHeight="false" outlineLevel="0" collapsed="false">
      <c r="A611" s="65" t="s">
        <v>22</v>
      </c>
      <c r="B611" s="35" t="n">
        <v>38</v>
      </c>
      <c r="C611" s="45" t="s">
        <v>861</v>
      </c>
      <c r="D611" s="46" t="s">
        <v>862</v>
      </c>
      <c r="E611" s="83" t="n">
        <v>149.72</v>
      </c>
      <c r="F611" s="39" t="n">
        <v>0</v>
      </c>
      <c r="G611" s="40" t="n">
        <f aca="false">F611*E611</f>
        <v>0</v>
      </c>
      <c r="H611" s="42"/>
      <c r="I611" s="42"/>
      <c r="J611" s="42"/>
      <c r="K611" s="2"/>
      <c r="L611" s="2"/>
    </row>
    <row r="612" customFormat="false" ht="25.5" hidden="false" customHeight="false" outlineLevel="0" collapsed="false">
      <c r="A612" s="65" t="s">
        <v>22</v>
      </c>
      <c r="B612" s="43" t="n">
        <v>39</v>
      </c>
      <c r="C612" s="45" t="s">
        <v>863</v>
      </c>
      <c r="D612" s="46" t="s">
        <v>864</v>
      </c>
      <c r="E612" s="83" t="n">
        <v>2365</v>
      </c>
      <c r="F612" s="39" t="n">
        <v>0</v>
      </c>
      <c r="G612" s="40" t="n">
        <f aca="false">F612*E612</f>
        <v>0</v>
      </c>
      <c r="H612" s="42"/>
      <c r="I612" s="42"/>
      <c r="J612" s="42"/>
      <c r="K612" s="2"/>
      <c r="L612" s="2"/>
    </row>
    <row r="613" customFormat="false" ht="38.25" hidden="false" customHeight="false" outlineLevel="0" collapsed="false">
      <c r="A613" s="65" t="s">
        <v>22</v>
      </c>
      <c r="B613" s="35" t="n">
        <v>40</v>
      </c>
      <c r="C613" s="45" t="s">
        <v>865</v>
      </c>
      <c r="D613" s="46" t="s">
        <v>866</v>
      </c>
      <c r="E613" s="83" t="n">
        <v>2365</v>
      </c>
      <c r="F613" s="39" t="n">
        <v>0</v>
      </c>
      <c r="G613" s="40" t="n">
        <f aca="false">F613*E613</f>
        <v>0</v>
      </c>
      <c r="H613" s="42"/>
      <c r="I613" s="42"/>
      <c r="J613" s="42"/>
      <c r="K613" s="2"/>
      <c r="L613" s="2"/>
    </row>
    <row r="614" customFormat="false" ht="25.5" hidden="false" customHeight="false" outlineLevel="0" collapsed="false">
      <c r="A614" s="65" t="s">
        <v>22</v>
      </c>
      <c r="B614" s="43" t="n">
        <v>41</v>
      </c>
      <c r="C614" s="36" t="s">
        <v>867</v>
      </c>
      <c r="D614" s="36" t="s">
        <v>868</v>
      </c>
      <c r="E614" s="71" t="n">
        <v>153000</v>
      </c>
      <c r="F614" s="39" t="n">
        <v>0</v>
      </c>
      <c r="G614" s="40" t="n">
        <f aca="false">F614*E614</f>
        <v>0</v>
      </c>
      <c r="H614" s="42"/>
      <c r="I614" s="42"/>
      <c r="J614" s="42"/>
      <c r="K614" s="2"/>
      <c r="L614" s="2"/>
    </row>
    <row r="615" customFormat="false" ht="25.5" hidden="false" customHeight="false" outlineLevel="0" collapsed="false">
      <c r="A615" s="65" t="s">
        <v>22</v>
      </c>
      <c r="B615" s="35" t="n">
        <v>42</v>
      </c>
      <c r="C615" s="45" t="s">
        <v>869</v>
      </c>
      <c r="D615" s="45" t="s">
        <v>870</v>
      </c>
      <c r="E615" s="71" t="n">
        <v>18487</v>
      </c>
      <c r="F615" s="39" t="n">
        <v>0</v>
      </c>
      <c r="G615" s="40" t="n">
        <f aca="false">F615*E615</f>
        <v>0</v>
      </c>
      <c r="H615" s="42"/>
      <c r="I615" s="42"/>
      <c r="J615" s="42"/>
      <c r="K615" s="2"/>
      <c r="L615" s="2"/>
    </row>
    <row r="616" customFormat="false" ht="38.25" hidden="false" customHeight="false" outlineLevel="0" collapsed="false">
      <c r="A616" s="65" t="s">
        <v>22</v>
      </c>
      <c r="B616" s="43" t="n">
        <v>43</v>
      </c>
      <c r="C616" s="45" t="s">
        <v>871</v>
      </c>
      <c r="D616" s="36" t="s">
        <v>872</v>
      </c>
      <c r="E616" s="68" t="n">
        <v>1300</v>
      </c>
      <c r="F616" s="39" t="n">
        <v>0</v>
      </c>
      <c r="G616" s="40" t="n">
        <f aca="false">F616*E616</f>
        <v>0</v>
      </c>
      <c r="H616" s="42"/>
      <c r="I616" s="42"/>
      <c r="J616" s="42"/>
      <c r="K616" s="2"/>
      <c r="L616" s="2"/>
    </row>
    <row r="617" customFormat="false" ht="25.5" hidden="false" customHeight="false" outlineLevel="0" collapsed="false">
      <c r="A617" s="67" t="s">
        <v>22</v>
      </c>
      <c r="B617" s="35" t="n">
        <v>44</v>
      </c>
      <c r="C617" s="36" t="s">
        <v>873</v>
      </c>
      <c r="D617" s="36" t="s">
        <v>874</v>
      </c>
      <c r="E617" s="68" t="n">
        <v>1467</v>
      </c>
      <c r="F617" s="147" t="n">
        <v>0</v>
      </c>
      <c r="G617" s="148" t="n">
        <f aca="false">F617*E617</f>
        <v>0</v>
      </c>
      <c r="H617" s="149"/>
      <c r="I617" s="149"/>
      <c r="J617" s="149"/>
      <c r="K617" s="2"/>
      <c r="L617" s="2"/>
    </row>
    <row r="618" customFormat="false" ht="25.5" hidden="false" customHeight="false" outlineLevel="0" collapsed="false">
      <c r="A618" s="67" t="s">
        <v>22</v>
      </c>
      <c r="B618" s="43" t="n">
        <v>45</v>
      </c>
      <c r="C618" s="36" t="s">
        <v>875</v>
      </c>
      <c r="D618" s="36" t="s">
        <v>876</v>
      </c>
      <c r="E618" s="66" t="n">
        <v>2190</v>
      </c>
      <c r="F618" s="39" t="n">
        <v>0</v>
      </c>
      <c r="G618" s="40" t="n">
        <f aca="false">F618*E618</f>
        <v>0</v>
      </c>
      <c r="H618" s="42"/>
      <c r="I618" s="42"/>
      <c r="J618" s="42"/>
      <c r="K618" s="2"/>
      <c r="L618" s="2"/>
    </row>
    <row r="619" customFormat="false" ht="25.5" hidden="false" customHeight="false" outlineLevel="0" collapsed="false">
      <c r="A619" s="67" t="s">
        <v>22</v>
      </c>
      <c r="B619" s="35" t="n">
        <v>46</v>
      </c>
      <c r="C619" s="36" t="s">
        <v>877</v>
      </c>
      <c r="D619" s="36" t="s">
        <v>878</v>
      </c>
      <c r="E619" s="66" t="n">
        <v>1675</v>
      </c>
      <c r="F619" s="39" t="n">
        <v>0</v>
      </c>
      <c r="G619" s="40" t="n">
        <f aca="false">F619*E619</f>
        <v>0</v>
      </c>
      <c r="H619" s="42"/>
      <c r="I619" s="42"/>
      <c r="J619" s="42"/>
      <c r="K619" s="2"/>
      <c r="L619" s="2"/>
    </row>
    <row r="620" customFormat="false" ht="15" hidden="false" customHeight="false" outlineLevel="0" collapsed="false">
      <c r="A620" s="93"/>
      <c r="B620" s="52"/>
      <c r="C620" s="53" t="s">
        <v>32</v>
      </c>
      <c r="D620" s="53"/>
      <c r="E620" s="69"/>
      <c r="F620" s="39"/>
      <c r="G620" s="40" t="n">
        <f aca="false">SUM(G574:G619)</f>
        <v>0</v>
      </c>
      <c r="H620" s="42"/>
      <c r="I620" s="42"/>
      <c r="J620" s="42"/>
      <c r="K620" s="2"/>
      <c r="L620" s="2"/>
    </row>
    <row r="621" customFormat="false" ht="15" hidden="false" customHeight="false" outlineLevel="0" collapsed="false">
      <c r="A621" s="55"/>
      <c r="B621" s="55"/>
      <c r="C621" s="55"/>
      <c r="D621" s="55"/>
      <c r="E621" s="63"/>
      <c r="F621" s="39"/>
      <c r="G621" s="40"/>
      <c r="H621" s="58"/>
      <c r="I621" s="58"/>
      <c r="J621" s="58"/>
      <c r="K621" s="2"/>
      <c r="L621" s="2"/>
    </row>
    <row r="622" customFormat="false" ht="15" hidden="false" customHeight="false" outlineLevel="0" collapsed="false">
      <c r="A622" s="55"/>
      <c r="B622" s="55"/>
      <c r="C622" s="55"/>
      <c r="D622" s="55"/>
      <c r="E622" s="63"/>
      <c r="F622" s="39"/>
      <c r="G622" s="40"/>
      <c r="H622" s="58"/>
      <c r="I622" s="58"/>
      <c r="J622" s="58"/>
      <c r="K622" s="2"/>
      <c r="L622" s="2"/>
    </row>
    <row r="623" customFormat="false" ht="15" hidden="false" customHeight="true" outlineLevel="0" collapsed="false">
      <c r="A623" s="28"/>
      <c r="B623" s="25"/>
      <c r="C623" s="24" t="s">
        <v>879</v>
      </c>
      <c r="D623" s="24"/>
      <c r="E623" s="25" t="s">
        <v>880</v>
      </c>
      <c r="F623" s="26" t="s">
        <v>12</v>
      </c>
      <c r="G623" s="26"/>
      <c r="H623" s="27" t="s">
        <v>13</v>
      </c>
      <c r="I623" s="27"/>
      <c r="J623" s="27"/>
      <c r="K623" s="2"/>
      <c r="L623" s="2"/>
    </row>
    <row r="624" customFormat="false" ht="38.25" hidden="false" customHeight="false" outlineLevel="0" collapsed="false">
      <c r="A624" s="28"/>
      <c r="B624" s="25" t="s">
        <v>14</v>
      </c>
      <c r="C624" s="64" t="s">
        <v>15</v>
      </c>
      <c r="D624" s="64" t="s">
        <v>16</v>
      </c>
      <c r="E624" s="25" t="s">
        <v>17</v>
      </c>
      <c r="F624" s="26" t="s">
        <v>18</v>
      </c>
      <c r="G624" s="26" t="s">
        <v>19</v>
      </c>
      <c r="H624" s="29" t="s">
        <v>18</v>
      </c>
      <c r="I624" s="29" t="s">
        <v>20</v>
      </c>
      <c r="J624" s="29" t="s">
        <v>21</v>
      </c>
      <c r="K624" s="2"/>
      <c r="L624" s="2"/>
    </row>
    <row r="625" customFormat="false" ht="15" hidden="false" customHeight="false" outlineLevel="0" collapsed="false">
      <c r="A625" s="30"/>
      <c r="B625" s="31" t="n">
        <v>1</v>
      </c>
      <c r="C625" s="31" t="n">
        <v>2</v>
      </c>
      <c r="D625" s="31" t="n">
        <v>3</v>
      </c>
      <c r="E625" s="31" t="n">
        <v>4</v>
      </c>
      <c r="F625" s="32" t="n">
        <v>5</v>
      </c>
      <c r="G625" s="32" t="n">
        <v>6</v>
      </c>
      <c r="H625" s="33" t="n">
        <v>17</v>
      </c>
      <c r="I625" s="33" t="n">
        <v>18</v>
      </c>
      <c r="J625" s="33" t="n">
        <v>19</v>
      </c>
      <c r="K625" s="2"/>
      <c r="L625" s="2"/>
    </row>
    <row r="626" customFormat="false" ht="25.5" hidden="false" customHeight="false" outlineLevel="0" collapsed="false">
      <c r="A626" s="34" t="s">
        <v>22</v>
      </c>
      <c r="B626" s="43" t="n">
        <v>1</v>
      </c>
      <c r="C626" s="45" t="s">
        <v>881</v>
      </c>
      <c r="D626" s="45" t="s">
        <v>882</v>
      </c>
      <c r="E626" s="71" t="n">
        <v>80</v>
      </c>
      <c r="F626" s="39" t="n">
        <v>0</v>
      </c>
      <c r="G626" s="40" t="n">
        <f aca="false">F626*E626</f>
        <v>0</v>
      </c>
      <c r="H626" s="42"/>
      <c r="I626" s="42"/>
      <c r="J626" s="42"/>
      <c r="K626" s="2"/>
      <c r="L626" s="2"/>
    </row>
    <row r="627" customFormat="false" ht="25.5" hidden="false" customHeight="false" outlineLevel="0" collapsed="false">
      <c r="A627" s="65" t="s">
        <v>22</v>
      </c>
      <c r="B627" s="35" t="n">
        <v>2</v>
      </c>
      <c r="C627" s="45" t="s">
        <v>883</v>
      </c>
      <c r="D627" s="45" t="s">
        <v>884</v>
      </c>
      <c r="E627" s="71" t="n">
        <v>25.98</v>
      </c>
      <c r="F627" s="39" t="n">
        <v>0</v>
      </c>
      <c r="G627" s="40" t="n">
        <f aca="false">F627*E627</f>
        <v>0</v>
      </c>
      <c r="H627" s="42"/>
      <c r="I627" s="42"/>
      <c r="J627" s="42"/>
      <c r="K627" s="2"/>
      <c r="L627" s="2"/>
    </row>
    <row r="628" customFormat="false" ht="15" hidden="false" customHeight="false" outlineLevel="0" collapsed="false">
      <c r="A628" s="72" t="s">
        <v>22</v>
      </c>
      <c r="B628" s="43" t="n">
        <v>3</v>
      </c>
      <c r="C628" s="45" t="s">
        <v>885</v>
      </c>
      <c r="D628" s="45" t="s">
        <v>692</v>
      </c>
      <c r="E628" s="71" t="n">
        <v>115</v>
      </c>
      <c r="F628" s="39" t="n">
        <v>0</v>
      </c>
      <c r="G628" s="40" t="n">
        <f aca="false">F628*E628</f>
        <v>0</v>
      </c>
      <c r="H628" s="42"/>
      <c r="I628" s="42"/>
      <c r="J628" s="42"/>
      <c r="K628" s="2"/>
      <c r="L628" s="2"/>
    </row>
    <row r="629" customFormat="false" ht="15" hidden="false" customHeight="false" outlineLevel="0" collapsed="false">
      <c r="A629" s="65" t="s">
        <v>22</v>
      </c>
      <c r="B629" s="35" t="n">
        <v>4</v>
      </c>
      <c r="C629" s="45" t="s">
        <v>886</v>
      </c>
      <c r="D629" s="45" t="s">
        <v>887</v>
      </c>
      <c r="E629" s="71" t="n">
        <v>19.36</v>
      </c>
      <c r="F629" s="39" t="n">
        <v>0</v>
      </c>
      <c r="G629" s="40" t="n">
        <f aca="false">F629*E629</f>
        <v>0</v>
      </c>
      <c r="H629" s="42"/>
      <c r="I629" s="42"/>
      <c r="J629" s="42"/>
      <c r="K629" s="2"/>
      <c r="L629" s="2"/>
    </row>
    <row r="630" customFormat="false" ht="15" hidden="false" customHeight="false" outlineLevel="0" collapsed="false">
      <c r="A630" s="65" t="s">
        <v>22</v>
      </c>
      <c r="B630" s="43" t="n">
        <v>5</v>
      </c>
      <c r="C630" s="45" t="s">
        <v>888</v>
      </c>
      <c r="D630" s="45" t="s">
        <v>889</v>
      </c>
      <c r="E630" s="71" t="n">
        <v>19.04</v>
      </c>
      <c r="F630" s="39" t="n">
        <v>0</v>
      </c>
      <c r="G630" s="40" t="n">
        <f aca="false">F630*E630</f>
        <v>0</v>
      </c>
      <c r="H630" s="42"/>
      <c r="I630" s="42"/>
      <c r="J630" s="42"/>
      <c r="K630" s="2"/>
      <c r="L630" s="2"/>
    </row>
    <row r="631" customFormat="false" ht="15" hidden="false" customHeight="false" outlineLevel="0" collapsed="false">
      <c r="A631" s="65" t="s">
        <v>22</v>
      </c>
      <c r="B631" s="35" t="n">
        <v>6</v>
      </c>
      <c r="C631" s="45" t="s">
        <v>890</v>
      </c>
      <c r="D631" s="45" t="s">
        <v>891</v>
      </c>
      <c r="E631" s="71" t="n">
        <v>35.77</v>
      </c>
      <c r="F631" s="39" t="n">
        <v>0</v>
      </c>
      <c r="G631" s="40" t="n">
        <f aca="false">F631*E631</f>
        <v>0</v>
      </c>
      <c r="H631" s="42"/>
      <c r="I631" s="42"/>
      <c r="J631" s="42"/>
      <c r="K631" s="2"/>
      <c r="L631" s="2"/>
    </row>
    <row r="632" customFormat="false" ht="15" hidden="false" customHeight="false" outlineLevel="0" collapsed="false">
      <c r="A632" s="65" t="s">
        <v>22</v>
      </c>
      <c r="B632" s="43" t="n">
        <v>7</v>
      </c>
      <c r="C632" s="45" t="s">
        <v>892</v>
      </c>
      <c r="D632" s="45" t="s">
        <v>893</v>
      </c>
      <c r="E632" s="71" t="n">
        <v>15</v>
      </c>
      <c r="F632" s="39" t="n">
        <v>0</v>
      </c>
      <c r="G632" s="40" t="n">
        <f aca="false">F632*E632</f>
        <v>0</v>
      </c>
      <c r="H632" s="42"/>
      <c r="I632" s="42"/>
      <c r="J632" s="42"/>
      <c r="K632" s="2"/>
      <c r="L632" s="2"/>
    </row>
    <row r="633" customFormat="false" ht="25.5" hidden="false" customHeight="false" outlineLevel="0" collapsed="false">
      <c r="A633" s="67" t="s">
        <v>22</v>
      </c>
      <c r="B633" s="35" t="n">
        <v>8</v>
      </c>
      <c r="C633" s="45" t="s">
        <v>894</v>
      </c>
      <c r="D633" s="45" t="s">
        <v>895</v>
      </c>
      <c r="E633" s="71" t="n">
        <v>20</v>
      </c>
      <c r="F633" s="39" t="n">
        <v>0</v>
      </c>
      <c r="G633" s="40" t="n">
        <f aca="false">F633*E633</f>
        <v>0</v>
      </c>
      <c r="H633" s="42"/>
      <c r="I633" s="42"/>
      <c r="J633" s="42"/>
      <c r="K633" s="2"/>
      <c r="L633" s="2"/>
    </row>
    <row r="634" customFormat="false" ht="25.5" hidden="false" customHeight="false" outlineLevel="0" collapsed="false">
      <c r="A634" s="67" t="s">
        <v>22</v>
      </c>
      <c r="B634" s="43" t="n">
        <v>9</v>
      </c>
      <c r="C634" s="76" t="s">
        <v>896</v>
      </c>
      <c r="D634" s="77" t="s">
        <v>897</v>
      </c>
      <c r="E634" s="99" t="n">
        <v>31</v>
      </c>
      <c r="F634" s="39" t="n">
        <v>0</v>
      </c>
      <c r="G634" s="40" t="n">
        <f aca="false">F634*E634</f>
        <v>0</v>
      </c>
      <c r="H634" s="42"/>
      <c r="I634" s="42"/>
      <c r="J634" s="42"/>
      <c r="K634" s="2"/>
      <c r="L634" s="2"/>
    </row>
    <row r="635" customFormat="false" ht="15" hidden="false" customHeight="false" outlineLevel="0" collapsed="false">
      <c r="A635" s="65" t="s">
        <v>22</v>
      </c>
      <c r="B635" s="35" t="n">
        <v>10</v>
      </c>
      <c r="C635" s="36" t="s">
        <v>898</v>
      </c>
      <c r="D635" s="37" t="s">
        <v>899</v>
      </c>
      <c r="E635" s="141" t="n">
        <v>307</v>
      </c>
      <c r="F635" s="39" t="n">
        <v>0</v>
      </c>
      <c r="G635" s="40" t="n">
        <f aca="false">F635*E635</f>
        <v>0</v>
      </c>
      <c r="H635" s="42"/>
      <c r="I635" s="42"/>
      <c r="J635" s="42"/>
      <c r="K635" s="2"/>
      <c r="L635" s="2"/>
    </row>
    <row r="636" customFormat="false" ht="15" hidden="false" customHeight="false" outlineLevel="0" collapsed="false">
      <c r="A636" s="65" t="s">
        <v>22</v>
      </c>
      <c r="B636" s="43" t="n">
        <v>11</v>
      </c>
      <c r="C636" s="36" t="s">
        <v>900</v>
      </c>
      <c r="D636" s="37" t="s">
        <v>901</v>
      </c>
      <c r="E636" s="141" t="n">
        <v>59.42</v>
      </c>
      <c r="F636" s="39" t="n">
        <v>0</v>
      </c>
      <c r="G636" s="40" t="n">
        <f aca="false">F636*E636</f>
        <v>0</v>
      </c>
      <c r="H636" s="42"/>
      <c r="I636" s="42"/>
      <c r="J636" s="42"/>
      <c r="K636" s="2"/>
      <c r="L636" s="2"/>
    </row>
    <row r="637" customFormat="false" ht="15" hidden="false" customHeight="false" outlineLevel="0" collapsed="false">
      <c r="A637" s="65" t="s">
        <v>22</v>
      </c>
      <c r="B637" s="35" t="n">
        <v>12</v>
      </c>
      <c r="C637" s="36" t="s">
        <v>902</v>
      </c>
      <c r="D637" s="37" t="s">
        <v>903</v>
      </c>
      <c r="E637" s="141" t="n">
        <v>802</v>
      </c>
      <c r="F637" s="39" t="n">
        <v>0</v>
      </c>
      <c r="G637" s="40" t="n">
        <f aca="false">F637*E637</f>
        <v>0</v>
      </c>
      <c r="H637" s="42"/>
      <c r="I637" s="42"/>
      <c r="J637" s="42"/>
      <c r="K637" s="2"/>
      <c r="L637" s="2"/>
    </row>
    <row r="638" customFormat="false" ht="15" hidden="false" customHeight="false" outlineLevel="0" collapsed="false">
      <c r="A638" s="93"/>
      <c r="B638" s="52"/>
      <c r="C638" s="53" t="s">
        <v>32</v>
      </c>
      <c r="D638" s="53"/>
      <c r="E638" s="69"/>
      <c r="F638" s="39"/>
      <c r="G638" s="40" t="n">
        <f aca="false">SUM(G626:G637)</f>
        <v>0</v>
      </c>
      <c r="H638" s="42"/>
      <c r="I638" s="42"/>
      <c r="J638" s="42"/>
      <c r="K638" s="2"/>
      <c r="L638" s="2"/>
    </row>
    <row r="639" customFormat="false" ht="15" hidden="false" customHeight="false" outlineLevel="0" collapsed="false">
      <c r="A639" s="55"/>
      <c r="B639" s="55"/>
      <c r="C639" s="56"/>
      <c r="D639" s="56"/>
      <c r="E639" s="63"/>
      <c r="F639" s="39"/>
      <c r="G639" s="40"/>
      <c r="H639" s="58"/>
      <c r="I639" s="58"/>
      <c r="J639" s="58"/>
      <c r="K639" s="2"/>
      <c r="L639" s="2"/>
    </row>
    <row r="640" customFormat="false" ht="15" hidden="false" customHeight="false" outlineLevel="0" collapsed="false">
      <c r="A640" s="55"/>
      <c r="B640" s="55"/>
      <c r="C640" s="56"/>
      <c r="D640" s="56"/>
      <c r="E640" s="63"/>
      <c r="F640" s="39"/>
      <c r="G640" s="40"/>
      <c r="H640" s="58"/>
      <c r="I640" s="58"/>
      <c r="J640" s="58"/>
      <c r="K640" s="2"/>
      <c r="L640" s="2"/>
    </row>
    <row r="641" customFormat="false" ht="15" hidden="false" customHeight="true" outlineLevel="0" collapsed="false">
      <c r="A641" s="28"/>
      <c r="B641" s="25"/>
      <c r="C641" s="24" t="s">
        <v>904</v>
      </c>
      <c r="D641" s="24"/>
      <c r="E641" s="25" t="s">
        <v>905</v>
      </c>
      <c r="F641" s="26" t="s">
        <v>12</v>
      </c>
      <c r="G641" s="26"/>
      <c r="H641" s="27" t="s">
        <v>13</v>
      </c>
      <c r="I641" s="27"/>
      <c r="J641" s="27"/>
      <c r="K641" s="2"/>
      <c r="L641" s="2"/>
    </row>
    <row r="642" customFormat="false" ht="38.25" hidden="false" customHeight="false" outlineLevel="0" collapsed="false">
      <c r="A642" s="28"/>
      <c r="B642" s="25" t="s">
        <v>14</v>
      </c>
      <c r="C642" s="64" t="s">
        <v>15</v>
      </c>
      <c r="D642" s="64" t="s">
        <v>16</v>
      </c>
      <c r="E642" s="25" t="s">
        <v>17</v>
      </c>
      <c r="F642" s="26" t="s">
        <v>18</v>
      </c>
      <c r="G642" s="26" t="s">
        <v>19</v>
      </c>
      <c r="H642" s="29" t="s">
        <v>18</v>
      </c>
      <c r="I642" s="29" t="s">
        <v>20</v>
      </c>
      <c r="J642" s="29" t="s">
        <v>21</v>
      </c>
      <c r="K642" s="2"/>
      <c r="L642" s="2"/>
    </row>
    <row r="643" customFormat="false" ht="15" hidden="false" customHeight="false" outlineLevel="0" collapsed="false">
      <c r="A643" s="30"/>
      <c r="B643" s="31" t="n">
        <v>1</v>
      </c>
      <c r="C643" s="31" t="n">
        <v>2</v>
      </c>
      <c r="D643" s="31" t="n">
        <v>3</v>
      </c>
      <c r="E643" s="31" t="n">
        <v>4</v>
      </c>
      <c r="F643" s="32" t="n">
        <v>5</v>
      </c>
      <c r="G643" s="32" t="n">
        <v>6</v>
      </c>
      <c r="H643" s="33" t="n">
        <v>17</v>
      </c>
      <c r="I643" s="33" t="n">
        <v>18</v>
      </c>
      <c r="J643" s="33" t="n">
        <v>19</v>
      </c>
      <c r="K643" s="2"/>
      <c r="L643" s="2"/>
    </row>
    <row r="644" customFormat="false" ht="15" hidden="false" customHeight="false" outlineLevel="0" collapsed="false">
      <c r="A644" s="34" t="s">
        <v>22</v>
      </c>
      <c r="B644" s="43" t="n">
        <v>1</v>
      </c>
      <c r="C644" s="45" t="s">
        <v>906</v>
      </c>
      <c r="D644" s="107" t="s">
        <v>907</v>
      </c>
      <c r="E644" s="71" t="n">
        <v>35</v>
      </c>
      <c r="F644" s="39" t="n">
        <v>0</v>
      </c>
      <c r="G644" s="40" t="n">
        <f aca="false">F644*E644</f>
        <v>0</v>
      </c>
      <c r="H644" s="42"/>
      <c r="I644" s="42"/>
      <c r="J644" s="42"/>
      <c r="K644" s="2"/>
      <c r="L644" s="2"/>
    </row>
    <row r="645" customFormat="false" ht="25.5" hidden="false" customHeight="false" outlineLevel="0" collapsed="false">
      <c r="A645" s="65" t="s">
        <v>22</v>
      </c>
      <c r="B645" s="35" t="n">
        <v>2</v>
      </c>
      <c r="C645" s="45" t="s">
        <v>908</v>
      </c>
      <c r="D645" s="45" t="s">
        <v>909</v>
      </c>
      <c r="E645" s="71" t="n">
        <v>90</v>
      </c>
      <c r="F645" s="39" t="n">
        <v>0</v>
      </c>
      <c r="G645" s="40" t="n">
        <f aca="false">F645*E645</f>
        <v>0</v>
      </c>
      <c r="H645" s="42"/>
      <c r="I645" s="42"/>
      <c r="J645" s="42"/>
      <c r="K645" s="2"/>
      <c r="L645" s="2"/>
    </row>
    <row r="646" customFormat="false" ht="25.5" hidden="false" customHeight="false" outlineLevel="0" collapsed="false">
      <c r="A646" s="67" t="s">
        <v>22</v>
      </c>
      <c r="B646" s="75" t="n">
        <v>3</v>
      </c>
      <c r="C646" s="45" t="s">
        <v>910</v>
      </c>
      <c r="D646" s="107" t="s">
        <v>911</v>
      </c>
      <c r="E646" s="71" t="n">
        <v>224</v>
      </c>
      <c r="F646" s="39" t="n">
        <v>0</v>
      </c>
      <c r="G646" s="40" t="n">
        <f aca="false">F646*E646</f>
        <v>0</v>
      </c>
      <c r="H646" s="42"/>
      <c r="I646" s="42"/>
      <c r="J646" s="42"/>
      <c r="K646" s="2"/>
      <c r="L646" s="2"/>
    </row>
    <row r="647" customFormat="false" ht="15" hidden="false" customHeight="false" outlineLevel="0" collapsed="false">
      <c r="A647" s="65" t="s">
        <v>22</v>
      </c>
      <c r="B647" s="35" t="n">
        <v>4</v>
      </c>
      <c r="C647" s="36" t="s">
        <v>912</v>
      </c>
      <c r="D647" s="37" t="s">
        <v>913</v>
      </c>
      <c r="E647" s="140" t="n">
        <v>28.55</v>
      </c>
      <c r="F647" s="39" t="n">
        <v>0</v>
      </c>
      <c r="G647" s="40" t="n">
        <f aca="false">F647*E647</f>
        <v>0</v>
      </c>
      <c r="H647" s="42"/>
      <c r="I647" s="42"/>
      <c r="J647" s="42"/>
      <c r="K647" s="2"/>
      <c r="L647" s="2"/>
    </row>
    <row r="648" customFormat="false" ht="25.5" hidden="false" customHeight="false" outlineLevel="0" collapsed="false">
      <c r="A648" s="65" t="s">
        <v>22</v>
      </c>
      <c r="B648" s="35" t="n">
        <v>5</v>
      </c>
      <c r="C648" s="36" t="s">
        <v>914</v>
      </c>
      <c r="D648" s="37" t="s">
        <v>915</v>
      </c>
      <c r="E648" s="140" t="n">
        <v>28.1</v>
      </c>
      <c r="F648" s="39" t="n">
        <v>0</v>
      </c>
      <c r="G648" s="40" t="n">
        <f aca="false">F648*E648</f>
        <v>0</v>
      </c>
      <c r="H648" s="42"/>
      <c r="I648" s="42"/>
      <c r="J648" s="42"/>
      <c r="K648" s="2"/>
      <c r="L648" s="2"/>
    </row>
    <row r="649" customFormat="false" ht="15" hidden="false" customHeight="false" outlineLevel="0" collapsed="false">
      <c r="A649" s="65" t="s">
        <v>22</v>
      </c>
      <c r="B649" s="35" t="n">
        <v>6</v>
      </c>
      <c r="C649" s="36" t="s">
        <v>916</v>
      </c>
      <c r="D649" s="37" t="s">
        <v>917</v>
      </c>
      <c r="E649" s="140" t="n">
        <v>40</v>
      </c>
      <c r="F649" s="39" t="n">
        <v>0</v>
      </c>
      <c r="G649" s="40" t="n">
        <f aca="false">F649*E649</f>
        <v>0</v>
      </c>
      <c r="H649" s="42"/>
      <c r="I649" s="42"/>
      <c r="J649" s="42"/>
      <c r="K649" s="2"/>
      <c r="L649" s="2"/>
    </row>
    <row r="650" customFormat="false" ht="25.5" hidden="false" customHeight="false" outlineLevel="0" collapsed="false">
      <c r="A650" s="65" t="s">
        <v>22</v>
      </c>
      <c r="B650" s="43" t="n">
        <v>7</v>
      </c>
      <c r="C650" s="36" t="s">
        <v>918</v>
      </c>
      <c r="D650" s="37" t="s">
        <v>919</v>
      </c>
      <c r="E650" s="140" t="n">
        <v>25.1</v>
      </c>
      <c r="F650" s="39" t="n">
        <v>0</v>
      </c>
      <c r="G650" s="40" t="n">
        <f aca="false">F650*E650</f>
        <v>0</v>
      </c>
      <c r="H650" s="42"/>
      <c r="I650" s="42"/>
      <c r="J650" s="42"/>
      <c r="K650" s="2"/>
      <c r="L650" s="2"/>
    </row>
    <row r="651" customFormat="false" ht="15" hidden="false" customHeight="false" outlineLevel="0" collapsed="false">
      <c r="A651" s="65" t="s">
        <v>22</v>
      </c>
      <c r="B651" s="35" t="n">
        <v>8</v>
      </c>
      <c r="C651" s="36" t="s">
        <v>920</v>
      </c>
      <c r="D651" s="37" t="s">
        <v>921</v>
      </c>
      <c r="E651" s="140" t="n">
        <v>14.1</v>
      </c>
      <c r="F651" s="39" t="n">
        <v>0</v>
      </c>
      <c r="G651" s="40" t="n">
        <f aca="false">F651*E651</f>
        <v>0</v>
      </c>
      <c r="H651" s="42"/>
      <c r="I651" s="42"/>
      <c r="J651" s="42"/>
      <c r="K651" s="2"/>
      <c r="L651" s="2"/>
    </row>
    <row r="652" customFormat="false" ht="25.5" hidden="false" customHeight="false" outlineLevel="0" collapsed="false">
      <c r="A652" s="65" t="s">
        <v>22</v>
      </c>
      <c r="B652" s="75" t="n">
        <v>9</v>
      </c>
      <c r="C652" s="36" t="s">
        <v>922</v>
      </c>
      <c r="D652" s="37" t="s">
        <v>923</v>
      </c>
      <c r="E652" s="140" t="n">
        <v>24.9</v>
      </c>
      <c r="F652" s="39" t="n">
        <v>0</v>
      </c>
      <c r="G652" s="40" t="n">
        <f aca="false">F652*E652</f>
        <v>0</v>
      </c>
      <c r="H652" s="42"/>
      <c r="I652" s="42"/>
      <c r="J652" s="42"/>
      <c r="K652" s="2"/>
      <c r="L652" s="2"/>
    </row>
    <row r="653" customFormat="false" ht="15" hidden="false" customHeight="false" outlineLevel="0" collapsed="false">
      <c r="A653" s="47" t="s">
        <v>22</v>
      </c>
      <c r="B653" s="75" t="n">
        <v>10</v>
      </c>
      <c r="C653" s="48" t="s">
        <v>924</v>
      </c>
      <c r="D653" s="49" t="s">
        <v>925</v>
      </c>
      <c r="E653" s="71" t="n">
        <v>35</v>
      </c>
      <c r="F653" s="39" t="n">
        <v>0</v>
      </c>
      <c r="G653" s="40" t="n">
        <f aca="false">F653*E653</f>
        <v>0</v>
      </c>
      <c r="H653" s="42"/>
      <c r="I653" s="42"/>
      <c r="J653" s="42"/>
      <c r="K653" s="2"/>
      <c r="L653" s="2"/>
    </row>
    <row r="654" customFormat="false" ht="15" hidden="false" customHeight="false" outlineLevel="0" collapsed="false">
      <c r="A654" s="93"/>
      <c r="B654" s="52"/>
      <c r="C654" s="53" t="s">
        <v>32</v>
      </c>
      <c r="D654" s="53"/>
      <c r="E654" s="69"/>
      <c r="F654" s="39"/>
      <c r="G654" s="40" t="n">
        <f aca="false">SUM(G644:G653)</f>
        <v>0</v>
      </c>
      <c r="H654" s="42"/>
      <c r="I654" s="42"/>
      <c r="J654" s="42"/>
      <c r="K654" s="2"/>
      <c r="L654" s="2"/>
    </row>
    <row r="655" customFormat="false" ht="15" hidden="false" customHeight="false" outlineLevel="0" collapsed="false">
      <c r="A655" s="55"/>
      <c r="B655" s="55"/>
      <c r="C655" s="56"/>
      <c r="D655" s="56"/>
      <c r="E655" s="63"/>
      <c r="F655" s="39"/>
      <c r="G655" s="40"/>
      <c r="H655" s="58"/>
      <c r="I655" s="58"/>
      <c r="J655" s="58"/>
      <c r="K655" s="2"/>
      <c r="L655" s="2"/>
    </row>
    <row r="656" customFormat="false" ht="15" hidden="false" customHeight="false" outlineLevel="0" collapsed="false">
      <c r="A656" s="55"/>
      <c r="B656" s="55"/>
      <c r="C656" s="56"/>
      <c r="D656" s="56"/>
      <c r="E656" s="63"/>
      <c r="F656" s="39"/>
      <c r="G656" s="40"/>
      <c r="H656" s="58"/>
      <c r="I656" s="58"/>
      <c r="J656" s="58"/>
      <c r="K656" s="2"/>
      <c r="L656" s="2"/>
    </row>
    <row r="657" customFormat="false" ht="15" hidden="false" customHeight="true" outlineLevel="0" collapsed="false">
      <c r="A657" s="28"/>
      <c r="B657" s="25"/>
      <c r="C657" s="24" t="s">
        <v>926</v>
      </c>
      <c r="D657" s="24"/>
      <c r="E657" s="25" t="s">
        <v>927</v>
      </c>
      <c r="F657" s="26" t="s">
        <v>12</v>
      </c>
      <c r="G657" s="26"/>
      <c r="H657" s="27" t="s">
        <v>13</v>
      </c>
      <c r="I657" s="27"/>
      <c r="J657" s="27"/>
      <c r="K657" s="2"/>
      <c r="L657" s="2"/>
    </row>
    <row r="658" customFormat="false" ht="38.25" hidden="false" customHeight="false" outlineLevel="0" collapsed="false">
      <c r="A658" s="28"/>
      <c r="B658" s="25" t="s">
        <v>14</v>
      </c>
      <c r="C658" s="64" t="s">
        <v>15</v>
      </c>
      <c r="D658" s="64" t="s">
        <v>16</v>
      </c>
      <c r="E658" s="25" t="s">
        <v>17</v>
      </c>
      <c r="F658" s="26" t="s">
        <v>18</v>
      </c>
      <c r="G658" s="26" t="s">
        <v>19</v>
      </c>
      <c r="H658" s="29" t="s">
        <v>18</v>
      </c>
      <c r="I658" s="29" t="s">
        <v>20</v>
      </c>
      <c r="J658" s="29" t="s">
        <v>21</v>
      </c>
      <c r="K658" s="2"/>
      <c r="L658" s="2"/>
    </row>
    <row r="659" customFormat="false" ht="15" hidden="false" customHeight="false" outlineLevel="0" collapsed="false">
      <c r="A659" s="30"/>
      <c r="B659" s="31" t="n">
        <v>1</v>
      </c>
      <c r="C659" s="31" t="n">
        <v>2</v>
      </c>
      <c r="D659" s="31" t="n">
        <v>3</v>
      </c>
      <c r="E659" s="31" t="n">
        <v>4</v>
      </c>
      <c r="F659" s="32" t="n">
        <v>5</v>
      </c>
      <c r="G659" s="32" t="n">
        <v>6</v>
      </c>
      <c r="H659" s="33" t="n">
        <v>17</v>
      </c>
      <c r="I659" s="33" t="n">
        <v>18</v>
      </c>
      <c r="J659" s="33" t="n">
        <v>19</v>
      </c>
      <c r="K659" s="2"/>
      <c r="L659" s="2"/>
    </row>
    <row r="660" customFormat="false" ht="25.5" hidden="false" customHeight="false" outlineLevel="0" collapsed="false">
      <c r="A660" s="47" t="s">
        <v>22</v>
      </c>
      <c r="B660" s="104" t="n">
        <v>1</v>
      </c>
      <c r="C660" s="45" t="s">
        <v>928</v>
      </c>
      <c r="D660" s="45" t="s">
        <v>929</v>
      </c>
      <c r="E660" s="71" t="n">
        <v>45</v>
      </c>
      <c r="F660" s="39" t="n">
        <v>0</v>
      </c>
      <c r="G660" s="40" t="n">
        <f aca="false">F660*E660</f>
        <v>0</v>
      </c>
      <c r="H660" s="42"/>
      <c r="I660" s="42"/>
      <c r="J660" s="42"/>
      <c r="K660" s="2"/>
      <c r="L660" s="2"/>
    </row>
    <row r="661" customFormat="false" ht="25.5" hidden="false" customHeight="false" outlineLevel="0" collapsed="false">
      <c r="A661" s="65" t="s">
        <v>22</v>
      </c>
      <c r="B661" s="35" t="n">
        <v>2</v>
      </c>
      <c r="C661" s="36" t="s">
        <v>930</v>
      </c>
      <c r="D661" s="37" t="s">
        <v>931</v>
      </c>
      <c r="E661" s="140" t="n">
        <v>430</v>
      </c>
      <c r="F661" s="39" t="n">
        <v>0</v>
      </c>
      <c r="G661" s="40" t="n">
        <f aca="false">F661*E661</f>
        <v>0</v>
      </c>
      <c r="H661" s="42"/>
      <c r="I661" s="42"/>
      <c r="J661" s="42"/>
      <c r="K661" s="2"/>
      <c r="L661" s="2"/>
    </row>
    <row r="662" customFormat="false" ht="25.5" hidden="false" customHeight="false" outlineLevel="0" collapsed="false">
      <c r="A662" s="65" t="s">
        <v>22</v>
      </c>
      <c r="B662" s="35" t="n">
        <v>3</v>
      </c>
      <c r="C662" s="36" t="s">
        <v>932</v>
      </c>
      <c r="D662" s="37" t="s">
        <v>933</v>
      </c>
      <c r="E662" s="140" t="n">
        <v>20</v>
      </c>
      <c r="F662" s="39" t="n">
        <v>0</v>
      </c>
      <c r="G662" s="40" t="n">
        <f aca="false">F662*E662</f>
        <v>0</v>
      </c>
      <c r="H662" s="42"/>
      <c r="I662" s="42"/>
      <c r="J662" s="42"/>
      <c r="K662" s="2"/>
      <c r="L662" s="2"/>
    </row>
    <row r="663" customFormat="false" ht="15" hidden="false" customHeight="false" outlineLevel="0" collapsed="false">
      <c r="A663" s="93"/>
      <c r="B663" s="52"/>
      <c r="C663" s="53" t="s">
        <v>32</v>
      </c>
      <c r="D663" s="53"/>
      <c r="E663" s="69"/>
      <c r="F663" s="39"/>
      <c r="G663" s="40" t="n">
        <f aca="false">SUM(G660:G662)</f>
        <v>0</v>
      </c>
      <c r="H663" s="42"/>
      <c r="I663" s="42"/>
      <c r="J663" s="42"/>
      <c r="K663" s="2"/>
      <c r="L663" s="2"/>
    </row>
    <row r="664" customFormat="false" ht="15" hidden="false" customHeight="false" outlineLevel="0" collapsed="false">
      <c r="A664" s="55"/>
      <c r="B664" s="55"/>
      <c r="C664" s="56"/>
      <c r="D664" s="56"/>
      <c r="E664" s="63"/>
      <c r="F664" s="39"/>
      <c r="G664" s="40"/>
      <c r="H664" s="58"/>
      <c r="I664" s="58"/>
      <c r="J664" s="58"/>
      <c r="K664" s="2"/>
      <c r="L664" s="2"/>
    </row>
    <row r="665" customFormat="false" ht="15" hidden="false" customHeight="false" outlineLevel="0" collapsed="false">
      <c r="A665" s="55"/>
      <c r="B665" s="55"/>
      <c r="C665" s="56"/>
      <c r="D665" s="56"/>
      <c r="E665" s="63"/>
      <c r="F665" s="39"/>
      <c r="G665" s="40"/>
      <c r="H665" s="58"/>
      <c r="I665" s="58"/>
      <c r="J665" s="58"/>
      <c r="K665" s="2"/>
      <c r="L665" s="2"/>
    </row>
    <row r="666" customFormat="false" ht="15" hidden="false" customHeight="true" outlineLevel="0" collapsed="false">
      <c r="A666" s="28"/>
      <c r="B666" s="25"/>
      <c r="C666" s="24" t="s">
        <v>934</v>
      </c>
      <c r="D666" s="24"/>
      <c r="E666" s="25" t="s">
        <v>935</v>
      </c>
      <c r="F666" s="26" t="s">
        <v>12</v>
      </c>
      <c r="G666" s="26"/>
      <c r="H666" s="27" t="s">
        <v>13</v>
      </c>
      <c r="I666" s="27"/>
      <c r="J666" s="27"/>
      <c r="K666" s="2"/>
      <c r="L666" s="2"/>
    </row>
    <row r="667" customFormat="false" ht="38.25" hidden="false" customHeight="false" outlineLevel="0" collapsed="false">
      <c r="A667" s="28"/>
      <c r="B667" s="25" t="s">
        <v>14</v>
      </c>
      <c r="C667" s="64" t="s">
        <v>15</v>
      </c>
      <c r="D667" s="64" t="s">
        <v>16</v>
      </c>
      <c r="E667" s="25" t="s">
        <v>17</v>
      </c>
      <c r="F667" s="26" t="s">
        <v>18</v>
      </c>
      <c r="G667" s="26" t="s">
        <v>19</v>
      </c>
      <c r="H667" s="29" t="s">
        <v>18</v>
      </c>
      <c r="I667" s="29" t="s">
        <v>20</v>
      </c>
      <c r="J667" s="29" t="s">
        <v>21</v>
      </c>
      <c r="K667" s="2"/>
      <c r="L667" s="2"/>
    </row>
    <row r="668" customFormat="false" ht="15" hidden="false" customHeight="false" outlineLevel="0" collapsed="false">
      <c r="A668" s="30"/>
      <c r="B668" s="31" t="n">
        <v>1</v>
      </c>
      <c r="C668" s="31" t="n">
        <v>2</v>
      </c>
      <c r="D668" s="31" t="n">
        <v>3</v>
      </c>
      <c r="E668" s="31" t="n">
        <v>4</v>
      </c>
      <c r="F668" s="32" t="n">
        <v>5</v>
      </c>
      <c r="G668" s="32" t="n">
        <v>6</v>
      </c>
      <c r="H668" s="33" t="n">
        <v>17</v>
      </c>
      <c r="I668" s="33" t="n">
        <v>18</v>
      </c>
      <c r="J668" s="33" t="n">
        <v>19</v>
      </c>
      <c r="K668" s="2"/>
      <c r="L668" s="2"/>
    </row>
    <row r="669" customFormat="false" ht="25.5" hidden="false" customHeight="false" outlineLevel="0" collapsed="false">
      <c r="A669" s="34" t="s">
        <v>22</v>
      </c>
      <c r="B669" s="43" t="n">
        <v>1</v>
      </c>
      <c r="C669" s="45" t="s">
        <v>936</v>
      </c>
      <c r="D669" s="45" t="s">
        <v>937</v>
      </c>
      <c r="E669" s="71" t="n">
        <v>90</v>
      </c>
      <c r="F669" s="39" t="n">
        <v>0</v>
      </c>
      <c r="G669" s="40" t="n">
        <f aca="false">F669*E669</f>
        <v>0</v>
      </c>
      <c r="H669" s="42"/>
      <c r="I669" s="42"/>
      <c r="J669" s="42"/>
      <c r="K669" s="2"/>
      <c r="L669" s="2"/>
    </row>
    <row r="670" customFormat="false" ht="15" hidden="false" customHeight="false" outlineLevel="0" collapsed="false">
      <c r="A670" s="65" t="s">
        <v>22</v>
      </c>
      <c r="B670" s="35" t="n">
        <v>2</v>
      </c>
      <c r="C670" s="45" t="s">
        <v>938</v>
      </c>
      <c r="D670" s="45" t="s">
        <v>939</v>
      </c>
      <c r="E670" s="71" t="n">
        <v>290</v>
      </c>
      <c r="F670" s="39" t="n">
        <v>0</v>
      </c>
      <c r="G670" s="40" t="n">
        <f aca="false">F670*E670</f>
        <v>0</v>
      </c>
      <c r="H670" s="42"/>
      <c r="I670" s="42"/>
      <c r="J670" s="42"/>
      <c r="K670" s="2"/>
      <c r="L670" s="2"/>
    </row>
    <row r="671" customFormat="false" ht="25.5" hidden="false" customHeight="false" outlineLevel="0" collapsed="false">
      <c r="A671" s="65" t="s">
        <v>22</v>
      </c>
      <c r="B671" s="43" t="n">
        <v>3</v>
      </c>
      <c r="C671" s="45" t="s">
        <v>940</v>
      </c>
      <c r="D671" s="45" t="s">
        <v>941</v>
      </c>
      <c r="E671" s="71" t="n">
        <v>90</v>
      </c>
      <c r="F671" s="39" t="n">
        <v>0</v>
      </c>
      <c r="G671" s="40" t="n">
        <f aca="false">F671*E671</f>
        <v>0</v>
      </c>
      <c r="H671" s="42"/>
      <c r="I671" s="42"/>
      <c r="J671" s="42"/>
      <c r="K671" s="2"/>
      <c r="L671" s="2"/>
    </row>
    <row r="672" customFormat="false" ht="15" hidden="false" customHeight="false" outlineLevel="0" collapsed="false">
      <c r="A672" s="67" t="s">
        <v>22</v>
      </c>
      <c r="B672" s="35" t="n">
        <v>4</v>
      </c>
      <c r="C672" s="45" t="s">
        <v>942</v>
      </c>
      <c r="D672" s="45" t="s">
        <v>939</v>
      </c>
      <c r="E672" s="71" t="n">
        <v>290</v>
      </c>
      <c r="F672" s="39" t="n">
        <v>0</v>
      </c>
      <c r="G672" s="40" t="n">
        <f aca="false">F672*E672</f>
        <v>0</v>
      </c>
      <c r="H672" s="42"/>
      <c r="I672" s="42"/>
      <c r="J672" s="42"/>
      <c r="K672" s="2"/>
      <c r="L672" s="2"/>
    </row>
    <row r="673" customFormat="false" ht="38.25" hidden="false" customHeight="false" outlineLevel="0" collapsed="false">
      <c r="A673" s="65" t="s">
        <v>22</v>
      </c>
      <c r="B673" s="43" t="n">
        <v>5</v>
      </c>
      <c r="C673" s="36" t="s">
        <v>943</v>
      </c>
      <c r="D673" s="37" t="s">
        <v>944</v>
      </c>
      <c r="E673" s="71" t="n">
        <v>15830</v>
      </c>
      <c r="F673" s="39" t="n">
        <v>0</v>
      </c>
      <c r="G673" s="40" t="n">
        <f aca="false">F673*E673</f>
        <v>0</v>
      </c>
      <c r="H673" s="42"/>
      <c r="I673" s="42"/>
      <c r="J673" s="42"/>
      <c r="K673" s="2"/>
      <c r="L673" s="2"/>
    </row>
    <row r="674" customFormat="false" ht="38.25" hidden="false" customHeight="false" outlineLevel="0" collapsed="false">
      <c r="A674" s="65" t="s">
        <v>22</v>
      </c>
      <c r="B674" s="35" t="n">
        <v>6</v>
      </c>
      <c r="C674" s="36" t="s">
        <v>945</v>
      </c>
      <c r="D674" s="37" t="s">
        <v>946</v>
      </c>
      <c r="E674" s="71" t="n">
        <v>9911</v>
      </c>
      <c r="F674" s="39" t="n">
        <v>0</v>
      </c>
      <c r="G674" s="40" t="n">
        <f aca="false">F674*E674</f>
        <v>0</v>
      </c>
      <c r="H674" s="42"/>
      <c r="I674" s="42"/>
      <c r="J674" s="42"/>
      <c r="K674" s="2"/>
      <c r="L674" s="2"/>
    </row>
    <row r="675" customFormat="false" ht="25.5" hidden="false" customHeight="false" outlineLevel="0" collapsed="false">
      <c r="A675" s="67" t="s">
        <v>22</v>
      </c>
      <c r="B675" s="43" t="n">
        <v>7</v>
      </c>
      <c r="C675" s="45" t="s">
        <v>947</v>
      </c>
      <c r="D675" s="45" t="s">
        <v>948</v>
      </c>
      <c r="E675" s="71" t="n">
        <v>2900</v>
      </c>
      <c r="F675" s="39" t="n">
        <v>0</v>
      </c>
      <c r="G675" s="40" t="n">
        <f aca="false">F675*E675</f>
        <v>0</v>
      </c>
      <c r="H675" s="42"/>
      <c r="I675" s="42"/>
      <c r="J675" s="42"/>
      <c r="K675" s="2"/>
      <c r="L675" s="2"/>
    </row>
    <row r="676" customFormat="false" ht="25.5" hidden="false" customHeight="false" outlineLevel="0" collapsed="false">
      <c r="A676" s="65" t="s">
        <v>22</v>
      </c>
      <c r="B676" s="35" t="n">
        <v>8</v>
      </c>
      <c r="C676" s="45" t="s">
        <v>949</v>
      </c>
      <c r="D676" s="107" t="s">
        <v>950</v>
      </c>
      <c r="E676" s="71" t="n">
        <v>110</v>
      </c>
      <c r="F676" s="39" t="n">
        <v>0</v>
      </c>
      <c r="G676" s="40" t="n">
        <f aca="false">F676*E676</f>
        <v>0</v>
      </c>
      <c r="H676" s="42"/>
      <c r="I676" s="42"/>
      <c r="J676" s="42"/>
      <c r="K676" s="2"/>
      <c r="L676" s="2"/>
    </row>
    <row r="677" customFormat="false" ht="15" hidden="false" customHeight="false" outlineLevel="0" collapsed="false">
      <c r="A677" s="65" t="s">
        <v>22</v>
      </c>
      <c r="B677" s="43" t="n">
        <v>9</v>
      </c>
      <c r="C677" s="36" t="s">
        <v>951</v>
      </c>
      <c r="D677" s="37" t="s">
        <v>952</v>
      </c>
      <c r="E677" s="66" t="n">
        <v>936</v>
      </c>
      <c r="F677" s="39" t="n">
        <v>0</v>
      </c>
      <c r="G677" s="40" t="n">
        <f aca="false">F677*E677</f>
        <v>0</v>
      </c>
      <c r="H677" s="42"/>
      <c r="I677" s="42"/>
      <c r="J677" s="42"/>
      <c r="K677" s="2"/>
      <c r="L677" s="2"/>
    </row>
    <row r="678" customFormat="false" ht="38.25" hidden="false" customHeight="false" outlineLevel="0" collapsed="false">
      <c r="A678" s="65" t="s">
        <v>22</v>
      </c>
      <c r="B678" s="35" t="n">
        <v>10</v>
      </c>
      <c r="C678" s="36" t="s">
        <v>953</v>
      </c>
      <c r="D678" s="110" t="s">
        <v>954</v>
      </c>
      <c r="E678" s="66" t="n">
        <v>762</v>
      </c>
      <c r="F678" s="39" t="n">
        <v>0</v>
      </c>
      <c r="G678" s="40" t="n">
        <f aca="false">F678*E678</f>
        <v>0</v>
      </c>
      <c r="H678" s="42"/>
      <c r="I678" s="42"/>
      <c r="J678" s="42"/>
      <c r="K678" s="2"/>
      <c r="L678" s="2"/>
    </row>
    <row r="679" customFormat="false" ht="38.25" hidden="false" customHeight="false" outlineLevel="0" collapsed="false">
      <c r="A679" s="65" t="s">
        <v>22</v>
      </c>
      <c r="B679" s="43" t="n">
        <v>11</v>
      </c>
      <c r="C679" s="36" t="s">
        <v>955</v>
      </c>
      <c r="D679" s="37" t="s">
        <v>956</v>
      </c>
      <c r="E679" s="66" t="n">
        <v>435</v>
      </c>
      <c r="F679" s="39" t="n">
        <v>0</v>
      </c>
      <c r="G679" s="40" t="n">
        <f aca="false">F679*E679</f>
        <v>0</v>
      </c>
      <c r="H679" s="42"/>
      <c r="I679" s="42"/>
      <c r="J679" s="42"/>
      <c r="K679" s="2"/>
      <c r="L679" s="2"/>
    </row>
    <row r="680" customFormat="false" ht="25.5" hidden="false" customHeight="false" outlineLevel="0" collapsed="false">
      <c r="A680" s="65" t="s">
        <v>22</v>
      </c>
      <c r="B680" s="35" t="n">
        <v>12</v>
      </c>
      <c r="C680" s="150" t="s">
        <v>957</v>
      </c>
      <c r="D680" s="77" t="s">
        <v>958</v>
      </c>
      <c r="E680" s="142" t="n">
        <v>88290</v>
      </c>
      <c r="F680" s="39" t="n">
        <v>0</v>
      </c>
      <c r="G680" s="40" t="n">
        <f aca="false">F680*E680</f>
        <v>0</v>
      </c>
      <c r="H680" s="42"/>
      <c r="I680" s="42"/>
      <c r="J680" s="42"/>
      <c r="K680" s="2"/>
      <c r="L680" s="2"/>
    </row>
    <row r="681" customFormat="false" ht="15" hidden="false" customHeight="false" outlineLevel="0" collapsed="false">
      <c r="A681" s="65" t="s">
        <v>22</v>
      </c>
      <c r="B681" s="43" t="n">
        <v>13</v>
      </c>
      <c r="C681" s="151" t="s">
        <v>959</v>
      </c>
      <c r="D681" s="37" t="s">
        <v>960</v>
      </c>
      <c r="E681" s="140" t="n">
        <v>4601</v>
      </c>
      <c r="F681" s="39" t="n">
        <v>0</v>
      </c>
      <c r="G681" s="40" t="n">
        <f aca="false">F681*E681</f>
        <v>0</v>
      </c>
      <c r="H681" s="42"/>
      <c r="I681" s="42"/>
      <c r="J681" s="42"/>
      <c r="K681" s="2"/>
      <c r="L681" s="2"/>
    </row>
    <row r="682" customFormat="false" ht="15" hidden="false" customHeight="false" outlineLevel="0" collapsed="false">
      <c r="A682" s="93"/>
      <c r="B682" s="51"/>
      <c r="C682" s="53" t="s">
        <v>32</v>
      </c>
      <c r="D682" s="53"/>
      <c r="E682" s="69"/>
      <c r="F682" s="39"/>
      <c r="G682" s="40" t="n">
        <f aca="false">SUM(G669:G681)</f>
        <v>0</v>
      </c>
      <c r="H682" s="42"/>
      <c r="I682" s="42"/>
      <c r="J682" s="42"/>
      <c r="K682" s="2"/>
      <c r="L682" s="2"/>
    </row>
    <row r="683" customFormat="false" ht="15" hidden="false" customHeight="false" outlineLevel="0" collapsed="false">
      <c r="A683" s="55"/>
      <c r="B683" s="55"/>
      <c r="C683" s="55"/>
      <c r="D683" s="56"/>
      <c r="E683" s="63"/>
      <c r="F683" s="39"/>
      <c r="G683" s="40"/>
      <c r="H683" s="58"/>
      <c r="I683" s="58"/>
      <c r="J683" s="58"/>
      <c r="K683" s="2"/>
      <c r="L683" s="2"/>
    </row>
    <row r="684" customFormat="false" ht="15" hidden="false" customHeight="false" outlineLevel="0" collapsed="false">
      <c r="A684" s="55"/>
      <c r="B684" s="55"/>
      <c r="C684" s="56"/>
      <c r="D684" s="56"/>
      <c r="E684" s="63"/>
      <c r="F684" s="39"/>
      <c r="G684" s="40"/>
      <c r="H684" s="58"/>
      <c r="I684" s="58"/>
      <c r="J684" s="58"/>
      <c r="K684" s="2"/>
      <c r="L684" s="2"/>
    </row>
    <row r="685" customFormat="false" ht="15" hidden="false" customHeight="true" outlineLevel="0" collapsed="false">
      <c r="A685" s="28"/>
      <c r="B685" s="24"/>
      <c r="C685" s="24" t="s">
        <v>961</v>
      </c>
      <c r="D685" s="24"/>
      <c r="E685" s="25" t="s">
        <v>962</v>
      </c>
      <c r="F685" s="26" t="s">
        <v>12</v>
      </c>
      <c r="G685" s="26"/>
      <c r="H685" s="27" t="s">
        <v>13</v>
      </c>
      <c r="I685" s="27"/>
      <c r="J685" s="27"/>
      <c r="K685" s="2"/>
      <c r="L685" s="2"/>
    </row>
    <row r="686" customFormat="false" ht="38.25" hidden="false" customHeight="false" outlineLevel="0" collapsed="false">
      <c r="A686" s="28"/>
      <c r="B686" s="25" t="s">
        <v>14</v>
      </c>
      <c r="C686" s="64" t="s">
        <v>15</v>
      </c>
      <c r="D686" s="64" t="s">
        <v>16</v>
      </c>
      <c r="E686" s="25" t="s">
        <v>17</v>
      </c>
      <c r="F686" s="26" t="s">
        <v>18</v>
      </c>
      <c r="G686" s="26" t="s">
        <v>19</v>
      </c>
      <c r="H686" s="29" t="s">
        <v>18</v>
      </c>
      <c r="I686" s="29" t="s">
        <v>20</v>
      </c>
      <c r="J686" s="29" t="s">
        <v>21</v>
      </c>
      <c r="K686" s="2"/>
      <c r="L686" s="2"/>
    </row>
    <row r="687" customFormat="false" ht="15" hidden="false" customHeight="false" outlineLevel="0" collapsed="false">
      <c r="A687" s="30"/>
      <c r="B687" s="31" t="n">
        <v>1</v>
      </c>
      <c r="C687" s="31" t="n">
        <v>2</v>
      </c>
      <c r="D687" s="31" t="n">
        <v>3</v>
      </c>
      <c r="E687" s="31" t="n">
        <v>4</v>
      </c>
      <c r="F687" s="32" t="n">
        <v>5</v>
      </c>
      <c r="G687" s="32" t="n">
        <v>6</v>
      </c>
      <c r="H687" s="33" t="n">
        <v>17</v>
      </c>
      <c r="I687" s="33" t="n">
        <v>18</v>
      </c>
      <c r="J687" s="33" t="n">
        <v>19</v>
      </c>
      <c r="K687" s="2"/>
      <c r="L687" s="2"/>
    </row>
    <row r="688" customFormat="false" ht="25.5" hidden="false" customHeight="false" outlineLevel="0" collapsed="false">
      <c r="A688" s="34" t="s">
        <v>22</v>
      </c>
      <c r="B688" s="43" t="n">
        <v>1</v>
      </c>
      <c r="C688" s="45" t="s">
        <v>963</v>
      </c>
      <c r="D688" s="107" t="s">
        <v>964</v>
      </c>
      <c r="E688" s="71" t="n">
        <v>1341.82</v>
      </c>
      <c r="F688" s="39" t="n">
        <v>0</v>
      </c>
      <c r="G688" s="40" t="n">
        <f aca="false">F688*E688</f>
        <v>0</v>
      </c>
      <c r="H688" s="42"/>
      <c r="I688" s="42"/>
      <c r="J688" s="42"/>
      <c r="K688" s="2"/>
      <c r="L688" s="2"/>
    </row>
    <row r="689" customFormat="false" ht="15" hidden="false" customHeight="false" outlineLevel="0" collapsed="false">
      <c r="A689" s="67" t="s">
        <v>22</v>
      </c>
      <c r="B689" s="75" t="n">
        <v>2</v>
      </c>
      <c r="C689" s="48" t="s">
        <v>965</v>
      </c>
      <c r="D689" s="123" t="s">
        <v>966</v>
      </c>
      <c r="E689" s="71" t="n">
        <v>247.8</v>
      </c>
      <c r="F689" s="39" t="n">
        <v>0</v>
      </c>
      <c r="G689" s="40" t="n">
        <f aca="false">F689*E689</f>
        <v>0</v>
      </c>
      <c r="H689" s="42"/>
      <c r="I689" s="42"/>
      <c r="J689" s="42"/>
      <c r="K689" s="2"/>
      <c r="L689" s="2"/>
    </row>
    <row r="690" customFormat="false" ht="15" hidden="false" customHeight="false" outlineLevel="0" collapsed="false">
      <c r="A690" s="93"/>
      <c r="B690" s="52"/>
      <c r="C690" s="53" t="s">
        <v>32</v>
      </c>
      <c r="D690" s="53"/>
      <c r="E690" s="69"/>
      <c r="F690" s="39"/>
      <c r="G690" s="40" t="n">
        <f aca="false">SUM(G688:G689)</f>
        <v>0</v>
      </c>
      <c r="H690" s="42"/>
      <c r="I690" s="42"/>
      <c r="J690" s="42"/>
      <c r="K690" s="2"/>
      <c r="L690" s="2"/>
    </row>
    <row r="691" customFormat="false" ht="15" hidden="false" customHeight="false" outlineLevel="0" collapsed="false">
      <c r="A691" s="55"/>
      <c r="B691" s="55"/>
      <c r="C691" s="56"/>
      <c r="D691" s="56"/>
      <c r="E691" s="63"/>
      <c r="F691" s="39"/>
      <c r="G691" s="40"/>
      <c r="H691" s="58"/>
      <c r="I691" s="58"/>
      <c r="J691" s="58"/>
      <c r="K691" s="2"/>
      <c r="L691" s="2"/>
    </row>
    <row r="692" customFormat="false" ht="15" hidden="false" customHeight="false" outlineLevel="0" collapsed="false">
      <c r="A692" s="55"/>
      <c r="B692" s="55"/>
      <c r="C692" s="56"/>
      <c r="D692" s="56"/>
      <c r="E692" s="63"/>
      <c r="F692" s="39"/>
      <c r="G692" s="40"/>
      <c r="H692" s="58"/>
      <c r="I692" s="58"/>
      <c r="J692" s="58"/>
      <c r="K692" s="2"/>
      <c r="L692" s="2"/>
    </row>
    <row r="693" customFormat="false" ht="15" hidden="false" customHeight="true" outlineLevel="0" collapsed="false">
      <c r="A693" s="28"/>
      <c r="B693" s="25"/>
      <c r="C693" s="24" t="s">
        <v>967</v>
      </c>
      <c r="D693" s="24"/>
      <c r="E693" s="25" t="s">
        <v>968</v>
      </c>
      <c r="F693" s="26" t="s">
        <v>12</v>
      </c>
      <c r="G693" s="26"/>
      <c r="H693" s="27" t="s">
        <v>13</v>
      </c>
      <c r="I693" s="27"/>
      <c r="J693" s="27"/>
      <c r="K693" s="2"/>
      <c r="L693" s="2"/>
    </row>
    <row r="694" customFormat="false" ht="38.25" hidden="false" customHeight="false" outlineLevel="0" collapsed="false">
      <c r="A694" s="28"/>
      <c r="B694" s="25" t="s">
        <v>14</v>
      </c>
      <c r="C694" s="64" t="s">
        <v>15</v>
      </c>
      <c r="D694" s="64" t="s">
        <v>16</v>
      </c>
      <c r="E694" s="25" t="s">
        <v>17</v>
      </c>
      <c r="F694" s="26" t="s">
        <v>18</v>
      </c>
      <c r="G694" s="26" t="s">
        <v>19</v>
      </c>
      <c r="H694" s="29" t="s">
        <v>18</v>
      </c>
      <c r="I694" s="29" t="s">
        <v>20</v>
      </c>
      <c r="J694" s="29" t="s">
        <v>21</v>
      </c>
      <c r="K694" s="2"/>
      <c r="L694" s="2"/>
    </row>
    <row r="695" customFormat="false" ht="15" hidden="false" customHeight="false" outlineLevel="0" collapsed="false">
      <c r="A695" s="30"/>
      <c r="B695" s="31" t="n">
        <v>1</v>
      </c>
      <c r="C695" s="31" t="n">
        <v>2</v>
      </c>
      <c r="D695" s="31" t="n">
        <v>3</v>
      </c>
      <c r="E695" s="31" t="n">
        <v>4</v>
      </c>
      <c r="F695" s="32" t="n">
        <v>5</v>
      </c>
      <c r="G695" s="32" t="n">
        <v>6</v>
      </c>
      <c r="H695" s="33" t="n">
        <v>17</v>
      </c>
      <c r="I695" s="33" t="n">
        <v>18</v>
      </c>
      <c r="J695" s="33" t="n">
        <v>19</v>
      </c>
      <c r="K695" s="2"/>
      <c r="L695" s="2"/>
    </row>
    <row r="696" customFormat="false" ht="15" hidden="false" customHeight="false" outlineLevel="0" collapsed="false">
      <c r="A696" s="65" t="s">
        <v>22</v>
      </c>
      <c r="B696" s="43" t="n">
        <v>1</v>
      </c>
      <c r="C696" s="45" t="s">
        <v>969</v>
      </c>
      <c r="D696" s="107" t="s">
        <v>970</v>
      </c>
      <c r="E696" s="71" t="n">
        <v>950</v>
      </c>
      <c r="F696" s="39" t="n">
        <v>0</v>
      </c>
      <c r="G696" s="40" t="n">
        <f aca="false">F696*E696</f>
        <v>0</v>
      </c>
      <c r="H696" s="42"/>
      <c r="I696" s="42"/>
      <c r="J696" s="42"/>
      <c r="K696" s="2"/>
      <c r="L696" s="2"/>
    </row>
    <row r="697" customFormat="false" ht="15" hidden="false" customHeight="false" outlineLevel="0" collapsed="false">
      <c r="A697" s="72" t="s">
        <v>22</v>
      </c>
      <c r="B697" s="35" t="n">
        <v>2</v>
      </c>
      <c r="C697" s="45" t="s">
        <v>971</v>
      </c>
      <c r="D697" s="107" t="s">
        <v>972</v>
      </c>
      <c r="E697" s="71" t="n">
        <v>485</v>
      </c>
      <c r="F697" s="39" t="n">
        <v>0</v>
      </c>
      <c r="G697" s="40" t="n">
        <f aca="false">F697*E697</f>
        <v>0</v>
      </c>
      <c r="H697" s="42"/>
      <c r="I697" s="42"/>
      <c r="J697" s="42"/>
      <c r="K697" s="2"/>
      <c r="L697" s="2"/>
    </row>
    <row r="698" customFormat="false" ht="25.5" hidden="false" customHeight="false" outlineLevel="0" collapsed="false">
      <c r="A698" s="65" t="s">
        <v>22</v>
      </c>
      <c r="B698" s="43" t="n">
        <v>3</v>
      </c>
      <c r="C698" s="45" t="s">
        <v>973</v>
      </c>
      <c r="D698" s="45" t="s">
        <v>974</v>
      </c>
      <c r="E698" s="71" t="n">
        <v>40</v>
      </c>
      <c r="F698" s="39" t="n">
        <v>0</v>
      </c>
      <c r="G698" s="40" t="n">
        <f aca="false">F698*E698</f>
        <v>0</v>
      </c>
      <c r="H698" s="42"/>
      <c r="I698" s="42"/>
      <c r="J698" s="42"/>
      <c r="K698" s="2"/>
      <c r="L698" s="2"/>
    </row>
    <row r="699" customFormat="false" ht="25.5" hidden="false" customHeight="false" outlineLevel="0" collapsed="false">
      <c r="A699" s="65" t="s">
        <v>22</v>
      </c>
      <c r="B699" s="35" t="n">
        <v>4</v>
      </c>
      <c r="C699" s="45" t="s">
        <v>975</v>
      </c>
      <c r="D699" s="45" t="s">
        <v>976</v>
      </c>
      <c r="E699" s="71" t="n">
        <v>50</v>
      </c>
      <c r="F699" s="39" t="n">
        <v>0</v>
      </c>
      <c r="G699" s="40" t="n">
        <f aca="false">F699*E699</f>
        <v>0</v>
      </c>
      <c r="H699" s="42"/>
      <c r="I699" s="42"/>
      <c r="J699" s="42"/>
      <c r="K699" s="2"/>
      <c r="L699" s="2"/>
    </row>
    <row r="700" customFormat="false" ht="15" hidden="false" customHeight="false" outlineLevel="0" collapsed="false">
      <c r="A700" s="65" t="s">
        <v>22</v>
      </c>
      <c r="B700" s="43" t="n">
        <v>5</v>
      </c>
      <c r="C700" s="45" t="s">
        <v>977</v>
      </c>
      <c r="D700" s="45" t="s">
        <v>978</v>
      </c>
      <c r="E700" s="71" t="n">
        <v>60</v>
      </c>
      <c r="F700" s="39" t="n">
        <v>0</v>
      </c>
      <c r="G700" s="40" t="n">
        <f aca="false">F700*E700</f>
        <v>0</v>
      </c>
      <c r="H700" s="42"/>
      <c r="I700" s="42"/>
      <c r="J700" s="42"/>
      <c r="K700" s="2"/>
      <c r="L700" s="2"/>
    </row>
    <row r="701" customFormat="false" ht="15" hidden="false" customHeight="false" outlineLevel="0" collapsed="false">
      <c r="A701" s="65" t="s">
        <v>22</v>
      </c>
      <c r="B701" s="35" t="n">
        <v>6</v>
      </c>
      <c r="C701" s="45" t="s">
        <v>979</v>
      </c>
      <c r="D701" s="45" t="s">
        <v>980</v>
      </c>
      <c r="E701" s="71" t="n">
        <v>40</v>
      </c>
      <c r="F701" s="39" t="n">
        <v>0</v>
      </c>
      <c r="G701" s="40" t="n">
        <f aca="false">F701*E701</f>
        <v>0</v>
      </c>
      <c r="H701" s="42"/>
      <c r="I701" s="42"/>
      <c r="J701" s="42"/>
      <c r="K701" s="2"/>
      <c r="L701" s="2"/>
    </row>
    <row r="702" customFormat="false" ht="15" hidden="false" customHeight="false" outlineLevel="0" collapsed="false">
      <c r="A702" s="65" t="s">
        <v>22</v>
      </c>
      <c r="B702" s="43" t="n">
        <v>7</v>
      </c>
      <c r="C702" s="45" t="s">
        <v>981</v>
      </c>
      <c r="D702" s="45" t="s">
        <v>982</v>
      </c>
      <c r="E702" s="71" t="n">
        <v>40</v>
      </c>
      <c r="F702" s="39" t="n">
        <v>0</v>
      </c>
      <c r="G702" s="40" t="n">
        <f aca="false">F702*E702</f>
        <v>0</v>
      </c>
      <c r="H702" s="42"/>
      <c r="I702" s="42"/>
      <c r="J702" s="42"/>
      <c r="K702" s="2"/>
      <c r="L702" s="2"/>
    </row>
    <row r="703" customFormat="false" ht="25.5" hidden="false" customHeight="false" outlineLevel="0" collapsed="false">
      <c r="A703" s="65" t="s">
        <v>22</v>
      </c>
      <c r="B703" s="35" t="n">
        <v>8</v>
      </c>
      <c r="C703" s="45" t="s">
        <v>983</v>
      </c>
      <c r="D703" s="45" t="s">
        <v>984</v>
      </c>
      <c r="E703" s="66" t="n">
        <v>200</v>
      </c>
      <c r="F703" s="39" t="n">
        <v>0</v>
      </c>
      <c r="G703" s="40" t="n">
        <f aca="false">F703*E703</f>
        <v>0</v>
      </c>
      <c r="H703" s="42"/>
      <c r="I703" s="42"/>
      <c r="J703" s="42"/>
      <c r="K703" s="2"/>
      <c r="L703" s="2"/>
    </row>
    <row r="704" customFormat="false" ht="25.5" hidden="false" customHeight="false" outlineLevel="0" collapsed="false">
      <c r="A704" s="65" t="s">
        <v>22</v>
      </c>
      <c r="B704" s="43" t="n">
        <v>9</v>
      </c>
      <c r="C704" s="45" t="s">
        <v>985</v>
      </c>
      <c r="D704" s="45" t="s">
        <v>986</v>
      </c>
      <c r="E704" s="71" t="n">
        <v>150</v>
      </c>
      <c r="F704" s="39" t="n">
        <v>0</v>
      </c>
      <c r="G704" s="40" t="n">
        <f aca="false">F704*E704</f>
        <v>0</v>
      </c>
      <c r="H704" s="42"/>
      <c r="I704" s="42"/>
      <c r="J704" s="42"/>
      <c r="K704" s="2"/>
      <c r="L704" s="2"/>
    </row>
    <row r="705" customFormat="false" ht="15" hidden="false" customHeight="false" outlineLevel="0" collapsed="false">
      <c r="A705" s="67" t="s">
        <v>22</v>
      </c>
      <c r="B705" s="35" t="n">
        <v>10</v>
      </c>
      <c r="C705" s="48" t="s">
        <v>987</v>
      </c>
      <c r="D705" s="48" t="s">
        <v>988</v>
      </c>
      <c r="E705" s="71" t="n">
        <v>900</v>
      </c>
      <c r="F705" s="39" t="n">
        <v>0</v>
      </c>
      <c r="G705" s="40" t="n">
        <f aca="false">F705*E705</f>
        <v>0</v>
      </c>
      <c r="H705" s="42"/>
      <c r="I705" s="42"/>
      <c r="J705" s="42"/>
      <c r="K705" s="2"/>
      <c r="L705" s="2"/>
    </row>
    <row r="706" customFormat="false" ht="38.25" hidden="false" customHeight="false" outlineLevel="0" collapsed="false">
      <c r="A706" s="67" t="s">
        <v>22</v>
      </c>
      <c r="B706" s="43" t="n">
        <v>11</v>
      </c>
      <c r="C706" s="36" t="s">
        <v>989</v>
      </c>
      <c r="D706" s="36" t="s">
        <v>990</v>
      </c>
      <c r="E706" s="71" t="n">
        <v>1152</v>
      </c>
      <c r="F706" s="39" t="n">
        <v>0</v>
      </c>
      <c r="G706" s="40" t="n">
        <f aca="false">F706*E706</f>
        <v>0</v>
      </c>
      <c r="H706" s="42"/>
      <c r="I706" s="42"/>
      <c r="J706" s="42"/>
      <c r="K706" s="2"/>
      <c r="L706" s="2"/>
    </row>
    <row r="707" customFormat="false" ht="15" hidden="false" customHeight="false" outlineLevel="0" collapsed="false">
      <c r="A707" s="93"/>
      <c r="B707" s="52"/>
      <c r="C707" s="53" t="s">
        <v>32</v>
      </c>
      <c r="D707" s="53"/>
      <c r="E707" s="69"/>
      <c r="F707" s="39"/>
      <c r="G707" s="40" t="n">
        <f aca="false">SUM(G696:G706)</f>
        <v>0</v>
      </c>
      <c r="H707" s="42"/>
      <c r="I707" s="42"/>
      <c r="J707" s="42"/>
      <c r="K707" s="2"/>
      <c r="L707" s="2"/>
    </row>
    <row r="708" customFormat="false" ht="15" hidden="false" customHeight="false" outlineLevel="0" collapsed="false">
      <c r="A708" s="55"/>
      <c r="B708" s="55"/>
      <c r="C708" s="56"/>
      <c r="D708" s="56"/>
      <c r="E708" s="63"/>
      <c r="F708" s="39"/>
      <c r="G708" s="40"/>
      <c r="H708" s="58"/>
      <c r="I708" s="58"/>
      <c r="J708" s="58"/>
      <c r="K708" s="2"/>
      <c r="L708" s="2"/>
    </row>
    <row r="709" customFormat="false" ht="15" hidden="false" customHeight="false" outlineLevel="0" collapsed="false">
      <c r="A709" s="55"/>
      <c r="B709" s="55"/>
      <c r="C709" s="56"/>
      <c r="D709" s="56"/>
      <c r="E709" s="63"/>
      <c r="F709" s="39"/>
      <c r="G709" s="40"/>
      <c r="H709" s="58"/>
      <c r="I709" s="58"/>
      <c r="J709" s="58"/>
      <c r="K709" s="2"/>
      <c r="L709" s="2"/>
    </row>
    <row r="710" customFormat="false" ht="15" hidden="false" customHeight="true" outlineLevel="0" collapsed="false">
      <c r="A710" s="28"/>
      <c r="B710" s="25"/>
      <c r="C710" s="24" t="s">
        <v>991</v>
      </c>
      <c r="D710" s="24"/>
      <c r="E710" s="25" t="s">
        <v>992</v>
      </c>
      <c r="F710" s="26" t="s">
        <v>12</v>
      </c>
      <c r="G710" s="26"/>
      <c r="H710" s="27" t="s">
        <v>13</v>
      </c>
      <c r="I710" s="27"/>
      <c r="J710" s="27"/>
      <c r="K710" s="2"/>
      <c r="L710" s="2"/>
    </row>
    <row r="711" customFormat="false" ht="38.25" hidden="false" customHeight="false" outlineLevel="0" collapsed="false">
      <c r="A711" s="28"/>
      <c r="B711" s="25" t="s">
        <v>14</v>
      </c>
      <c r="C711" s="64" t="s">
        <v>15</v>
      </c>
      <c r="D711" s="64" t="s">
        <v>16</v>
      </c>
      <c r="E711" s="25" t="s">
        <v>17</v>
      </c>
      <c r="F711" s="26" t="s">
        <v>18</v>
      </c>
      <c r="G711" s="26" t="s">
        <v>19</v>
      </c>
      <c r="H711" s="29" t="s">
        <v>18</v>
      </c>
      <c r="I711" s="29" t="s">
        <v>20</v>
      </c>
      <c r="J711" s="29" t="s">
        <v>21</v>
      </c>
      <c r="K711" s="2"/>
      <c r="L711" s="2"/>
    </row>
    <row r="712" customFormat="false" ht="15" hidden="false" customHeight="false" outlineLevel="0" collapsed="false">
      <c r="A712" s="30"/>
      <c r="B712" s="31" t="n">
        <v>1</v>
      </c>
      <c r="C712" s="31" t="n">
        <v>2</v>
      </c>
      <c r="D712" s="31" t="n">
        <v>3</v>
      </c>
      <c r="E712" s="31" t="n">
        <v>4</v>
      </c>
      <c r="F712" s="32" t="n">
        <v>5</v>
      </c>
      <c r="G712" s="32" t="n">
        <v>6</v>
      </c>
      <c r="H712" s="33" t="n">
        <v>17</v>
      </c>
      <c r="I712" s="33" t="n">
        <v>18</v>
      </c>
      <c r="J712" s="33" t="n">
        <v>19</v>
      </c>
      <c r="K712" s="2"/>
      <c r="L712" s="2"/>
    </row>
    <row r="713" customFormat="false" ht="15" hidden="false" customHeight="false" outlineLevel="0" collapsed="false">
      <c r="A713" s="65" t="s">
        <v>22</v>
      </c>
      <c r="B713" s="35" t="n">
        <v>1</v>
      </c>
      <c r="C713" s="45" t="s">
        <v>993</v>
      </c>
      <c r="D713" s="45" t="s">
        <v>994</v>
      </c>
      <c r="E713" s="71" t="n">
        <v>170</v>
      </c>
      <c r="F713" s="39" t="n">
        <v>0</v>
      </c>
      <c r="G713" s="40" t="n">
        <f aca="false">F713*E713</f>
        <v>0</v>
      </c>
      <c r="H713" s="42"/>
      <c r="I713" s="42"/>
      <c r="J713" s="42"/>
      <c r="K713" s="2"/>
      <c r="L713" s="2"/>
    </row>
    <row r="714" customFormat="false" ht="15" hidden="false" customHeight="false" outlineLevel="0" collapsed="false">
      <c r="A714" s="65" t="s">
        <v>22</v>
      </c>
      <c r="B714" s="35" t="n">
        <v>2</v>
      </c>
      <c r="C714" s="45" t="s">
        <v>995</v>
      </c>
      <c r="D714" s="45" t="s">
        <v>996</v>
      </c>
      <c r="E714" s="71" t="n">
        <v>60</v>
      </c>
      <c r="F714" s="39" t="n">
        <v>0</v>
      </c>
      <c r="G714" s="40" t="n">
        <f aca="false">F714*E714</f>
        <v>0</v>
      </c>
      <c r="H714" s="42"/>
      <c r="I714" s="42"/>
      <c r="J714" s="42"/>
      <c r="K714" s="2"/>
      <c r="L714" s="2"/>
    </row>
    <row r="715" customFormat="false" ht="25.5" hidden="false" customHeight="false" outlineLevel="0" collapsed="false">
      <c r="A715" s="67" t="s">
        <v>22</v>
      </c>
      <c r="B715" s="75" t="n">
        <v>3</v>
      </c>
      <c r="C715" s="45" t="s">
        <v>997</v>
      </c>
      <c r="D715" s="45" t="s">
        <v>998</v>
      </c>
      <c r="E715" s="71" t="n">
        <v>70</v>
      </c>
      <c r="F715" s="39" t="n">
        <v>0</v>
      </c>
      <c r="G715" s="40" t="n">
        <f aca="false">F715*E715</f>
        <v>0</v>
      </c>
      <c r="H715" s="42"/>
      <c r="I715" s="42"/>
      <c r="J715" s="42"/>
      <c r="K715" s="2"/>
      <c r="L715" s="2"/>
    </row>
    <row r="716" customFormat="false" ht="15" hidden="false" customHeight="false" outlineLevel="0" collapsed="false">
      <c r="A716" s="93"/>
      <c r="B716" s="52"/>
      <c r="C716" s="53" t="s">
        <v>32</v>
      </c>
      <c r="D716" s="53"/>
      <c r="E716" s="69"/>
      <c r="F716" s="39"/>
      <c r="G716" s="40" t="n">
        <f aca="false">SUM(G713:G715)</f>
        <v>0</v>
      </c>
      <c r="H716" s="42"/>
      <c r="I716" s="42"/>
      <c r="J716" s="42"/>
      <c r="K716" s="2"/>
      <c r="L716" s="2"/>
    </row>
    <row r="717" customFormat="false" ht="15" hidden="false" customHeight="false" outlineLevel="0" collapsed="false">
      <c r="A717" s="55"/>
      <c r="B717" s="55"/>
      <c r="C717" s="56"/>
      <c r="D717" s="56"/>
      <c r="E717" s="63"/>
      <c r="F717" s="39"/>
      <c r="G717" s="40"/>
      <c r="H717" s="58"/>
      <c r="I717" s="58"/>
      <c r="J717" s="58"/>
      <c r="K717" s="2"/>
      <c r="L717" s="2"/>
    </row>
    <row r="718" customFormat="false" ht="15" hidden="false" customHeight="false" outlineLevel="0" collapsed="false">
      <c r="A718" s="55"/>
      <c r="B718" s="55"/>
      <c r="C718" s="56"/>
      <c r="D718" s="56"/>
      <c r="E718" s="63"/>
      <c r="F718" s="39"/>
      <c r="G718" s="40"/>
      <c r="H718" s="58"/>
      <c r="I718" s="58"/>
      <c r="J718" s="58"/>
      <c r="K718" s="2"/>
      <c r="L718" s="2"/>
    </row>
    <row r="719" customFormat="false" ht="15" hidden="false" customHeight="true" outlineLevel="0" collapsed="false">
      <c r="A719" s="28"/>
      <c r="B719" s="25"/>
      <c r="C719" s="137" t="s">
        <v>999</v>
      </c>
      <c r="D719" s="137"/>
      <c r="E719" s="25" t="s">
        <v>1000</v>
      </c>
      <c r="F719" s="26" t="s">
        <v>12</v>
      </c>
      <c r="G719" s="26"/>
      <c r="H719" s="27" t="s">
        <v>13</v>
      </c>
      <c r="I719" s="27"/>
      <c r="J719" s="27"/>
      <c r="K719" s="2"/>
      <c r="L719" s="2"/>
    </row>
    <row r="720" customFormat="false" ht="38.25" hidden="false" customHeight="false" outlineLevel="0" collapsed="false">
      <c r="A720" s="28"/>
      <c r="B720" s="25" t="s">
        <v>14</v>
      </c>
      <c r="C720" s="64" t="s">
        <v>15</v>
      </c>
      <c r="D720" s="64" t="s">
        <v>16</v>
      </c>
      <c r="E720" s="25" t="s">
        <v>17</v>
      </c>
      <c r="F720" s="26" t="s">
        <v>18</v>
      </c>
      <c r="G720" s="26" t="s">
        <v>19</v>
      </c>
      <c r="H720" s="29" t="s">
        <v>18</v>
      </c>
      <c r="I720" s="29" t="s">
        <v>20</v>
      </c>
      <c r="J720" s="29" t="s">
        <v>21</v>
      </c>
      <c r="K720" s="2"/>
      <c r="L720" s="2"/>
    </row>
    <row r="721" customFormat="false" ht="15" hidden="false" customHeight="false" outlineLevel="0" collapsed="false">
      <c r="A721" s="30"/>
      <c r="B721" s="31" t="n">
        <v>1</v>
      </c>
      <c r="C721" s="31" t="n">
        <v>2</v>
      </c>
      <c r="D721" s="31" t="n">
        <v>3</v>
      </c>
      <c r="E721" s="31" t="n">
        <v>4</v>
      </c>
      <c r="F721" s="32" t="n">
        <v>5</v>
      </c>
      <c r="G721" s="32" t="n">
        <v>6</v>
      </c>
      <c r="H721" s="33" t="n">
        <v>17</v>
      </c>
      <c r="I721" s="33" t="n">
        <v>18</v>
      </c>
      <c r="J721" s="33" t="n">
        <v>19</v>
      </c>
      <c r="K721" s="2"/>
      <c r="L721" s="2"/>
    </row>
    <row r="722" customFormat="false" ht="15" hidden="false" customHeight="false" outlineLevel="0" collapsed="false">
      <c r="A722" s="65" t="s">
        <v>22</v>
      </c>
      <c r="B722" s="43" t="n">
        <v>1</v>
      </c>
      <c r="C722" s="45" t="s">
        <v>1001</v>
      </c>
      <c r="D722" s="45" t="s">
        <v>1002</v>
      </c>
      <c r="E722" s="140" t="n">
        <v>82.5</v>
      </c>
      <c r="F722" s="39" t="n">
        <v>0</v>
      </c>
      <c r="G722" s="40" t="n">
        <f aca="false">F722*E722</f>
        <v>0</v>
      </c>
      <c r="H722" s="42"/>
      <c r="I722" s="42"/>
      <c r="J722" s="42"/>
      <c r="K722" s="2"/>
      <c r="L722" s="2"/>
    </row>
    <row r="723" customFormat="false" ht="15" hidden="false" customHeight="false" outlineLevel="0" collapsed="false">
      <c r="A723" s="65" t="s">
        <v>22</v>
      </c>
      <c r="B723" s="75" t="n">
        <v>2</v>
      </c>
      <c r="C723" s="45" t="s">
        <v>1003</v>
      </c>
      <c r="D723" s="45" t="s">
        <v>1004</v>
      </c>
      <c r="E723" s="140" t="n">
        <v>15.62</v>
      </c>
      <c r="F723" s="39" t="n">
        <v>0</v>
      </c>
      <c r="G723" s="40" t="n">
        <f aca="false">F723*E723</f>
        <v>0</v>
      </c>
      <c r="H723" s="42"/>
      <c r="I723" s="42"/>
      <c r="J723" s="42"/>
      <c r="K723" s="2"/>
      <c r="L723" s="2"/>
    </row>
    <row r="724" customFormat="false" ht="15" hidden="false" customHeight="false" outlineLevel="0" collapsed="false">
      <c r="A724" s="65" t="s">
        <v>22</v>
      </c>
      <c r="B724" s="43" t="n">
        <v>3</v>
      </c>
      <c r="C724" s="36" t="s">
        <v>1005</v>
      </c>
      <c r="D724" s="37" t="s">
        <v>1006</v>
      </c>
      <c r="E724" s="38" t="n">
        <v>163.56</v>
      </c>
      <c r="F724" s="39" t="n">
        <v>0</v>
      </c>
      <c r="G724" s="40" t="n">
        <f aca="false">F724*E724</f>
        <v>0</v>
      </c>
      <c r="H724" s="42"/>
      <c r="I724" s="42"/>
      <c r="J724" s="42"/>
      <c r="K724" s="2"/>
      <c r="L724" s="2"/>
    </row>
    <row r="725" customFormat="false" ht="15" hidden="false" customHeight="false" outlineLevel="0" collapsed="false">
      <c r="A725" s="65" t="s">
        <v>22</v>
      </c>
      <c r="B725" s="75" t="n">
        <v>4</v>
      </c>
      <c r="C725" s="36" t="s">
        <v>1007</v>
      </c>
      <c r="D725" s="37" t="s">
        <v>1008</v>
      </c>
      <c r="E725" s="38" t="n">
        <v>62.88</v>
      </c>
      <c r="F725" s="39" t="n">
        <v>0</v>
      </c>
      <c r="G725" s="40" t="n">
        <f aca="false">F725*E725</f>
        <v>0</v>
      </c>
      <c r="H725" s="42"/>
      <c r="I725" s="42"/>
      <c r="J725" s="42"/>
      <c r="K725" s="2"/>
      <c r="L725" s="2"/>
    </row>
    <row r="726" customFormat="false" ht="15" hidden="false" customHeight="false" outlineLevel="0" collapsed="false">
      <c r="A726" s="65" t="s">
        <v>22</v>
      </c>
      <c r="B726" s="43" t="n">
        <v>5</v>
      </c>
      <c r="C726" s="45" t="s">
        <v>1009</v>
      </c>
      <c r="D726" s="45" t="s">
        <v>1010</v>
      </c>
      <c r="E726" s="140" t="n">
        <v>132.77</v>
      </c>
      <c r="F726" s="39" t="n">
        <v>0</v>
      </c>
      <c r="G726" s="40" t="n">
        <f aca="false">F726*E726</f>
        <v>0</v>
      </c>
      <c r="H726" s="42"/>
      <c r="I726" s="42"/>
      <c r="J726" s="42"/>
      <c r="K726" s="2"/>
      <c r="L726" s="2"/>
    </row>
    <row r="727" customFormat="false" ht="25.5" hidden="false" customHeight="false" outlineLevel="0" collapsed="false">
      <c r="A727" s="65" t="s">
        <v>22</v>
      </c>
      <c r="B727" s="75" t="n">
        <v>6</v>
      </c>
      <c r="C727" s="45" t="s">
        <v>1011</v>
      </c>
      <c r="D727" s="45" t="s">
        <v>1012</v>
      </c>
      <c r="E727" s="140" t="n">
        <v>197.51</v>
      </c>
      <c r="F727" s="39" t="n">
        <v>0</v>
      </c>
      <c r="G727" s="40" t="n">
        <f aca="false">F727*E727</f>
        <v>0</v>
      </c>
      <c r="H727" s="42"/>
      <c r="I727" s="42"/>
      <c r="J727" s="42"/>
      <c r="K727" s="2"/>
      <c r="L727" s="2"/>
    </row>
    <row r="728" customFormat="false" ht="15" hidden="false" customHeight="false" outlineLevel="0" collapsed="false">
      <c r="A728" s="65" t="s">
        <v>22</v>
      </c>
      <c r="B728" s="43" t="n">
        <v>7</v>
      </c>
      <c r="C728" s="45" t="s">
        <v>1013</v>
      </c>
      <c r="D728" s="45" t="s">
        <v>1014</v>
      </c>
      <c r="E728" s="140" t="n">
        <v>47.85</v>
      </c>
      <c r="F728" s="39" t="n">
        <v>0</v>
      </c>
      <c r="G728" s="40" t="n">
        <f aca="false">F728*E728</f>
        <v>0</v>
      </c>
      <c r="H728" s="42"/>
      <c r="I728" s="42"/>
      <c r="J728" s="42"/>
      <c r="K728" s="2"/>
      <c r="L728" s="2"/>
    </row>
    <row r="729" customFormat="false" ht="25.5" hidden="false" customHeight="false" outlineLevel="0" collapsed="false">
      <c r="A729" s="65" t="s">
        <v>22</v>
      </c>
      <c r="B729" s="75" t="n">
        <v>8</v>
      </c>
      <c r="C729" s="45" t="s">
        <v>1015</v>
      </c>
      <c r="D729" s="45" t="s">
        <v>1016</v>
      </c>
      <c r="E729" s="140" t="n">
        <v>63.89</v>
      </c>
      <c r="F729" s="39" t="n">
        <v>0</v>
      </c>
      <c r="G729" s="40" t="n">
        <f aca="false">F729*E729</f>
        <v>0</v>
      </c>
      <c r="H729" s="42"/>
      <c r="I729" s="42"/>
      <c r="J729" s="42"/>
      <c r="K729" s="2"/>
      <c r="L729" s="2"/>
    </row>
    <row r="730" customFormat="false" ht="15" hidden="false" customHeight="false" outlineLevel="0" collapsed="false">
      <c r="A730" s="65" t="s">
        <v>22</v>
      </c>
      <c r="B730" s="43" t="n">
        <v>9</v>
      </c>
      <c r="C730" s="86" t="s">
        <v>1017</v>
      </c>
      <c r="D730" s="110" t="s">
        <v>1018</v>
      </c>
      <c r="E730" s="38" t="n">
        <v>294</v>
      </c>
      <c r="F730" s="39" t="n">
        <v>0</v>
      </c>
      <c r="G730" s="40" t="n">
        <f aca="false">F730*E730</f>
        <v>0</v>
      </c>
      <c r="H730" s="42"/>
      <c r="I730" s="42"/>
      <c r="J730" s="42"/>
      <c r="K730" s="2"/>
      <c r="L730" s="2"/>
    </row>
    <row r="731" customFormat="false" ht="15" hidden="false" customHeight="false" outlineLevel="0" collapsed="false">
      <c r="A731" s="65" t="s">
        <v>22</v>
      </c>
      <c r="B731" s="75" t="n">
        <v>10</v>
      </c>
      <c r="C731" s="36" t="s">
        <v>1019</v>
      </c>
      <c r="D731" s="36" t="s">
        <v>1020</v>
      </c>
      <c r="E731" s="140" t="n">
        <v>19.58</v>
      </c>
      <c r="F731" s="39" t="n">
        <v>0</v>
      </c>
      <c r="G731" s="40" t="n">
        <f aca="false">F731*E731</f>
        <v>0</v>
      </c>
      <c r="H731" s="42"/>
      <c r="I731" s="42"/>
      <c r="J731" s="42"/>
      <c r="K731" s="2"/>
      <c r="L731" s="2"/>
    </row>
    <row r="732" customFormat="false" ht="15" hidden="false" customHeight="false" outlineLevel="0" collapsed="false">
      <c r="A732" s="65" t="s">
        <v>22</v>
      </c>
      <c r="B732" s="43" t="n">
        <v>11</v>
      </c>
      <c r="C732" s="36" t="s">
        <v>1021</v>
      </c>
      <c r="D732" s="36" t="s">
        <v>1022</v>
      </c>
      <c r="E732" s="140" t="n">
        <v>26.18</v>
      </c>
      <c r="F732" s="39" t="n">
        <v>0</v>
      </c>
      <c r="G732" s="40" t="n">
        <f aca="false">F732*E732</f>
        <v>0</v>
      </c>
      <c r="H732" s="42"/>
      <c r="I732" s="42"/>
      <c r="J732" s="42"/>
      <c r="K732" s="2"/>
      <c r="L732" s="2"/>
    </row>
    <row r="733" customFormat="false" ht="15" hidden="false" customHeight="false" outlineLevel="0" collapsed="false">
      <c r="A733" s="93"/>
      <c r="B733" s="52"/>
      <c r="C733" s="53" t="s">
        <v>32</v>
      </c>
      <c r="D733" s="53"/>
      <c r="E733" s="69"/>
      <c r="F733" s="39"/>
      <c r="G733" s="40" t="n">
        <f aca="false">SUM(G722:G732)</f>
        <v>0</v>
      </c>
      <c r="H733" s="42"/>
      <c r="I733" s="42"/>
      <c r="J733" s="42"/>
      <c r="K733" s="2"/>
      <c r="L733" s="2"/>
    </row>
    <row r="734" customFormat="false" ht="15" hidden="false" customHeight="false" outlineLevel="0" collapsed="false">
      <c r="A734" s="55"/>
      <c r="B734" s="55"/>
      <c r="C734" s="56"/>
      <c r="D734" s="56"/>
      <c r="E734" s="63"/>
      <c r="F734" s="39"/>
      <c r="G734" s="40"/>
      <c r="H734" s="58"/>
      <c r="I734" s="58"/>
      <c r="J734" s="58"/>
      <c r="K734" s="2"/>
      <c r="L734" s="2"/>
    </row>
    <row r="735" customFormat="false" ht="15" hidden="false" customHeight="false" outlineLevel="0" collapsed="false">
      <c r="A735" s="55"/>
      <c r="B735" s="55"/>
      <c r="C735" s="56"/>
      <c r="D735" s="56"/>
      <c r="E735" s="63"/>
      <c r="F735" s="39"/>
      <c r="G735" s="40"/>
      <c r="H735" s="58"/>
      <c r="I735" s="58"/>
      <c r="J735" s="58"/>
      <c r="K735" s="2"/>
      <c r="L735" s="2"/>
    </row>
    <row r="736" customFormat="false" ht="24.75" hidden="false" customHeight="true" outlineLevel="0" collapsed="false">
      <c r="A736" s="28"/>
      <c r="B736" s="25"/>
      <c r="C736" s="24" t="s">
        <v>1023</v>
      </c>
      <c r="D736" s="24"/>
      <c r="E736" s="25" t="s">
        <v>1024</v>
      </c>
      <c r="F736" s="26" t="s">
        <v>12</v>
      </c>
      <c r="G736" s="26"/>
      <c r="H736" s="27" t="s">
        <v>13</v>
      </c>
      <c r="I736" s="27"/>
      <c r="J736" s="27"/>
      <c r="K736" s="2"/>
      <c r="L736" s="2"/>
    </row>
    <row r="737" customFormat="false" ht="38.25" hidden="false" customHeight="false" outlineLevel="0" collapsed="false">
      <c r="A737" s="28"/>
      <c r="B737" s="25" t="s">
        <v>14</v>
      </c>
      <c r="C737" s="64" t="s">
        <v>15</v>
      </c>
      <c r="D737" s="64" t="s">
        <v>16</v>
      </c>
      <c r="E737" s="25" t="s">
        <v>17</v>
      </c>
      <c r="F737" s="26" t="s">
        <v>18</v>
      </c>
      <c r="G737" s="26" t="s">
        <v>19</v>
      </c>
      <c r="H737" s="29" t="s">
        <v>18</v>
      </c>
      <c r="I737" s="29" t="s">
        <v>20</v>
      </c>
      <c r="J737" s="29" t="s">
        <v>21</v>
      </c>
      <c r="K737" s="2"/>
      <c r="L737" s="2"/>
    </row>
    <row r="738" customFormat="false" ht="15" hidden="false" customHeight="false" outlineLevel="0" collapsed="false">
      <c r="A738" s="30"/>
      <c r="B738" s="31" t="n">
        <v>1</v>
      </c>
      <c r="C738" s="31" t="n">
        <v>2</v>
      </c>
      <c r="D738" s="31" t="n">
        <v>3</v>
      </c>
      <c r="E738" s="31" t="n">
        <v>4</v>
      </c>
      <c r="F738" s="32" t="n">
        <v>5</v>
      </c>
      <c r="G738" s="32" t="n">
        <v>6</v>
      </c>
      <c r="H738" s="33" t="n">
        <v>17</v>
      </c>
      <c r="I738" s="33" t="n">
        <v>18</v>
      </c>
      <c r="J738" s="33" t="n">
        <v>19</v>
      </c>
      <c r="K738" s="2"/>
      <c r="L738" s="2"/>
    </row>
    <row r="739" customFormat="false" ht="38.25" hidden="false" customHeight="false" outlineLevel="0" collapsed="false">
      <c r="A739" s="34" t="s">
        <v>22</v>
      </c>
      <c r="B739" s="43" t="n">
        <v>1</v>
      </c>
      <c r="C739" s="86" t="s">
        <v>1025</v>
      </c>
      <c r="D739" s="152" t="s">
        <v>1026</v>
      </c>
      <c r="E739" s="44" t="n">
        <v>400</v>
      </c>
      <c r="F739" s="39" t="n">
        <v>0</v>
      </c>
      <c r="G739" s="40" t="n">
        <f aca="false">F739*E739</f>
        <v>0</v>
      </c>
      <c r="H739" s="42"/>
      <c r="I739" s="42"/>
      <c r="J739" s="42"/>
      <c r="K739" s="2"/>
      <c r="L739" s="2"/>
    </row>
    <row r="740" customFormat="false" ht="38.25" hidden="false" customHeight="false" outlineLevel="0" collapsed="false">
      <c r="A740" s="65" t="s">
        <v>22</v>
      </c>
      <c r="B740" s="35" t="n">
        <v>2</v>
      </c>
      <c r="C740" s="86" t="s">
        <v>1027</v>
      </c>
      <c r="D740" s="152" t="s">
        <v>1026</v>
      </c>
      <c r="E740" s="66" t="n">
        <v>1174</v>
      </c>
      <c r="F740" s="39" t="n">
        <v>0</v>
      </c>
      <c r="G740" s="40" t="n">
        <f aca="false">F740*E740</f>
        <v>0</v>
      </c>
      <c r="H740" s="42"/>
      <c r="I740" s="42"/>
      <c r="J740" s="42"/>
      <c r="K740" s="2"/>
      <c r="L740" s="2"/>
    </row>
    <row r="741" customFormat="false" ht="38.25" hidden="false" customHeight="false" outlineLevel="0" collapsed="false">
      <c r="A741" s="65" t="s">
        <v>22</v>
      </c>
      <c r="B741" s="35" t="n">
        <v>3</v>
      </c>
      <c r="C741" s="86" t="s">
        <v>1028</v>
      </c>
      <c r="D741" s="152" t="s">
        <v>1029</v>
      </c>
      <c r="E741" s="44" t="n">
        <v>400</v>
      </c>
      <c r="F741" s="39" t="n">
        <v>0</v>
      </c>
      <c r="G741" s="40" t="n">
        <f aca="false">F741*E741</f>
        <v>0</v>
      </c>
      <c r="H741" s="42"/>
      <c r="I741" s="42"/>
      <c r="J741" s="42"/>
      <c r="K741" s="2"/>
      <c r="L741" s="2"/>
    </row>
    <row r="742" customFormat="false" ht="51" hidden="false" customHeight="false" outlineLevel="0" collapsed="false">
      <c r="A742" s="67" t="s">
        <v>22</v>
      </c>
      <c r="B742" s="75" t="n">
        <v>4</v>
      </c>
      <c r="C742" s="114" t="s">
        <v>1030</v>
      </c>
      <c r="D742" s="152" t="s">
        <v>1029</v>
      </c>
      <c r="E742" s="68" t="n">
        <v>1174</v>
      </c>
      <c r="F742" s="39" t="n">
        <v>0</v>
      </c>
      <c r="G742" s="40" t="n">
        <f aca="false">F742*E742</f>
        <v>0</v>
      </c>
      <c r="H742" s="42"/>
      <c r="I742" s="42"/>
      <c r="J742" s="42"/>
      <c r="K742" s="2"/>
      <c r="L742" s="2"/>
    </row>
    <row r="743" customFormat="false" ht="15" hidden="false" customHeight="false" outlineLevel="0" collapsed="false">
      <c r="A743" s="93"/>
      <c r="B743" s="52"/>
      <c r="C743" s="53" t="s">
        <v>32</v>
      </c>
      <c r="D743" s="53"/>
      <c r="E743" s="69"/>
      <c r="F743" s="39"/>
      <c r="G743" s="40" t="n">
        <f aca="false">SUM(G739:G742)</f>
        <v>0</v>
      </c>
      <c r="H743" s="42"/>
      <c r="I743" s="42"/>
      <c r="J743" s="42"/>
      <c r="K743" s="2"/>
      <c r="L743" s="2"/>
    </row>
    <row r="744" customFormat="false" ht="15" hidden="false" customHeight="false" outlineLevel="0" collapsed="false">
      <c r="A744" s="55"/>
      <c r="B744" s="55"/>
      <c r="C744" s="56"/>
      <c r="D744" s="56"/>
      <c r="E744" s="153"/>
      <c r="F744" s="39"/>
      <c r="G744" s="40"/>
      <c r="H744" s="58"/>
      <c r="I744" s="58"/>
      <c r="J744" s="58"/>
      <c r="K744" s="2"/>
      <c r="L744" s="2"/>
    </row>
    <row r="745" customFormat="false" ht="15" hidden="false" customHeight="false" outlineLevel="0" collapsed="false">
      <c r="A745" s="55"/>
      <c r="B745" s="55"/>
      <c r="C745" s="56"/>
      <c r="D745" s="56"/>
      <c r="E745" s="153"/>
      <c r="F745" s="39"/>
      <c r="G745" s="40"/>
      <c r="H745" s="58"/>
      <c r="I745" s="58"/>
      <c r="J745" s="58"/>
      <c r="K745" s="2"/>
      <c r="L745" s="2"/>
    </row>
    <row r="746" customFormat="false" ht="15" hidden="false" customHeight="true" outlineLevel="0" collapsed="false">
      <c r="A746" s="28"/>
      <c r="B746" s="25"/>
      <c r="C746" s="24" t="s">
        <v>1031</v>
      </c>
      <c r="D746" s="24"/>
      <c r="E746" s="25" t="s">
        <v>1032</v>
      </c>
      <c r="F746" s="26" t="s">
        <v>12</v>
      </c>
      <c r="G746" s="26"/>
      <c r="H746" s="27" t="s">
        <v>13</v>
      </c>
      <c r="I746" s="27"/>
      <c r="J746" s="27"/>
      <c r="K746" s="2"/>
      <c r="L746" s="2"/>
    </row>
    <row r="747" customFormat="false" ht="38.25" hidden="false" customHeight="false" outlineLevel="0" collapsed="false">
      <c r="A747" s="28"/>
      <c r="B747" s="25" t="s">
        <v>14</v>
      </c>
      <c r="C747" s="64" t="s">
        <v>15</v>
      </c>
      <c r="D747" s="64" t="s">
        <v>16</v>
      </c>
      <c r="E747" s="25" t="s">
        <v>17</v>
      </c>
      <c r="F747" s="26" t="s">
        <v>18</v>
      </c>
      <c r="G747" s="26" t="s">
        <v>19</v>
      </c>
      <c r="H747" s="29" t="s">
        <v>18</v>
      </c>
      <c r="I747" s="29" t="s">
        <v>20</v>
      </c>
      <c r="J747" s="29" t="s">
        <v>21</v>
      </c>
      <c r="K747" s="2"/>
      <c r="L747" s="2"/>
    </row>
    <row r="748" customFormat="false" ht="15" hidden="false" customHeight="false" outlineLevel="0" collapsed="false">
      <c r="A748" s="30"/>
      <c r="B748" s="31" t="n">
        <v>1</v>
      </c>
      <c r="C748" s="31" t="n">
        <v>2</v>
      </c>
      <c r="D748" s="31" t="n">
        <v>3</v>
      </c>
      <c r="E748" s="31" t="n">
        <v>4</v>
      </c>
      <c r="F748" s="32" t="n">
        <v>5</v>
      </c>
      <c r="G748" s="32" t="n">
        <v>6</v>
      </c>
      <c r="H748" s="33" t="n">
        <v>17</v>
      </c>
      <c r="I748" s="33" t="n">
        <v>18</v>
      </c>
      <c r="J748" s="33" t="n">
        <v>19</v>
      </c>
      <c r="K748" s="2"/>
      <c r="L748" s="2"/>
    </row>
    <row r="749" customFormat="false" ht="25.5" hidden="false" customHeight="false" outlineLevel="0" collapsed="false">
      <c r="A749" s="47" t="s">
        <v>22</v>
      </c>
      <c r="B749" s="104" t="n">
        <v>1</v>
      </c>
      <c r="C749" s="114" t="s">
        <v>1033</v>
      </c>
      <c r="D749" s="154" t="s">
        <v>1034</v>
      </c>
      <c r="E749" s="50" t="n">
        <v>2520</v>
      </c>
      <c r="F749" s="39" t="n">
        <v>0</v>
      </c>
      <c r="G749" s="40" t="n">
        <f aca="false">F749*E749</f>
        <v>0</v>
      </c>
      <c r="H749" s="42"/>
      <c r="I749" s="42"/>
      <c r="J749" s="42"/>
      <c r="K749" s="2"/>
      <c r="L749" s="2"/>
    </row>
    <row r="750" customFormat="false" ht="15" hidden="false" customHeight="false" outlineLevel="0" collapsed="false">
      <c r="A750" s="93"/>
      <c r="B750" s="52"/>
      <c r="C750" s="53" t="s">
        <v>32</v>
      </c>
      <c r="D750" s="53" t="s">
        <v>1035</v>
      </c>
      <c r="E750" s="69"/>
      <c r="F750" s="39"/>
      <c r="G750" s="40" t="n">
        <f aca="false">G749</f>
        <v>0</v>
      </c>
      <c r="H750" s="42"/>
      <c r="I750" s="42"/>
      <c r="J750" s="42"/>
      <c r="K750" s="2"/>
      <c r="L750" s="2"/>
    </row>
    <row r="751" customFormat="false" ht="15" hidden="false" customHeight="false" outlineLevel="0" collapsed="false">
      <c r="A751" s="55"/>
      <c r="B751" s="55"/>
      <c r="C751" s="56"/>
      <c r="D751" s="56"/>
      <c r="E751" s="153"/>
      <c r="F751" s="39"/>
      <c r="G751" s="40"/>
      <c r="H751" s="58"/>
      <c r="I751" s="58"/>
      <c r="J751" s="58"/>
      <c r="K751" s="2"/>
      <c r="L751" s="2"/>
    </row>
    <row r="752" customFormat="false" ht="15" hidden="false" customHeight="false" outlineLevel="0" collapsed="false">
      <c r="A752" s="55"/>
      <c r="B752" s="55"/>
      <c r="C752" s="56"/>
      <c r="D752" s="56"/>
      <c r="E752" s="153"/>
      <c r="F752" s="39"/>
      <c r="G752" s="40"/>
      <c r="H752" s="58"/>
      <c r="I752" s="58"/>
      <c r="J752" s="58"/>
      <c r="K752" s="2"/>
      <c r="L752" s="2"/>
    </row>
    <row r="753" customFormat="false" ht="15" hidden="false" customHeight="true" outlineLevel="0" collapsed="false">
      <c r="A753" s="28"/>
      <c r="B753" s="25"/>
      <c r="C753" s="24" t="s">
        <v>1036</v>
      </c>
      <c r="D753" s="24"/>
      <c r="E753" s="25" t="s">
        <v>1037</v>
      </c>
      <c r="F753" s="26" t="s">
        <v>12</v>
      </c>
      <c r="G753" s="26"/>
      <c r="H753" s="27" t="s">
        <v>13</v>
      </c>
      <c r="I753" s="27"/>
      <c r="J753" s="27"/>
      <c r="K753" s="2"/>
      <c r="L753" s="2"/>
    </row>
    <row r="754" customFormat="false" ht="38.25" hidden="false" customHeight="false" outlineLevel="0" collapsed="false">
      <c r="A754" s="28"/>
      <c r="B754" s="25" t="s">
        <v>14</v>
      </c>
      <c r="C754" s="64" t="s">
        <v>15</v>
      </c>
      <c r="D754" s="64" t="s">
        <v>16</v>
      </c>
      <c r="E754" s="25" t="s">
        <v>17</v>
      </c>
      <c r="F754" s="26" t="s">
        <v>18</v>
      </c>
      <c r="G754" s="26" t="s">
        <v>19</v>
      </c>
      <c r="H754" s="29" t="s">
        <v>18</v>
      </c>
      <c r="I754" s="29" t="s">
        <v>20</v>
      </c>
      <c r="J754" s="29" t="s">
        <v>21</v>
      </c>
      <c r="K754" s="2"/>
      <c r="L754" s="2"/>
    </row>
    <row r="755" customFormat="false" ht="15" hidden="false" customHeight="false" outlineLevel="0" collapsed="false">
      <c r="A755" s="30"/>
      <c r="B755" s="31" t="n">
        <v>1</v>
      </c>
      <c r="C755" s="31" t="n">
        <v>2</v>
      </c>
      <c r="D755" s="31" t="n">
        <v>3</v>
      </c>
      <c r="E755" s="31" t="n">
        <v>4</v>
      </c>
      <c r="F755" s="32" t="n">
        <v>5</v>
      </c>
      <c r="G755" s="32" t="n">
        <v>6</v>
      </c>
      <c r="H755" s="33" t="n">
        <v>17</v>
      </c>
      <c r="I755" s="33" t="n">
        <v>18</v>
      </c>
      <c r="J755" s="33" t="n">
        <v>19</v>
      </c>
      <c r="K755" s="2"/>
      <c r="L755" s="2"/>
    </row>
    <row r="756" customFormat="false" ht="38.25" hidden="false" customHeight="false" outlineLevel="0" collapsed="false">
      <c r="A756" s="47" t="s">
        <v>22</v>
      </c>
      <c r="B756" s="104" t="n">
        <v>1</v>
      </c>
      <c r="C756" s="114" t="s">
        <v>1038</v>
      </c>
      <c r="D756" s="154" t="s">
        <v>1039</v>
      </c>
      <c r="E756" s="50" t="n">
        <v>1478</v>
      </c>
      <c r="F756" s="39" t="n">
        <v>0</v>
      </c>
      <c r="G756" s="40" t="n">
        <f aca="false">F756*E756</f>
        <v>0</v>
      </c>
      <c r="H756" s="42"/>
      <c r="I756" s="42"/>
      <c r="J756" s="42"/>
      <c r="K756" s="2"/>
      <c r="L756" s="2"/>
    </row>
    <row r="757" customFormat="false" ht="15" hidden="false" customHeight="false" outlineLevel="0" collapsed="false">
      <c r="A757" s="93"/>
      <c r="B757" s="52"/>
      <c r="C757" s="53" t="s">
        <v>32</v>
      </c>
      <c r="D757" s="53" t="s">
        <v>1035</v>
      </c>
      <c r="E757" s="69"/>
      <c r="F757" s="39"/>
      <c r="G757" s="40" t="n">
        <f aca="false">G756</f>
        <v>0</v>
      </c>
      <c r="H757" s="42"/>
      <c r="I757" s="42"/>
      <c r="J757" s="42"/>
      <c r="K757" s="2"/>
      <c r="L757" s="2"/>
    </row>
    <row r="758" customFormat="false" ht="15" hidden="false" customHeight="false" outlineLevel="0" collapsed="false">
      <c r="A758" s="55"/>
      <c r="B758" s="55"/>
      <c r="C758" s="56"/>
      <c r="D758" s="56"/>
      <c r="E758" s="153"/>
      <c r="F758" s="39"/>
      <c r="G758" s="40"/>
      <c r="H758" s="58"/>
      <c r="I758" s="58"/>
      <c r="J758" s="58"/>
      <c r="K758" s="2"/>
      <c r="L758" s="2"/>
    </row>
    <row r="759" customFormat="false" ht="15" hidden="false" customHeight="false" outlineLevel="0" collapsed="false">
      <c r="A759" s="55"/>
      <c r="B759" s="55"/>
      <c r="C759" s="56"/>
      <c r="D759" s="56"/>
      <c r="E759" s="63"/>
      <c r="F759" s="39"/>
      <c r="G759" s="40"/>
      <c r="H759" s="58"/>
      <c r="I759" s="58"/>
      <c r="J759" s="58"/>
      <c r="K759" s="2"/>
      <c r="L759" s="2"/>
    </row>
    <row r="760" customFormat="false" ht="15" hidden="false" customHeight="true" outlineLevel="0" collapsed="false">
      <c r="A760" s="28"/>
      <c r="B760" s="25"/>
      <c r="C760" s="24" t="s">
        <v>1040</v>
      </c>
      <c r="D760" s="24"/>
      <c r="E760" s="25" t="s">
        <v>1041</v>
      </c>
      <c r="F760" s="26" t="s">
        <v>12</v>
      </c>
      <c r="G760" s="26"/>
      <c r="H760" s="27" t="s">
        <v>13</v>
      </c>
      <c r="I760" s="27"/>
      <c r="J760" s="27"/>
      <c r="K760" s="2"/>
      <c r="L760" s="2"/>
    </row>
    <row r="761" customFormat="false" ht="38.25" hidden="false" customHeight="false" outlineLevel="0" collapsed="false">
      <c r="A761" s="28"/>
      <c r="B761" s="25" t="s">
        <v>14</v>
      </c>
      <c r="C761" s="64" t="s">
        <v>15</v>
      </c>
      <c r="D761" s="64" t="s">
        <v>16</v>
      </c>
      <c r="E761" s="25" t="s">
        <v>17</v>
      </c>
      <c r="F761" s="26" t="s">
        <v>18</v>
      </c>
      <c r="G761" s="26" t="s">
        <v>19</v>
      </c>
      <c r="H761" s="29" t="s">
        <v>18</v>
      </c>
      <c r="I761" s="29" t="s">
        <v>20</v>
      </c>
      <c r="J761" s="29" t="s">
        <v>21</v>
      </c>
      <c r="K761" s="2"/>
      <c r="L761" s="2"/>
    </row>
    <row r="762" customFormat="false" ht="15" hidden="false" customHeight="false" outlineLevel="0" collapsed="false">
      <c r="A762" s="30"/>
      <c r="B762" s="31" t="n">
        <v>1</v>
      </c>
      <c r="C762" s="31" t="n">
        <v>2</v>
      </c>
      <c r="D762" s="31" t="n">
        <v>3</v>
      </c>
      <c r="E762" s="31" t="n">
        <v>4</v>
      </c>
      <c r="F762" s="32" t="n">
        <v>5</v>
      </c>
      <c r="G762" s="32" t="n">
        <v>6</v>
      </c>
      <c r="H762" s="33" t="n">
        <v>17</v>
      </c>
      <c r="I762" s="33" t="n">
        <v>18</v>
      </c>
      <c r="J762" s="33" t="n">
        <v>19</v>
      </c>
      <c r="K762" s="2"/>
      <c r="L762" s="2"/>
    </row>
    <row r="763" customFormat="false" ht="38.25" hidden="false" customHeight="false" outlineLevel="0" collapsed="false">
      <c r="A763" s="47" t="s">
        <v>22</v>
      </c>
      <c r="B763" s="43" t="n">
        <v>1</v>
      </c>
      <c r="C763" s="86" t="s">
        <v>1042</v>
      </c>
      <c r="D763" s="86" t="s">
        <v>1043</v>
      </c>
      <c r="E763" s="44" t="n">
        <v>1260</v>
      </c>
      <c r="F763" s="39" t="n">
        <v>0</v>
      </c>
      <c r="G763" s="40" t="n">
        <f aca="false">F763*E763</f>
        <v>0</v>
      </c>
      <c r="H763" s="42"/>
      <c r="I763" s="42"/>
      <c r="J763" s="42"/>
      <c r="K763" s="2"/>
      <c r="L763" s="2"/>
    </row>
    <row r="764" customFormat="false" ht="51" hidden="false" customHeight="false" outlineLevel="0" collapsed="false">
      <c r="A764" s="47" t="s">
        <v>22</v>
      </c>
      <c r="B764" s="75" t="n">
        <v>2</v>
      </c>
      <c r="C764" s="114" t="s">
        <v>1044</v>
      </c>
      <c r="D764" s="114" t="s">
        <v>1043</v>
      </c>
      <c r="E764" s="68" t="n">
        <v>1060</v>
      </c>
      <c r="F764" s="39" t="n">
        <v>0</v>
      </c>
      <c r="G764" s="40" t="n">
        <f aca="false">F764*E764</f>
        <v>0</v>
      </c>
      <c r="H764" s="42"/>
      <c r="I764" s="42"/>
      <c r="J764" s="42"/>
      <c r="K764" s="2"/>
      <c r="L764" s="2"/>
    </row>
    <row r="765" customFormat="false" ht="15" hidden="false" customHeight="false" outlineLevel="0" collapsed="false">
      <c r="A765" s="93"/>
      <c r="B765" s="52"/>
      <c r="C765" s="53" t="s">
        <v>32</v>
      </c>
      <c r="D765" s="53"/>
      <c r="E765" s="69"/>
      <c r="F765" s="39"/>
      <c r="G765" s="40" t="n">
        <f aca="false">SUM(G763:G764)</f>
        <v>0</v>
      </c>
      <c r="H765" s="42"/>
      <c r="I765" s="42"/>
      <c r="J765" s="42"/>
      <c r="K765" s="2"/>
      <c r="L765" s="2"/>
    </row>
    <row r="766" customFormat="false" ht="15" hidden="false" customHeight="false" outlineLevel="0" collapsed="false">
      <c r="A766" s="55"/>
      <c r="B766" s="55"/>
      <c r="C766" s="56"/>
      <c r="D766" s="56"/>
      <c r="E766" s="63"/>
      <c r="F766" s="39"/>
      <c r="G766" s="40"/>
      <c r="H766" s="58"/>
      <c r="I766" s="58"/>
      <c r="J766" s="58"/>
      <c r="K766" s="2"/>
      <c r="L766" s="2"/>
    </row>
    <row r="767" customFormat="false" ht="15" hidden="false" customHeight="false" outlineLevel="0" collapsed="false">
      <c r="A767" s="55"/>
      <c r="B767" s="55"/>
      <c r="C767" s="56"/>
      <c r="D767" s="56"/>
      <c r="E767" s="153"/>
      <c r="F767" s="39"/>
      <c r="G767" s="40"/>
      <c r="H767" s="58"/>
      <c r="I767" s="58"/>
      <c r="J767" s="58"/>
      <c r="K767" s="2"/>
      <c r="L767" s="2"/>
    </row>
    <row r="768" customFormat="false" ht="15" hidden="false" customHeight="true" outlineLevel="0" collapsed="false">
      <c r="A768" s="28"/>
      <c r="B768" s="25"/>
      <c r="C768" s="24" t="s">
        <v>1045</v>
      </c>
      <c r="D768" s="24"/>
      <c r="E768" s="25" t="s">
        <v>1046</v>
      </c>
      <c r="F768" s="26" t="s">
        <v>12</v>
      </c>
      <c r="G768" s="26"/>
      <c r="H768" s="27" t="s">
        <v>13</v>
      </c>
      <c r="I768" s="27"/>
      <c r="J768" s="27"/>
      <c r="K768" s="2"/>
      <c r="L768" s="2"/>
    </row>
    <row r="769" customFormat="false" ht="38.25" hidden="false" customHeight="false" outlineLevel="0" collapsed="false">
      <c r="A769" s="28"/>
      <c r="B769" s="25" t="s">
        <v>14</v>
      </c>
      <c r="C769" s="64" t="s">
        <v>15</v>
      </c>
      <c r="D769" s="64" t="s">
        <v>16</v>
      </c>
      <c r="E769" s="25" t="s">
        <v>17</v>
      </c>
      <c r="F769" s="26" t="s">
        <v>18</v>
      </c>
      <c r="G769" s="26" t="s">
        <v>19</v>
      </c>
      <c r="H769" s="29" t="s">
        <v>18</v>
      </c>
      <c r="I769" s="29" t="s">
        <v>20</v>
      </c>
      <c r="J769" s="29" t="s">
        <v>21</v>
      </c>
      <c r="K769" s="2"/>
      <c r="L769" s="2"/>
    </row>
    <row r="770" customFormat="false" ht="15" hidden="false" customHeight="false" outlineLevel="0" collapsed="false">
      <c r="A770" s="30"/>
      <c r="B770" s="31" t="n">
        <v>1</v>
      </c>
      <c r="C770" s="31" t="n">
        <v>2</v>
      </c>
      <c r="D770" s="31" t="n">
        <v>3</v>
      </c>
      <c r="E770" s="31" t="n">
        <v>4</v>
      </c>
      <c r="F770" s="32" t="n">
        <v>5</v>
      </c>
      <c r="G770" s="32" t="n">
        <v>6</v>
      </c>
      <c r="H770" s="33" t="n">
        <v>17</v>
      </c>
      <c r="I770" s="33" t="n">
        <v>18</v>
      </c>
      <c r="J770" s="33" t="n">
        <v>19</v>
      </c>
      <c r="K770" s="2"/>
      <c r="L770" s="2"/>
    </row>
    <row r="771" customFormat="false" ht="38.25" hidden="false" customHeight="false" outlineLevel="0" collapsed="false">
      <c r="A771" s="47" t="s">
        <v>22</v>
      </c>
      <c r="B771" s="75" t="n">
        <v>1</v>
      </c>
      <c r="C771" s="114" t="s">
        <v>1047</v>
      </c>
      <c r="D771" s="155" t="s">
        <v>1048</v>
      </c>
      <c r="E771" s="68" t="n">
        <v>1510</v>
      </c>
      <c r="F771" s="39" t="n">
        <v>0</v>
      </c>
      <c r="G771" s="40" t="n">
        <f aca="false">F771*E771</f>
        <v>0</v>
      </c>
      <c r="H771" s="42"/>
      <c r="I771" s="42"/>
      <c r="J771" s="42"/>
      <c r="K771" s="2"/>
      <c r="L771" s="2"/>
    </row>
    <row r="772" customFormat="false" ht="15" hidden="false" customHeight="false" outlineLevel="0" collapsed="false">
      <c r="A772" s="93"/>
      <c r="B772" s="52"/>
      <c r="C772" s="53" t="s">
        <v>32</v>
      </c>
      <c r="D772" s="53"/>
      <c r="E772" s="69"/>
      <c r="F772" s="39"/>
      <c r="G772" s="40" t="n">
        <f aca="false">G771</f>
        <v>0</v>
      </c>
      <c r="H772" s="42"/>
      <c r="I772" s="42"/>
      <c r="J772" s="42"/>
      <c r="K772" s="2"/>
      <c r="L772" s="2"/>
    </row>
    <row r="773" customFormat="false" ht="15" hidden="false" customHeight="false" outlineLevel="0" collapsed="false">
      <c r="A773" s="55"/>
      <c r="B773" s="55"/>
      <c r="C773" s="56"/>
      <c r="D773" s="56"/>
      <c r="E773" s="153"/>
      <c r="F773" s="39"/>
      <c r="G773" s="40"/>
      <c r="H773" s="58"/>
      <c r="I773" s="58"/>
      <c r="J773" s="58"/>
      <c r="K773" s="2"/>
      <c r="L773" s="2"/>
    </row>
    <row r="774" customFormat="false" ht="15" hidden="false" customHeight="false" outlineLevel="0" collapsed="false">
      <c r="A774" s="55"/>
      <c r="B774" s="55"/>
      <c r="C774" s="56"/>
      <c r="D774" s="56"/>
      <c r="E774" s="153"/>
      <c r="F774" s="39"/>
      <c r="G774" s="40"/>
      <c r="H774" s="58"/>
      <c r="I774" s="58"/>
      <c r="J774" s="58"/>
      <c r="K774" s="2"/>
      <c r="L774" s="2"/>
    </row>
    <row r="775" customFormat="false" ht="15" hidden="false" customHeight="true" outlineLevel="0" collapsed="false">
      <c r="A775" s="28"/>
      <c r="B775" s="25"/>
      <c r="C775" s="24" t="s">
        <v>1049</v>
      </c>
      <c r="D775" s="24"/>
      <c r="E775" s="25" t="s">
        <v>1050</v>
      </c>
      <c r="F775" s="26" t="s">
        <v>12</v>
      </c>
      <c r="G775" s="26"/>
      <c r="H775" s="27" t="s">
        <v>13</v>
      </c>
      <c r="I775" s="27"/>
      <c r="J775" s="27"/>
      <c r="K775" s="2"/>
      <c r="L775" s="2"/>
    </row>
    <row r="776" customFormat="false" ht="38.25" hidden="false" customHeight="false" outlineLevel="0" collapsed="false">
      <c r="A776" s="28"/>
      <c r="B776" s="25" t="s">
        <v>14</v>
      </c>
      <c r="C776" s="64" t="s">
        <v>15</v>
      </c>
      <c r="D776" s="64" t="s">
        <v>16</v>
      </c>
      <c r="E776" s="25" t="s">
        <v>17</v>
      </c>
      <c r="F776" s="26" t="s">
        <v>18</v>
      </c>
      <c r="G776" s="26" t="s">
        <v>19</v>
      </c>
      <c r="H776" s="29" t="s">
        <v>18</v>
      </c>
      <c r="I776" s="29" t="s">
        <v>20</v>
      </c>
      <c r="J776" s="29" t="s">
        <v>21</v>
      </c>
      <c r="K776" s="2"/>
      <c r="L776" s="2"/>
    </row>
    <row r="777" customFormat="false" ht="15" hidden="false" customHeight="false" outlineLevel="0" collapsed="false">
      <c r="A777" s="30"/>
      <c r="B777" s="31" t="n">
        <v>1</v>
      </c>
      <c r="C777" s="31" t="n">
        <v>2</v>
      </c>
      <c r="D777" s="31" t="n">
        <v>3</v>
      </c>
      <c r="E777" s="31" t="n">
        <v>4</v>
      </c>
      <c r="F777" s="32" t="n">
        <v>5</v>
      </c>
      <c r="G777" s="32" t="n">
        <v>6</v>
      </c>
      <c r="H777" s="33" t="n">
        <v>17</v>
      </c>
      <c r="I777" s="33" t="n">
        <v>18</v>
      </c>
      <c r="J777" s="33" t="n">
        <v>19</v>
      </c>
      <c r="K777" s="2"/>
      <c r="L777" s="2"/>
    </row>
    <row r="778" customFormat="false" ht="38.25" hidden="false" customHeight="false" outlineLevel="0" collapsed="false">
      <c r="A778" s="47" t="s">
        <v>22</v>
      </c>
      <c r="B778" s="35" t="n">
        <v>1</v>
      </c>
      <c r="C778" s="114" t="s">
        <v>1051</v>
      </c>
      <c r="D778" s="152" t="s">
        <v>1052</v>
      </c>
      <c r="E778" s="66" t="n">
        <v>1770</v>
      </c>
      <c r="F778" s="39" t="n">
        <v>0</v>
      </c>
      <c r="G778" s="40" t="n">
        <f aca="false">F778*E778</f>
        <v>0</v>
      </c>
      <c r="H778" s="42"/>
      <c r="I778" s="42"/>
      <c r="J778" s="42"/>
      <c r="K778" s="2"/>
      <c r="L778" s="2"/>
    </row>
    <row r="779" customFormat="false" ht="15" hidden="false" customHeight="false" outlineLevel="0" collapsed="false">
      <c r="A779" s="93"/>
      <c r="B779" s="52"/>
      <c r="C779" s="53" t="s">
        <v>32</v>
      </c>
      <c r="D779" s="69"/>
      <c r="E779" s="69"/>
      <c r="F779" s="39"/>
      <c r="G779" s="40" t="n">
        <f aca="false">G778</f>
        <v>0</v>
      </c>
      <c r="H779" s="42"/>
      <c r="I779" s="42"/>
      <c r="J779" s="42"/>
      <c r="K779" s="2"/>
      <c r="L779" s="2"/>
    </row>
    <row r="780" customFormat="false" ht="15" hidden="false" customHeight="false" outlineLevel="0" collapsed="false">
      <c r="A780" s="55"/>
      <c r="B780" s="55"/>
      <c r="C780" s="56"/>
      <c r="D780" s="56"/>
      <c r="E780" s="153"/>
      <c r="F780" s="39"/>
      <c r="G780" s="40"/>
      <c r="H780" s="58"/>
      <c r="I780" s="58"/>
      <c r="J780" s="58"/>
      <c r="K780" s="2"/>
      <c r="L780" s="2"/>
    </row>
    <row r="781" customFormat="false" ht="15" hidden="false" customHeight="false" outlineLevel="0" collapsed="false">
      <c r="A781" s="55"/>
      <c r="B781" s="55"/>
      <c r="C781" s="56"/>
      <c r="D781" s="56"/>
      <c r="E781" s="153"/>
      <c r="F781" s="39"/>
      <c r="G781" s="40"/>
      <c r="H781" s="58"/>
      <c r="I781" s="58"/>
      <c r="J781" s="58"/>
      <c r="K781" s="2"/>
      <c r="L781" s="2"/>
    </row>
    <row r="782" customFormat="false" ht="15" hidden="false" customHeight="true" outlineLevel="0" collapsed="false">
      <c r="A782" s="28"/>
      <c r="B782" s="25"/>
      <c r="C782" s="135" t="s">
        <v>1053</v>
      </c>
      <c r="D782" s="135"/>
      <c r="E782" s="25" t="s">
        <v>1054</v>
      </c>
      <c r="F782" s="26" t="s">
        <v>12</v>
      </c>
      <c r="G782" s="26"/>
      <c r="H782" s="27" t="s">
        <v>13</v>
      </c>
      <c r="I782" s="27"/>
      <c r="J782" s="27"/>
      <c r="K782" s="2"/>
      <c r="L782" s="2"/>
    </row>
    <row r="783" customFormat="false" ht="38.25" hidden="false" customHeight="false" outlineLevel="0" collapsed="false">
      <c r="A783" s="28"/>
      <c r="B783" s="25" t="s">
        <v>14</v>
      </c>
      <c r="C783" s="64" t="s">
        <v>15</v>
      </c>
      <c r="D783" s="64" t="s">
        <v>16</v>
      </c>
      <c r="E783" s="25" t="s">
        <v>17</v>
      </c>
      <c r="F783" s="26" t="s">
        <v>18</v>
      </c>
      <c r="G783" s="26" t="s">
        <v>19</v>
      </c>
      <c r="H783" s="29" t="s">
        <v>18</v>
      </c>
      <c r="I783" s="29" t="s">
        <v>20</v>
      </c>
      <c r="J783" s="29" t="s">
        <v>21</v>
      </c>
      <c r="K783" s="2"/>
      <c r="L783" s="2"/>
    </row>
    <row r="784" customFormat="false" ht="15" hidden="false" customHeight="false" outlineLevel="0" collapsed="false">
      <c r="A784" s="30"/>
      <c r="B784" s="31" t="n">
        <v>1</v>
      </c>
      <c r="C784" s="31" t="n">
        <v>2</v>
      </c>
      <c r="D784" s="31" t="n">
        <v>3</v>
      </c>
      <c r="E784" s="31" t="n">
        <v>4</v>
      </c>
      <c r="F784" s="32" t="n">
        <v>5</v>
      </c>
      <c r="G784" s="32" t="n">
        <v>6</v>
      </c>
      <c r="H784" s="33" t="n">
        <v>17</v>
      </c>
      <c r="I784" s="33" t="n">
        <v>18</v>
      </c>
      <c r="J784" s="33" t="n">
        <v>19</v>
      </c>
      <c r="K784" s="2"/>
      <c r="L784" s="2"/>
    </row>
    <row r="785" customFormat="false" ht="38.25" hidden="false" customHeight="false" outlineLevel="0" collapsed="false">
      <c r="A785" s="65" t="s">
        <v>22</v>
      </c>
      <c r="B785" s="35" t="n">
        <v>1</v>
      </c>
      <c r="C785" s="114" t="s">
        <v>1055</v>
      </c>
      <c r="D785" s="152" t="s">
        <v>1056</v>
      </c>
      <c r="E785" s="66" t="n">
        <v>3421</v>
      </c>
      <c r="F785" s="39" t="n">
        <v>0</v>
      </c>
      <c r="G785" s="40" t="n">
        <f aca="false">F785*E785</f>
        <v>0</v>
      </c>
      <c r="H785" s="42"/>
      <c r="I785" s="42"/>
      <c r="J785" s="42"/>
      <c r="K785" s="2"/>
      <c r="L785" s="2"/>
    </row>
    <row r="786" customFormat="false" ht="38.25" hidden="false" customHeight="false" outlineLevel="0" collapsed="false">
      <c r="A786" s="65" t="s">
        <v>22</v>
      </c>
      <c r="B786" s="35" t="n">
        <v>2</v>
      </c>
      <c r="C786" s="114" t="s">
        <v>1057</v>
      </c>
      <c r="D786" s="152" t="s">
        <v>1058</v>
      </c>
      <c r="E786" s="66" t="n">
        <v>2450</v>
      </c>
      <c r="F786" s="39" t="n">
        <v>0</v>
      </c>
      <c r="G786" s="40" t="n">
        <f aca="false">F786*E786</f>
        <v>0</v>
      </c>
      <c r="H786" s="42"/>
      <c r="I786" s="42"/>
      <c r="J786" s="42"/>
      <c r="K786" s="2"/>
      <c r="L786" s="2"/>
    </row>
    <row r="787" customFormat="false" ht="25.5" hidden="false" customHeight="false" outlineLevel="0" collapsed="false">
      <c r="A787" s="65" t="s">
        <v>22</v>
      </c>
      <c r="B787" s="35" t="n">
        <v>3</v>
      </c>
      <c r="C787" s="114" t="s">
        <v>1059</v>
      </c>
      <c r="D787" s="112" t="s">
        <v>1060</v>
      </c>
      <c r="E787" s="66" t="n">
        <v>3208</v>
      </c>
      <c r="F787" s="39" t="n">
        <v>0</v>
      </c>
      <c r="G787" s="40" t="n">
        <f aca="false">F787*E787</f>
        <v>0</v>
      </c>
      <c r="H787" s="42"/>
      <c r="I787" s="42"/>
      <c r="J787" s="42"/>
      <c r="K787" s="2"/>
      <c r="L787" s="2"/>
    </row>
    <row r="788" customFormat="false" ht="25.5" hidden="false" customHeight="false" outlineLevel="0" collapsed="false">
      <c r="A788" s="65" t="s">
        <v>22</v>
      </c>
      <c r="B788" s="35" t="n">
        <v>4</v>
      </c>
      <c r="C788" s="114" t="s">
        <v>1061</v>
      </c>
      <c r="D788" s="112" t="s">
        <v>1060</v>
      </c>
      <c r="E788" s="66" t="n">
        <v>4020</v>
      </c>
      <c r="F788" s="39" t="n">
        <v>0</v>
      </c>
      <c r="G788" s="40" t="n">
        <f aca="false">F788*E788</f>
        <v>0</v>
      </c>
      <c r="H788" s="42"/>
      <c r="I788" s="42"/>
      <c r="J788" s="42"/>
      <c r="K788" s="2"/>
      <c r="L788" s="2"/>
    </row>
    <row r="789" customFormat="false" ht="15" hidden="false" customHeight="false" outlineLevel="0" collapsed="false">
      <c r="A789" s="93"/>
      <c r="B789" s="52"/>
      <c r="C789" s="53" t="s">
        <v>32</v>
      </c>
      <c r="D789" s="53"/>
      <c r="E789" s="69"/>
      <c r="F789" s="39"/>
      <c r="G789" s="40" t="n">
        <f aca="false">SUM(G785:G788)</f>
        <v>0</v>
      </c>
      <c r="H789" s="42"/>
      <c r="I789" s="42"/>
      <c r="J789" s="42"/>
      <c r="K789" s="2"/>
      <c r="L789" s="2"/>
    </row>
    <row r="790" customFormat="false" ht="15" hidden="false" customHeight="false" outlineLevel="0" collapsed="false">
      <c r="A790" s="55"/>
      <c r="B790" s="55"/>
      <c r="C790" s="56"/>
      <c r="D790" s="56"/>
      <c r="E790" s="153"/>
      <c r="F790" s="39"/>
      <c r="G790" s="40"/>
      <c r="H790" s="58"/>
      <c r="I790" s="58"/>
      <c r="J790" s="58"/>
      <c r="K790" s="2"/>
      <c r="L790" s="2"/>
    </row>
    <row r="791" customFormat="false" ht="15" hidden="false" customHeight="false" outlineLevel="0" collapsed="false">
      <c r="A791" s="55"/>
      <c r="B791" s="55"/>
      <c r="C791" s="56"/>
      <c r="D791" s="56"/>
      <c r="E791" s="153"/>
      <c r="F791" s="39"/>
      <c r="G791" s="40"/>
      <c r="H791" s="58"/>
      <c r="I791" s="58"/>
      <c r="J791" s="58"/>
      <c r="K791" s="2"/>
      <c r="L791" s="2"/>
    </row>
    <row r="792" customFormat="false" ht="15" hidden="false" customHeight="true" outlineLevel="0" collapsed="false">
      <c r="A792" s="28"/>
      <c r="B792" s="25"/>
      <c r="C792" s="24" t="s">
        <v>1062</v>
      </c>
      <c r="D792" s="24"/>
      <c r="E792" s="25" t="s">
        <v>1063</v>
      </c>
      <c r="F792" s="26" t="s">
        <v>12</v>
      </c>
      <c r="G792" s="26"/>
      <c r="H792" s="27" t="s">
        <v>13</v>
      </c>
      <c r="I792" s="27"/>
      <c r="J792" s="27"/>
      <c r="K792" s="2"/>
      <c r="L792" s="2"/>
    </row>
    <row r="793" customFormat="false" ht="38.25" hidden="false" customHeight="false" outlineLevel="0" collapsed="false">
      <c r="A793" s="28"/>
      <c r="B793" s="25" t="s">
        <v>14</v>
      </c>
      <c r="C793" s="64" t="s">
        <v>15</v>
      </c>
      <c r="D793" s="64" t="s">
        <v>16</v>
      </c>
      <c r="E793" s="25" t="s">
        <v>17</v>
      </c>
      <c r="F793" s="26" t="s">
        <v>18</v>
      </c>
      <c r="G793" s="26" t="s">
        <v>19</v>
      </c>
      <c r="H793" s="29" t="s">
        <v>18</v>
      </c>
      <c r="I793" s="29" t="s">
        <v>20</v>
      </c>
      <c r="J793" s="29" t="s">
        <v>21</v>
      </c>
      <c r="K793" s="2"/>
      <c r="L793" s="2"/>
    </row>
    <row r="794" customFormat="false" ht="15" hidden="false" customHeight="false" outlineLevel="0" collapsed="false">
      <c r="A794" s="30"/>
      <c r="B794" s="31" t="n">
        <v>1</v>
      </c>
      <c r="C794" s="31" t="n">
        <v>2</v>
      </c>
      <c r="D794" s="31" t="n">
        <v>3</v>
      </c>
      <c r="E794" s="31" t="n">
        <v>4</v>
      </c>
      <c r="F794" s="32" t="n">
        <v>5</v>
      </c>
      <c r="G794" s="32" t="n">
        <v>6</v>
      </c>
      <c r="H794" s="33" t="n">
        <v>17</v>
      </c>
      <c r="I794" s="33" t="n">
        <v>18</v>
      </c>
      <c r="J794" s="33" t="n">
        <v>19</v>
      </c>
      <c r="K794" s="2"/>
      <c r="L794" s="2"/>
    </row>
    <row r="795" customFormat="false" ht="25.5" hidden="false" customHeight="false" outlineLevel="0" collapsed="false">
      <c r="A795" s="67" t="s">
        <v>22</v>
      </c>
      <c r="B795" s="75" t="n">
        <v>1</v>
      </c>
      <c r="C795" s="114" t="s">
        <v>1064</v>
      </c>
      <c r="D795" s="112" t="s">
        <v>1065</v>
      </c>
      <c r="E795" s="68" t="n">
        <v>4150</v>
      </c>
      <c r="F795" s="39" t="n">
        <v>0</v>
      </c>
      <c r="G795" s="40" t="n">
        <f aca="false">F795*E795</f>
        <v>0</v>
      </c>
      <c r="H795" s="42"/>
      <c r="I795" s="42"/>
      <c r="J795" s="42"/>
      <c r="K795" s="2"/>
      <c r="L795" s="2"/>
    </row>
    <row r="796" customFormat="false" ht="15" hidden="false" customHeight="false" outlineLevel="0" collapsed="false">
      <c r="A796" s="93"/>
      <c r="B796" s="52"/>
      <c r="C796" s="53" t="s">
        <v>32</v>
      </c>
      <c r="D796" s="53"/>
      <c r="E796" s="69"/>
      <c r="F796" s="39"/>
      <c r="G796" s="40" t="n">
        <f aca="false">G795</f>
        <v>0</v>
      </c>
      <c r="H796" s="42"/>
      <c r="I796" s="42"/>
      <c r="J796" s="42"/>
      <c r="K796" s="2"/>
      <c r="L796" s="2"/>
    </row>
    <row r="797" customFormat="false" ht="15" hidden="false" customHeight="false" outlineLevel="0" collapsed="false">
      <c r="A797" s="55"/>
      <c r="B797" s="55"/>
      <c r="C797" s="56"/>
      <c r="D797" s="56"/>
      <c r="E797" s="153"/>
      <c r="F797" s="39"/>
      <c r="G797" s="40"/>
      <c r="H797" s="58"/>
      <c r="I797" s="58"/>
      <c r="J797" s="58"/>
      <c r="K797" s="2"/>
      <c r="L797" s="2"/>
    </row>
    <row r="798" customFormat="false" ht="15" hidden="false" customHeight="false" outlineLevel="0" collapsed="false">
      <c r="A798" s="55"/>
      <c r="B798" s="55"/>
      <c r="C798" s="56"/>
      <c r="D798" s="56"/>
      <c r="E798" s="153"/>
      <c r="F798" s="39"/>
      <c r="G798" s="40"/>
      <c r="H798" s="58"/>
      <c r="I798" s="58"/>
      <c r="J798" s="58"/>
      <c r="K798" s="2"/>
      <c r="L798" s="2"/>
    </row>
    <row r="799" customFormat="false" ht="15" hidden="false" customHeight="true" outlineLevel="0" collapsed="false">
      <c r="A799" s="28"/>
      <c r="B799" s="25"/>
      <c r="C799" s="24" t="s">
        <v>1066</v>
      </c>
      <c r="D799" s="24"/>
      <c r="E799" s="25" t="s">
        <v>1067</v>
      </c>
      <c r="F799" s="26" t="s">
        <v>12</v>
      </c>
      <c r="G799" s="26"/>
      <c r="H799" s="27" t="s">
        <v>13</v>
      </c>
      <c r="I799" s="27"/>
      <c r="J799" s="27"/>
      <c r="K799" s="2"/>
      <c r="L799" s="2"/>
    </row>
    <row r="800" customFormat="false" ht="38.25" hidden="false" customHeight="false" outlineLevel="0" collapsed="false">
      <c r="A800" s="28"/>
      <c r="B800" s="25" t="s">
        <v>14</v>
      </c>
      <c r="C800" s="64" t="s">
        <v>15</v>
      </c>
      <c r="D800" s="64" t="s">
        <v>16</v>
      </c>
      <c r="E800" s="25" t="s">
        <v>17</v>
      </c>
      <c r="F800" s="26" t="s">
        <v>18</v>
      </c>
      <c r="G800" s="26" t="s">
        <v>19</v>
      </c>
      <c r="H800" s="29" t="s">
        <v>18</v>
      </c>
      <c r="I800" s="29" t="s">
        <v>20</v>
      </c>
      <c r="J800" s="29" t="s">
        <v>21</v>
      </c>
      <c r="K800" s="2"/>
      <c r="L800" s="2"/>
    </row>
    <row r="801" customFormat="false" ht="15" hidden="false" customHeight="false" outlineLevel="0" collapsed="false">
      <c r="A801" s="30"/>
      <c r="B801" s="31" t="n">
        <v>1</v>
      </c>
      <c r="C801" s="31" t="n">
        <v>2</v>
      </c>
      <c r="D801" s="31" t="n">
        <v>3</v>
      </c>
      <c r="E801" s="31" t="n">
        <v>4</v>
      </c>
      <c r="F801" s="32" t="n">
        <v>5</v>
      </c>
      <c r="G801" s="32" t="n">
        <v>6</v>
      </c>
      <c r="H801" s="33" t="n">
        <v>17</v>
      </c>
      <c r="I801" s="33" t="n">
        <v>18</v>
      </c>
      <c r="J801" s="33" t="n">
        <v>19</v>
      </c>
      <c r="K801" s="2"/>
      <c r="L801" s="2"/>
    </row>
    <row r="802" customFormat="false" ht="38.25" hidden="false" customHeight="false" outlineLevel="0" collapsed="false">
      <c r="A802" s="65" t="s">
        <v>22</v>
      </c>
      <c r="B802" s="35" t="n">
        <v>1</v>
      </c>
      <c r="C802" s="86" t="s">
        <v>1068</v>
      </c>
      <c r="D802" s="152" t="s">
        <v>1069</v>
      </c>
      <c r="E802" s="66" t="n">
        <v>1600</v>
      </c>
      <c r="F802" s="39" t="n">
        <v>0</v>
      </c>
      <c r="G802" s="40" t="n">
        <f aca="false">F802*E802</f>
        <v>0</v>
      </c>
      <c r="H802" s="42"/>
      <c r="I802" s="42"/>
      <c r="J802" s="42"/>
      <c r="K802" s="2"/>
      <c r="L802" s="2"/>
    </row>
    <row r="803" customFormat="false" ht="38.25" hidden="false" customHeight="false" outlineLevel="0" collapsed="false">
      <c r="A803" s="67"/>
      <c r="B803" s="75" t="n">
        <v>2</v>
      </c>
      <c r="C803" s="114" t="s">
        <v>1068</v>
      </c>
      <c r="D803" s="154" t="s">
        <v>1070</v>
      </c>
      <c r="E803" s="68" t="n">
        <v>1600</v>
      </c>
      <c r="F803" s="39" t="n">
        <v>0</v>
      </c>
      <c r="G803" s="40" t="n">
        <f aca="false">F803*E803</f>
        <v>0</v>
      </c>
      <c r="H803" s="42"/>
      <c r="I803" s="42"/>
      <c r="J803" s="42"/>
      <c r="K803" s="2"/>
      <c r="L803" s="2"/>
    </row>
    <row r="804" customFormat="false" ht="38.25" hidden="false" customHeight="false" outlineLevel="0" collapsed="false">
      <c r="A804" s="67" t="s">
        <v>22</v>
      </c>
      <c r="B804" s="75" t="n">
        <v>3</v>
      </c>
      <c r="C804" s="114" t="s">
        <v>1071</v>
      </c>
      <c r="D804" s="154" t="s">
        <v>1072</v>
      </c>
      <c r="E804" s="68" t="n">
        <v>1660</v>
      </c>
      <c r="F804" s="39" t="n">
        <v>0</v>
      </c>
      <c r="G804" s="40" t="n">
        <f aca="false">F804*E804</f>
        <v>0</v>
      </c>
      <c r="H804" s="42"/>
      <c r="I804" s="42"/>
      <c r="J804" s="42"/>
      <c r="K804" s="2"/>
      <c r="L804" s="2"/>
    </row>
    <row r="805" customFormat="false" ht="15" hidden="false" customHeight="false" outlineLevel="0" collapsed="false">
      <c r="A805" s="93"/>
      <c r="B805" s="52"/>
      <c r="C805" s="53" t="s">
        <v>32</v>
      </c>
      <c r="D805" s="53"/>
      <c r="E805" s="69"/>
      <c r="F805" s="39"/>
      <c r="G805" s="40" t="n">
        <f aca="false">SUM(G802:G804)</f>
        <v>0</v>
      </c>
      <c r="H805" s="42"/>
      <c r="I805" s="42"/>
      <c r="J805" s="42"/>
      <c r="K805" s="2"/>
      <c r="L805" s="2"/>
    </row>
    <row r="806" customFormat="false" ht="15" hidden="false" customHeight="false" outlineLevel="0" collapsed="false">
      <c r="A806" s="56"/>
      <c r="B806" s="55"/>
      <c r="C806" s="56"/>
      <c r="D806" s="56"/>
      <c r="E806" s="153"/>
      <c r="F806" s="39"/>
      <c r="G806" s="40"/>
      <c r="H806" s="58"/>
      <c r="I806" s="58"/>
      <c r="J806" s="58"/>
      <c r="K806" s="2"/>
      <c r="L806" s="2"/>
    </row>
    <row r="807" customFormat="false" ht="15" hidden="false" customHeight="true" outlineLevel="0" collapsed="false">
      <c r="A807" s="28"/>
      <c r="B807" s="25"/>
      <c r="C807" s="24" t="s">
        <v>1073</v>
      </c>
      <c r="D807" s="24"/>
      <c r="E807" s="25" t="s">
        <v>1074</v>
      </c>
      <c r="F807" s="26" t="s">
        <v>12</v>
      </c>
      <c r="G807" s="26"/>
      <c r="H807" s="27" t="s">
        <v>13</v>
      </c>
      <c r="I807" s="27"/>
      <c r="J807" s="27"/>
      <c r="K807" s="2"/>
      <c r="L807" s="2"/>
    </row>
    <row r="808" customFormat="false" ht="38.25" hidden="false" customHeight="false" outlineLevel="0" collapsed="false">
      <c r="A808" s="28"/>
      <c r="B808" s="25" t="s">
        <v>14</v>
      </c>
      <c r="C808" s="64" t="s">
        <v>15</v>
      </c>
      <c r="D808" s="64" t="s">
        <v>16</v>
      </c>
      <c r="E808" s="25" t="s">
        <v>17</v>
      </c>
      <c r="F808" s="26" t="s">
        <v>18</v>
      </c>
      <c r="G808" s="26" t="s">
        <v>19</v>
      </c>
      <c r="H808" s="29" t="s">
        <v>18</v>
      </c>
      <c r="I808" s="29" t="s">
        <v>20</v>
      </c>
      <c r="J808" s="29" t="s">
        <v>21</v>
      </c>
      <c r="K808" s="2"/>
      <c r="L808" s="2"/>
    </row>
    <row r="809" customFormat="false" ht="15" hidden="false" customHeight="false" outlineLevel="0" collapsed="false">
      <c r="A809" s="30"/>
      <c r="B809" s="31" t="n">
        <v>1</v>
      </c>
      <c r="C809" s="31" t="n">
        <v>2</v>
      </c>
      <c r="D809" s="31" t="n">
        <v>3</v>
      </c>
      <c r="E809" s="31" t="n">
        <v>4</v>
      </c>
      <c r="F809" s="32" t="n">
        <v>5</v>
      </c>
      <c r="G809" s="32" t="n">
        <v>6</v>
      </c>
      <c r="H809" s="33" t="n">
        <v>17</v>
      </c>
      <c r="I809" s="33" t="n">
        <v>18</v>
      </c>
      <c r="J809" s="33" t="n">
        <v>19</v>
      </c>
      <c r="K809" s="2"/>
      <c r="L809" s="2"/>
    </row>
    <row r="810" customFormat="false" ht="25.5" hidden="false" customHeight="false" outlineLevel="0" collapsed="false">
      <c r="A810" s="67" t="s">
        <v>22</v>
      </c>
      <c r="B810" s="75" t="n">
        <v>1</v>
      </c>
      <c r="C810" s="114" t="s">
        <v>1075</v>
      </c>
      <c r="D810" s="112" t="s">
        <v>1076</v>
      </c>
      <c r="E810" s="68" t="n">
        <v>2900</v>
      </c>
      <c r="F810" s="39" t="n">
        <v>0</v>
      </c>
      <c r="G810" s="40" t="n">
        <f aca="false">F810*E810</f>
        <v>0</v>
      </c>
      <c r="H810" s="42"/>
      <c r="I810" s="42"/>
      <c r="J810" s="42"/>
      <c r="K810" s="2"/>
      <c r="L810" s="2"/>
    </row>
    <row r="811" customFormat="false" ht="15" hidden="false" customHeight="false" outlineLevel="0" collapsed="false">
      <c r="A811" s="93"/>
      <c r="B811" s="52"/>
      <c r="C811" s="53" t="s">
        <v>32</v>
      </c>
      <c r="D811" s="53"/>
      <c r="E811" s="69"/>
      <c r="F811" s="39"/>
      <c r="G811" s="40" t="n">
        <f aca="false">G810</f>
        <v>0</v>
      </c>
      <c r="H811" s="42"/>
      <c r="I811" s="42"/>
      <c r="J811" s="42"/>
      <c r="K811" s="2"/>
      <c r="L811" s="2"/>
    </row>
    <row r="812" customFormat="false" ht="15" hidden="false" customHeight="false" outlineLevel="0" collapsed="false">
      <c r="A812" s="56"/>
      <c r="B812" s="55"/>
      <c r="C812" s="56"/>
      <c r="D812" s="56"/>
      <c r="E812" s="156"/>
      <c r="F812" s="39"/>
      <c r="G812" s="40"/>
      <c r="H812" s="58"/>
      <c r="I812" s="58"/>
      <c r="J812" s="58"/>
      <c r="K812" s="2"/>
      <c r="L812" s="2"/>
    </row>
    <row r="813" customFormat="false" ht="15" hidden="false" customHeight="false" outlineLevel="0" collapsed="false">
      <c r="A813" s="60"/>
      <c r="B813" s="55"/>
      <c r="C813" s="56"/>
      <c r="D813" s="56"/>
      <c r="E813" s="156"/>
      <c r="F813" s="39"/>
      <c r="G813" s="40"/>
      <c r="H813" s="58"/>
      <c r="I813" s="58"/>
      <c r="J813" s="58"/>
      <c r="K813" s="2"/>
      <c r="L813" s="2"/>
    </row>
    <row r="814" customFormat="false" ht="15" hidden="false" customHeight="true" outlineLevel="0" collapsed="false">
      <c r="A814" s="28"/>
      <c r="B814" s="25"/>
      <c r="C814" s="24" t="s">
        <v>1077</v>
      </c>
      <c r="D814" s="24"/>
      <c r="E814" s="25" t="s">
        <v>1078</v>
      </c>
      <c r="F814" s="26" t="s">
        <v>12</v>
      </c>
      <c r="G814" s="26"/>
      <c r="H814" s="27" t="s">
        <v>13</v>
      </c>
      <c r="I814" s="27"/>
      <c r="J814" s="27"/>
      <c r="K814" s="2"/>
      <c r="L814" s="2"/>
    </row>
    <row r="815" customFormat="false" ht="38.25" hidden="false" customHeight="false" outlineLevel="0" collapsed="false">
      <c r="A815" s="28"/>
      <c r="B815" s="25" t="s">
        <v>14</v>
      </c>
      <c r="C815" s="64" t="s">
        <v>15</v>
      </c>
      <c r="D815" s="64" t="s">
        <v>16</v>
      </c>
      <c r="E815" s="25" t="s">
        <v>17</v>
      </c>
      <c r="F815" s="26" t="s">
        <v>18</v>
      </c>
      <c r="G815" s="26" t="s">
        <v>19</v>
      </c>
      <c r="H815" s="29" t="s">
        <v>18</v>
      </c>
      <c r="I815" s="29" t="s">
        <v>20</v>
      </c>
      <c r="J815" s="29" t="s">
        <v>21</v>
      </c>
      <c r="K815" s="2"/>
      <c r="L815" s="2"/>
    </row>
    <row r="816" customFormat="false" ht="15" hidden="false" customHeight="false" outlineLevel="0" collapsed="false">
      <c r="A816" s="30"/>
      <c r="B816" s="31" t="n">
        <v>1</v>
      </c>
      <c r="C816" s="31" t="n">
        <v>2</v>
      </c>
      <c r="D816" s="31" t="n">
        <v>3</v>
      </c>
      <c r="E816" s="31" t="n">
        <v>4</v>
      </c>
      <c r="F816" s="32" t="n">
        <v>5</v>
      </c>
      <c r="G816" s="32" t="n">
        <v>6</v>
      </c>
      <c r="H816" s="33" t="n">
        <v>17</v>
      </c>
      <c r="I816" s="33" t="n">
        <v>18</v>
      </c>
      <c r="J816" s="33" t="n">
        <v>19</v>
      </c>
      <c r="K816" s="2"/>
      <c r="L816" s="2"/>
    </row>
    <row r="817" customFormat="false" ht="35.25" hidden="false" customHeight="true" outlineLevel="0" collapsed="false">
      <c r="A817" s="157"/>
      <c r="B817" s="75" t="n">
        <v>1</v>
      </c>
      <c r="C817" s="45" t="s">
        <v>1079</v>
      </c>
      <c r="D817" s="45" t="s">
        <v>1080</v>
      </c>
      <c r="E817" s="141" t="n">
        <v>650</v>
      </c>
      <c r="F817" s="39" t="n">
        <v>0</v>
      </c>
      <c r="G817" s="40" t="n">
        <f aca="false">F817*E817</f>
        <v>0</v>
      </c>
      <c r="H817" s="42"/>
      <c r="I817" s="42"/>
      <c r="J817" s="42"/>
      <c r="K817" s="2"/>
      <c r="L817" s="2"/>
    </row>
    <row r="818" customFormat="false" ht="38.25" hidden="false" customHeight="false" outlineLevel="0" collapsed="false">
      <c r="A818" s="157"/>
      <c r="B818" s="75" t="n">
        <v>2</v>
      </c>
      <c r="C818" s="45" t="s">
        <v>1079</v>
      </c>
      <c r="D818" s="45" t="s">
        <v>1081</v>
      </c>
      <c r="E818" s="141" t="n">
        <v>650</v>
      </c>
      <c r="F818" s="39" t="n">
        <v>0</v>
      </c>
      <c r="G818" s="40" t="n">
        <f aca="false">F818*E818</f>
        <v>0</v>
      </c>
      <c r="H818" s="42"/>
      <c r="I818" s="42"/>
      <c r="J818" s="42"/>
      <c r="K818" s="2"/>
      <c r="L818" s="2"/>
    </row>
    <row r="819" customFormat="false" ht="63.75" hidden="false" customHeight="false" outlineLevel="0" collapsed="false">
      <c r="A819" s="157"/>
      <c r="B819" s="75" t="n">
        <v>3</v>
      </c>
      <c r="C819" s="45" t="s">
        <v>1079</v>
      </c>
      <c r="D819" s="45" t="s">
        <v>1082</v>
      </c>
      <c r="E819" s="141" t="n">
        <v>1620</v>
      </c>
      <c r="F819" s="39" t="n">
        <v>0</v>
      </c>
      <c r="G819" s="40" t="n">
        <f aca="false">F819*E819</f>
        <v>0</v>
      </c>
      <c r="H819" s="42"/>
      <c r="I819" s="42"/>
      <c r="J819" s="42"/>
      <c r="K819" s="2"/>
      <c r="L819" s="2"/>
    </row>
    <row r="820" customFormat="false" ht="62.25" hidden="false" customHeight="true" outlineLevel="0" collapsed="false">
      <c r="A820" s="157"/>
      <c r="B820" s="75" t="n">
        <v>4</v>
      </c>
      <c r="C820" s="45" t="s">
        <v>1079</v>
      </c>
      <c r="D820" s="158" t="s">
        <v>1083</v>
      </c>
      <c r="E820" s="141" t="n">
        <v>7100</v>
      </c>
      <c r="F820" s="39" t="n">
        <v>0</v>
      </c>
      <c r="G820" s="40" t="n">
        <f aca="false">F820*E820</f>
        <v>0</v>
      </c>
      <c r="H820" s="42"/>
      <c r="I820" s="42"/>
      <c r="J820" s="42"/>
      <c r="K820" s="2"/>
      <c r="L820" s="2"/>
    </row>
    <row r="821" customFormat="false" ht="64.5" hidden="false" customHeight="false" outlineLevel="0" collapsed="false">
      <c r="A821" s="157"/>
      <c r="B821" s="75" t="n">
        <v>5</v>
      </c>
      <c r="C821" s="45" t="s">
        <v>1079</v>
      </c>
      <c r="D821" s="158" t="s">
        <v>1084</v>
      </c>
      <c r="E821" s="141" t="n">
        <v>7100</v>
      </c>
      <c r="F821" s="39" t="n">
        <v>0</v>
      </c>
      <c r="G821" s="40" t="n">
        <f aca="false">F821*E821</f>
        <v>0</v>
      </c>
      <c r="H821" s="42"/>
      <c r="I821" s="42"/>
      <c r="J821" s="42"/>
      <c r="K821" s="2"/>
      <c r="L821" s="2"/>
    </row>
    <row r="822" customFormat="false" ht="64.5" hidden="false" customHeight="false" outlineLevel="0" collapsed="false">
      <c r="A822" s="157"/>
      <c r="B822" s="75" t="n">
        <v>6</v>
      </c>
      <c r="C822" s="45" t="s">
        <v>1079</v>
      </c>
      <c r="D822" s="158" t="s">
        <v>1085</v>
      </c>
      <c r="E822" s="141" t="n">
        <v>7100</v>
      </c>
      <c r="F822" s="39" t="n">
        <v>0</v>
      </c>
      <c r="G822" s="40" t="n">
        <f aca="false">F822*E822</f>
        <v>0</v>
      </c>
      <c r="H822" s="42"/>
      <c r="I822" s="42"/>
      <c r="J822" s="42"/>
      <c r="K822" s="2"/>
      <c r="L822" s="2"/>
    </row>
    <row r="823" customFormat="false" ht="64.5" hidden="false" customHeight="false" outlineLevel="0" collapsed="false">
      <c r="A823" s="157"/>
      <c r="B823" s="75" t="n">
        <v>7</v>
      </c>
      <c r="C823" s="45" t="s">
        <v>1079</v>
      </c>
      <c r="D823" s="159" t="s">
        <v>1086</v>
      </c>
      <c r="E823" s="141" t="n">
        <v>7100</v>
      </c>
      <c r="F823" s="39" t="n">
        <v>0</v>
      </c>
      <c r="G823" s="40" t="n">
        <f aca="false">F823*E823</f>
        <v>0</v>
      </c>
      <c r="H823" s="42"/>
      <c r="I823" s="42"/>
      <c r="J823" s="42"/>
      <c r="K823" s="2"/>
      <c r="L823" s="2"/>
    </row>
    <row r="824" customFormat="false" ht="51" hidden="false" customHeight="false" outlineLevel="0" collapsed="false">
      <c r="A824" s="157"/>
      <c r="B824" s="75" t="n">
        <v>8</v>
      </c>
      <c r="C824" s="45" t="s">
        <v>1079</v>
      </c>
      <c r="D824" s="45" t="s">
        <v>1087</v>
      </c>
      <c r="E824" s="141" t="n">
        <v>1310</v>
      </c>
      <c r="F824" s="39" t="n">
        <v>0</v>
      </c>
      <c r="G824" s="40" t="n">
        <f aca="false">F824*E824</f>
        <v>0</v>
      </c>
      <c r="H824" s="42"/>
      <c r="I824" s="42"/>
      <c r="J824" s="42"/>
      <c r="K824" s="2"/>
      <c r="L824" s="2"/>
    </row>
    <row r="825" customFormat="false" ht="51" hidden="false" customHeight="false" outlineLevel="0" collapsed="false">
      <c r="A825" s="157"/>
      <c r="B825" s="75" t="n">
        <v>9</v>
      </c>
      <c r="C825" s="45" t="s">
        <v>1079</v>
      </c>
      <c r="D825" s="45" t="s">
        <v>1088</v>
      </c>
      <c r="E825" s="141" t="n">
        <v>8220</v>
      </c>
      <c r="F825" s="39" t="n">
        <v>0</v>
      </c>
      <c r="G825" s="40" t="n">
        <f aca="false">F825*E825</f>
        <v>0</v>
      </c>
      <c r="H825" s="42"/>
      <c r="I825" s="42"/>
      <c r="J825" s="42"/>
      <c r="K825" s="2"/>
      <c r="L825" s="2"/>
    </row>
    <row r="826" customFormat="false" ht="51" hidden="false" customHeight="false" outlineLevel="0" collapsed="false">
      <c r="A826" s="157"/>
      <c r="B826" s="75" t="n">
        <v>10</v>
      </c>
      <c r="C826" s="45" t="s">
        <v>1079</v>
      </c>
      <c r="D826" s="45" t="s">
        <v>1089</v>
      </c>
      <c r="E826" s="141" t="n">
        <v>8220</v>
      </c>
      <c r="F826" s="39" t="n">
        <v>0</v>
      </c>
      <c r="G826" s="40" t="n">
        <f aca="false">F826*E826</f>
        <v>0</v>
      </c>
      <c r="H826" s="42"/>
      <c r="I826" s="42"/>
      <c r="J826" s="42"/>
      <c r="K826" s="2"/>
      <c r="L826" s="2"/>
    </row>
    <row r="827" customFormat="false" ht="51" hidden="false" customHeight="false" outlineLevel="0" collapsed="false">
      <c r="A827" s="157"/>
      <c r="B827" s="75" t="n">
        <v>11</v>
      </c>
      <c r="C827" s="45" t="s">
        <v>1079</v>
      </c>
      <c r="D827" s="45" t="s">
        <v>1090</v>
      </c>
      <c r="E827" s="141" t="n">
        <v>8220</v>
      </c>
      <c r="F827" s="39" t="n">
        <v>0</v>
      </c>
      <c r="G827" s="40" t="n">
        <f aca="false">F827*E827</f>
        <v>0</v>
      </c>
      <c r="H827" s="42"/>
      <c r="I827" s="42"/>
      <c r="J827" s="42"/>
      <c r="K827" s="2"/>
      <c r="L827" s="2"/>
    </row>
    <row r="828" customFormat="false" ht="25.5" hidden="false" customHeight="false" outlineLevel="0" collapsed="false">
      <c r="A828" s="157"/>
      <c r="B828" s="75" t="n">
        <v>12</v>
      </c>
      <c r="C828" s="45" t="s">
        <v>1091</v>
      </c>
      <c r="D828" s="45" t="s">
        <v>1092</v>
      </c>
      <c r="E828" s="141" t="n">
        <v>410</v>
      </c>
      <c r="F828" s="39" t="n">
        <v>0</v>
      </c>
      <c r="G828" s="40" t="n">
        <f aca="false">F828*E828</f>
        <v>0</v>
      </c>
      <c r="H828" s="42"/>
      <c r="I828" s="42"/>
      <c r="J828" s="42"/>
      <c r="K828" s="2"/>
      <c r="L828" s="2"/>
    </row>
    <row r="829" customFormat="false" ht="25.5" hidden="false" customHeight="false" outlineLevel="0" collapsed="false">
      <c r="A829" s="160"/>
      <c r="B829" s="75" t="n">
        <v>13</v>
      </c>
      <c r="C829" s="45" t="s">
        <v>1091</v>
      </c>
      <c r="D829" s="45" t="s">
        <v>1093</v>
      </c>
      <c r="E829" s="141" t="n">
        <v>380</v>
      </c>
      <c r="F829" s="39" t="n">
        <v>0</v>
      </c>
      <c r="G829" s="40" t="n">
        <f aca="false">F829*E829</f>
        <v>0</v>
      </c>
      <c r="H829" s="42"/>
      <c r="I829" s="42"/>
      <c r="J829" s="42"/>
      <c r="K829" s="2"/>
      <c r="L829" s="2"/>
    </row>
    <row r="830" customFormat="false" ht="15" hidden="false" customHeight="false" outlineLevel="0" collapsed="false">
      <c r="A830" s="37"/>
      <c r="B830" s="52"/>
      <c r="C830" s="53" t="s">
        <v>32</v>
      </c>
      <c r="D830" s="53"/>
      <c r="E830" s="69"/>
      <c r="F830" s="39"/>
      <c r="G830" s="40" t="n">
        <f aca="false">SUM(G817:G829)</f>
        <v>0</v>
      </c>
      <c r="H830" s="42"/>
      <c r="I830" s="42"/>
      <c r="J830" s="42"/>
      <c r="K830" s="2"/>
      <c r="L830" s="2"/>
    </row>
    <row r="831" customFormat="false" ht="15" hidden="false" customHeight="false" outlineLevel="0" collapsed="false">
      <c r="A831" s="56"/>
      <c r="B831" s="55"/>
      <c r="C831" s="56"/>
      <c r="D831" s="56"/>
      <c r="E831" s="156"/>
      <c r="F831" s="39"/>
      <c r="G831" s="40"/>
      <c r="H831" s="58"/>
      <c r="I831" s="58"/>
      <c r="J831" s="58"/>
      <c r="K831" s="2"/>
      <c r="L831" s="2"/>
    </row>
    <row r="832" customFormat="false" ht="15" hidden="false" customHeight="false" outlineLevel="0" collapsed="false">
      <c r="A832" s="60"/>
      <c r="B832" s="55"/>
      <c r="C832" s="56"/>
      <c r="D832" s="56"/>
      <c r="E832" s="156"/>
      <c r="F832" s="39"/>
      <c r="G832" s="40"/>
      <c r="H832" s="58"/>
      <c r="I832" s="58"/>
      <c r="J832" s="58"/>
      <c r="K832" s="2"/>
      <c r="L832" s="2"/>
    </row>
    <row r="833" customFormat="false" ht="15" hidden="false" customHeight="true" outlineLevel="0" collapsed="false">
      <c r="A833" s="28"/>
      <c r="B833" s="25"/>
      <c r="C833" s="24" t="s">
        <v>1094</v>
      </c>
      <c r="D833" s="24"/>
      <c r="E833" s="25" t="s">
        <v>1095</v>
      </c>
      <c r="F833" s="26" t="s">
        <v>12</v>
      </c>
      <c r="G833" s="26"/>
      <c r="H833" s="27" t="s">
        <v>13</v>
      </c>
      <c r="I833" s="27"/>
      <c r="J833" s="27"/>
      <c r="K833" s="2"/>
      <c r="L833" s="2"/>
    </row>
    <row r="834" customFormat="false" ht="38.25" hidden="false" customHeight="false" outlineLevel="0" collapsed="false">
      <c r="A834" s="28"/>
      <c r="B834" s="25" t="s">
        <v>14</v>
      </c>
      <c r="C834" s="64" t="s">
        <v>15</v>
      </c>
      <c r="D834" s="64" t="s">
        <v>16</v>
      </c>
      <c r="E834" s="25" t="s">
        <v>17</v>
      </c>
      <c r="F834" s="26" t="s">
        <v>18</v>
      </c>
      <c r="G834" s="26" t="s">
        <v>19</v>
      </c>
      <c r="H834" s="29" t="s">
        <v>18</v>
      </c>
      <c r="I834" s="29" t="s">
        <v>20</v>
      </c>
      <c r="J834" s="29" t="s">
        <v>21</v>
      </c>
      <c r="K834" s="2"/>
      <c r="L834" s="2"/>
    </row>
    <row r="835" customFormat="false" ht="15" hidden="false" customHeight="false" outlineLevel="0" collapsed="false">
      <c r="A835" s="30"/>
      <c r="B835" s="31" t="n">
        <v>1</v>
      </c>
      <c r="C835" s="31" t="n">
        <v>2</v>
      </c>
      <c r="D835" s="31" t="n">
        <v>3</v>
      </c>
      <c r="E835" s="31" t="n">
        <v>4</v>
      </c>
      <c r="F835" s="32" t="n">
        <v>5</v>
      </c>
      <c r="G835" s="32" t="n">
        <v>6</v>
      </c>
      <c r="H835" s="33" t="n">
        <v>17</v>
      </c>
      <c r="I835" s="33" t="n">
        <v>18</v>
      </c>
      <c r="J835" s="33" t="n">
        <v>19</v>
      </c>
      <c r="K835" s="2"/>
      <c r="L835" s="2"/>
    </row>
    <row r="836" customFormat="false" ht="51" hidden="false" customHeight="false" outlineLevel="0" collapsed="false">
      <c r="A836" s="157"/>
      <c r="B836" s="75" t="n">
        <v>1</v>
      </c>
      <c r="C836" s="161" t="s">
        <v>1096</v>
      </c>
      <c r="D836" s="161" t="s">
        <v>1097</v>
      </c>
      <c r="E836" s="162" t="n">
        <v>2150</v>
      </c>
      <c r="F836" s="163" t="n">
        <v>0</v>
      </c>
      <c r="G836" s="40" t="n">
        <f aca="false">F836*E836</f>
        <v>0</v>
      </c>
      <c r="H836" s="42"/>
      <c r="I836" s="42"/>
      <c r="J836" s="42"/>
      <c r="K836" s="2"/>
      <c r="L836" s="2"/>
    </row>
    <row r="837" customFormat="false" ht="51" hidden="false" customHeight="false" outlineLevel="0" collapsed="false">
      <c r="A837" s="157"/>
      <c r="B837" s="75" t="n">
        <v>2</v>
      </c>
      <c r="C837" s="161" t="s">
        <v>1098</v>
      </c>
      <c r="D837" s="161" t="s">
        <v>1099</v>
      </c>
      <c r="E837" s="162" t="n">
        <v>4000</v>
      </c>
      <c r="F837" s="163" t="n">
        <v>0</v>
      </c>
      <c r="G837" s="40" t="n">
        <f aca="false">F837*E837</f>
        <v>0</v>
      </c>
      <c r="H837" s="42"/>
      <c r="I837" s="42"/>
      <c r="J837" s="42"/>
      <c r="K837" s="2"/>
      <c r="L837" s="2"/>
    </row>
    <row r="838" customFormat="false" ht="51" hidden="false" customHeight="false" outlineLevel="0" collapsed="false">
      <c r="A838" s="157"/>
      <c r="B838" s="75" t="n">
        <v>3</v>
      </c>
      <c r="C838" s="161" t="s">
        <v>1098</v>
      </c>
      <c r="D838" s="161" t="s">
        <v>1100</v>
      </c>
      <c r="E838" s="162" t="n">
        <v>6900</v>
      </c>
      <c r="F838" s="163" t="n">
        <v>0</v>
      </c>
      <c r="G838" s="40" t="n">
        <f aca="false">F838*E838</f>
        <v>0</v>
      </c>
      <c r="H838" s="42"/>
      <c r="I838" s="42"/>
      <c r="J838" s="42"/>
      <c r="K838" s="2"/>
      <c r="L838" s="2"/>
    </row>
    <row r="839" customFormat="false" ht="51" hidden="false" customHeight="false" outlineLevel="0" collapsed="false">
      <c r="A839" s="157"/>
      <c r="B839" s="75" t="n">
        <v>4</v>
      </c>
      <c r="C839" s="164" t="s">
        <v>1101</v>
      </c>
      <c r="D839" s="164" t="s">
        <v>1102</v>
      </c>
      <c r="E839" s="141" t="n">
        <v>2350</v>
      </c>
      <c r="F839" s="163" t="n">
        <v>0</v>
      </c>
      <c r="G839" s="40" t="n">
        <f aca="false">F839*E839</f>
        <v>0</v>
      </c>
      <c r="H839" s="42"/>
      <c r="I839" s="42"/>
      <c r="J839" s="42"/>
      <c r="K839" s="2"/>
      <c r="L839" s="2"/>
    </row>
    <row r="840" customFormat="false" ht="51" hidden="false" customHeight="false" outlineLevel="0" collapsed="false">
      <c r="A840" s="157"/>
      <c r="B840" s="75" t="n">
        <v>5</v>
      </c>
      <c r="C840" s="161" t="s">
        <v>1098</v>
      </c>
      <c r="D840" s="161" t="s">
        <v>1103</v>
      </c>
      <c r="E840" s="162" t="n">
        <v>4570</v>
      </c>
      <c r="F840" s="163" t="n">
        <v>0</v>
      </c>
      <c r="G840" s="40" t="n">
        <f aca="false">F840*E840</f>
        <v>0</v>
      </c>
      <c r="H840" s="42"/>
      <c r="I840" s="42"/>
      <c r="J840" s="42"/>
      <c r="K840" s="2"/>
      <c r="L840" s="2"/>
    </row>
    <row r="841" customFormat="false" ht="51" hidden="false" customHeight="false" outlineLevel="0" collapsed="false">
      <c r="A841" s="157"/>
      <c r="B841" s="75" t="n">
        <v>6</v>
      </c>
      <c r="C841" s="161" t="s">
        <v>1098</v>
      </c>
      <c r="D841" s="161" t="s">
        <v>1104</v>
      </c>
      <c r="E841" s="162" t="n">
        <v>7370</v>
      </c>
      <c r="F841" s="163" t="n">
        <v>0</v>
      </c>
      <c r="G841" s="40" t="n">
        <f aca="false">F841*E841</f>
        <v>0</v>
      </c>
      <c r="H841" s="42"/>
      <c r="I841" s="42"/>
      <c r="J841" s="42"/>
      <c r="K841" s="2"/>
      <c r="L841" s="2"/>
    </row>
    <row r="842" customFormat="false" ht="25.5" hidden="false" customHeight="false" outlineLevel="0" collapsed="false">
      <c r="A842" s="157"/>
      <c r="B842" s="75" t="n">
        <v>7</v>
      </c>
      <c r="C842" s="161" t="s">
        <v>1105</v>
      </c>
      <c r="D842" s="161" t="s">
        <v>1106</v>
      </c>
      <c r="E842" s="162" t="n">
        <v>44000</v>
      </c>
      <c r="F842" s="163" t="n">
        <v>0</v>
      </c>
      <c r="G842" s="40" t="n">
        <f aca="false">F842*E842</f>
        <v>0</v>
      </c>
      <c r="H842" s="42"/>
      <c r="I842" s="42"/>
      <c r="J842" s="42"/>
      <c r="K842" s="2"/>
      <c r="L842" s="2"/>
    </row>
    <row r="843" customFormat="false" ht="51" hidden="false" customHeight="false" outlineLevel="0" collapsed="false">
      <c r="A843" s="157"/>
      <c r="B843" s="75" t="n">
        <v>8</v>
      </c>
      <c r="C843" s="161" t="s">
        <v>1098</v>
      </c>
      <c r="D843" s="161" t="s">
        <v>1107</v>
      </c>
      <c r="E843" s="162" t="n">
        <v>6900</v>
      </c>
      <c r="F843" s="163" t="n">
        <v>0</v>
      </c>
      <c r="G843" s="40" t="n">
        <f aca="false">F843*E843</f>
        <v>0</v>
      </c>
      <c r="H843" s="42"/>
      <c r="I843" s="42"/>
      <c r="J843" s="42"/>
      <c r="K843" s="2"/>
      <c r="L843" s="2"/>
    </row>
    <row r="844" customFormat="false" ht="76.5" hidden="false" customHeight="false" outlineLevel="0" collapsed="false">
      <c r="A844" s="157"/>
      <c r="B844" s="75" t="n">
        <v>9</v>
      </c>
      <c r="C844" s="161" t="s">
        <v>1108</v>
      </c>
      <c r="D844" s="161" t="s">
        <v>1109</v>
      </c>
      <c r="E844" s="162" t="n">
        <v>7300</v>
      </c>
      <c r="F844" s="163" t="n">
        <v>0</v>
      </c>
      <c r="G844" s="40" t="n">
        <f aca="false">F844*E844</f>
        <v>0</v>
      </c>
      <c r="H844" s="42"/>
      <c r="I844" s="42"/>
      <c r="J844" s="42"/>
      <c r="K844" s="2"/>
      <c r="L844" s="2"/>
    </row>
    <row r="845" customFormat="false" ht="51" hidden="false" customHeight="false" outlineLevel="0" collapsed="false">
      <c r="A845" s="160"/>
      <c r="B845" s="75" t="n">
        <v>10</v>
      </c>
      <c r="C845" s="164" t="s">
        <v>1096</v>
      </c>
      <c r="D845" s="164" t="s">
        <v>1110</v>
      </c>
      <c r="E845" s="141" t="n">
        <v>2250</v>
      </c>
      <c r="F845" s="163" t="n">
        <v>0</v>
      </c>
      <c r="G845" s="40" t="n">
        <f aca="false">F845*E845</f>
        <v>0</v>
      </c>
      <c r="H845" s="42"/>
      <c r="I845" s="42"/>
      <c r="J845" s="42"/>
      <c r="K845" s="2"/>
      <c r="L845" s="2"/>
    </row>
    <row r="846" customFormat="false" ht="38.25" hidden="false" customHeight="false" outlineLevel="0" collapsed="false">
      <c r="A846" s="160"/>
      <c r="B846" s="75" t="n">
        <v>11</v>
      </c>
      <c r="C846" s="164" t="s">
        <v>1111</v>
      </c>
      <c r="D846" s="164" t="s">
        <v>1112</v>
      </c>
      <c r="E846" s="141" t="n">
        <v>850</v>
      </c>
      <c r="F846" s="163" t="n">
        <v>0</v>
      </c>
      <c r="G846" s="40" t="n">
        <f aca="false">F846*E846</f>
        <v>0</v>
      </c>
      <c r="H846" s="42"/>
      <c r="I846" s="42"/>
      <c r="J846" s="42"/>
      <c r="K846" s="2"/>
      <c r="L846" s="2"/>
    </row>
    <row r="847" customFormat="false" ht="51" hidden="false" customHeight="false" outlineLevel="0" collapsed="false">
      <c r="A847" s="160"/>
      <c r="B847" s="75" t="n">
        <v>12</v>
      </c>
      <c r="C847" s="164" t="s">
        <v>1113</v>
      </c>
      <c r="D847" s="161" t="s">
        <v>1114</v>
      </c>
      <c r="E847" s="162" t="n">
        <v>10000</v>
      </c>
      <c r="F847" s="163" t="n">
        <v>0</v>
      </c>
      <c r="G847" s="40" t="n">
        <f aca="false">F847*E847</f>
        <v>0</v>
      </c>
      <c r="H847" s="42"/>
      <c r="I847" s="42"/>
      <c r="J847" s="42"/>
      <c r="K847" s="2"/>
      <c r="L847" s="2"/>
    </row>
    <row r="848" customFormat="false" ht="51" hidden="false" customHeight="false" outlineLevel="0" collapsed="false">
      <c r="A848" s="160"/>
      <c r="B848" s="75" t="n">
        <v>13</v>
      </c>
      <c r="C848" s="164" t="s">
        <v>1115</v>
      </c>
      <c r="D848" s="164" t="s">
        <v>1116</v>
      </c>
      <c r="E848" s="141" t="n">
        <v>215</v>
      </c>
      <c r="F848" s="163" t="n">
        <v>0</v>
      </c>
      <c r="G848" s="40" t="n">
        <f aca="false">F848*E848</f>
        <v>0</v>
      </c>
      <c r="H848" s="42"/>
      <c r="I848" s="42"/>
      <c r="J848" s="42"/>
      <c r="K848" s="2"/>
      <c r="L848" s="2"/>
    </row>
    <row r="849" customFormat="false" ht="51" hidden="false" customHeight="false" outlineLevel="0" collapsed="false">
      <c r="A849" s="160"/>
      <c r="B849" s="75" t="n">
        <v>14</v>
      </c>
      <c r="C849" s="164" t="s">
        <v>1117</v>
      </c>
      <c r="D849" s="164" t="s">
        <v>1118</v>
      </c>
      <c r="E849" s="141" t="n">
        <v>3100</v>
      </c>
      <c r="F849" s="163" t="n">
        <v>0</v>
      </c>
      <c r="G849" s="40" t="n">
        <f aca="false">F849*E849</f>
        <v>0</v>
      </c>
      <c r="H849" s="42"/>
      <c r="I849" s="42"/>
      <c r="J849" s="42"/>
      <c r="K849" s="2"/>
      <c r="L849" s="2"/>
    </row>
    <row r="850" customFormat="false" ht="15" hidden="false" customHeight="false" outlineLevel="0" collapsed="false">
      <c r="A850" s="37"/>
      <c r="B850" s="52"/>
      <c r="C850" s="53" t="s">
        <v>32</v>
      </c>
      <c r="D850" s="53"/>
      <c r="E850" s="69"/>
      <c r="F850" s="39"/>
      <c r="G850" s="40" t="n">
        <f aca="false">SUM(G836:G849)</f>
        <v>0</v>
      </c>
      <c r="H850" s="42"/>
      <c r="I850" s="42"/>
      <c r="J850" s="42"/>
      <c r="K850" s="2"/>
      <c r="L850" s="2"/>
    </row>
    <row r="851" customFormat="false" ht="15" hidden="false" customHeight="false" outlineLevel="0" collapsed="false">
      <c r="A851" s="100"/>
      <c r="B851" s="55"/>
      <c r="C851" s="56"/>
      <c r="D851" s="56"/>
      <c r="E851" s="156"/>
      <c r="F851" s="39"/>
      <c r="G851" s="40"/>
      <c r="H851" s="58"/>
      <c r="I851" s="58"/>
      <c r="J851" s="58"/>
      <c r="K851" s="2"/>
      <c r="L851" s="2"/>
    </row>
    <row r="852" customFormat="false" ht="15" hidden="false" customHeight="false" outlineLevel="0" collapsed="false">
      <c r="A852" s="95"/>
      <c r="B852" s="165"/>
      <c r="C852" s="166" t="s">
        <v>1119</v>
      </c>
      <c r="D852" s="166"/>
      <c r="E852" s="167"/>
      <c r="F852" s="39"/>
      <c r="G852" s="40"/>
      <c r="H852" s="58"/>
      <c r="I852" s="58"/>
      <c r="J852" s="58"/>
      <c r="K852" s="2"/>
      <c r="L852" s="2"/>
    </row>
    <row r="853" customFormat="false" ht="15" hidden="false" customHeight="false" outlineLevel="0" collapsed="false">
      <c r="A853" s="168"/>
      <c r="B853" s="169"/>
      <c r="C853" s="56"/>
      <c r="D853" s="56"/>
      <c r="E853" s="170"/>
      <c r="F853" s="39"/>
      <c r="G853" s="40"/>
      <c r="H853" s="58"/>
      <c r="I853" s="58"/>
      <c r="J853" s="58"/>
      <c r="K853" s="2"/>
      <c r="L853" s="2"/>
    </row>
    <row r="854" customFormat="false" ht="15" hidden="false" customHeight="false" outlineLevel="0" collapsed="false">
      <c r="A854" s="56"/>
      <c r="B854" s="55"/>
      <c r="C854" s="56"/>
      <c r="D854" s="56"/>
      <c r="E854" s="170"/>
      <c r="F854" s="39"/>
      <c r="G854" s="40"/>
      <c r="H854" s="58"/>
      <c r="I854" s="58"/>
      <c r="J854" s="58"/>
      <c r="K854" s="2"/>
      <c r="L854" s="2"/>
    </row>
    <row r="855" customFormat="false" ht="15" hidden="false" customHeight="false" outlineLevel="0" collapsed="false">
      <c r="A855" s="171"/>
      <c r="B855" s="172"/>
      <c r="C855" s="171"/>
      <c r="D855" s="173"/>
      <c r="E855" s="170"/>
      <c r="F855" s="39"/>
      <c r="G855" s="40"/>
      <c r="H855" s="58"/>
      <c r="I855" s="58"/>
      <c r="J855" s="58"/>
      <c r="K855" s="2"/>
      <c r="L855" s="2"/>
    </row>
    <row r="856" customFormat="false" ht="48" hidden="false" customHeight="true" outlineLevel="0" collapsed="false">
      <c r="A856" s="174"/>
      <c r="B856" s="175" t="s">
        <v>1120</v>
      </c>
      <c r="C856" s="176" t="s">
        <v>1121</v>
      </c>
      <c r="D856" s="175" t="s">
        <v>1122</v>
      </c>
      <c r="E856" s="58"/>
      <c r="F856" s="26" t="s">
        <v>12</v>
      </c>
      <c r="G856" s="26"/>
      <c r="H856" s="27" t="s">
        <v>13</v>
      </c>
      <c r="I856" s="27"/>
      <c r="J856" s="27"/>
      <c r="K856" s="2"/>
      <c r="L856" s="2"/>
    </row>
    <row r="857" customFormat="false" ht="38.25" hidden="false" customHeight="false" outlineLevel="0" collapsed="false">
      <c r="A857" s="174"/>
      <c r="B857" s="175"/>
      <c r="C857" s="177" t="s">
        <v>15</v>
      </c>
      <c r="D857" s="178" t="s">
        <v>17</v>
      </c>
      <c r="E857" s="58"/>
      <c r="F857" s="26" t="s">
        <v>18</v>
      </c>
      <c r="G857" s="26" t="s">
        <v>19</v>
      </c>
      <c r="H857" s="29" t="s">
        <v>18</v>
      </c>
      <c r="I857" s="29" t="s">
        <v>20</v>
      </c>
      <c r="J857" s="29" t="s">
        <v>21</v>
      </c>
      <c r="K857" s="2"/>
      <c r="L857" s="2"/>
    </row>
    <row r="858" customFormat="false" ht="15" hidden="false" customHeight="false" outlineLevel="0" collapsed="false">
      <c r="A858" s="179"/>
      <c r="B858" s="180" t="n">
        <v>1</v>
      </c>
      <c r="C858" s="180" t="n">
        <v>2</v>
      </c>
      <c r="D858" s="180" t="n">
        <v>3</v>
      </c>
      <c r="E858" s="58"/>
      <c r="F858" s="32" t="n">
        <v>5</v>
      </c>
      <c r="G858" s="32" t="n">
        <v>6</v>
      </c>
      <c r="H858" s="33" t="n">
        <v>17</v>
      </c>
      <c r="I858" s="33" t="n">
        <v>18</v>
      </c>
      <c r="J858" s="33" t="n">
        <v>19</v>
      </c>
      <c r="K858" s="2"/>
      <c r="L858" s="2"/>
    </row>
    <row r="859" customFormat="false" ht="15" hidden="false" customHeight="false" outlineLevel="0" collapsed="false">
      <c r="A859" s="181"/>
      <c r="B859" s="182" t="n">
        <v>1</v>
      </c>
      <c r="C859" s="183"/>
      <c r="D859" s="184" t="n">
        <v>1</v>
      </c>
      <c r="E859" s="58"/>
      <c r="F859" s="39" t="n">
        <v>0</v>
      </c>
      <c r="G859" s="40" t="n">
        <f aca="false">D859*F859</f>
        <v>0</v>
      </c>
      <c r="H859" s="42"/>
      <c r="I859" s="42"/>
      <c r="J859" s="42"/>
      <c r="K859" s="2"/>
      <c r="L859" s="2"/>
    </row>
    <row r="860" customFormat="false" ht="15" hidden="false" customHeight="false" outlineLevel="0" collapsed="false">
      <c r="A860" s="181"/>
      <c r="B860" s="182" t="n">
        <v>2</v>
      </c>
      <c r="C860" s="185"/>
      <c r="D860" s="186" t="n">
        <v>2</v>
      </c>
      <c r="E860" s="58"/>
      <c r="F860" s="39" t="n">
        <v>0</v>
      </c>
      <c r="G860" s="40" t="n">
        <f aca="false">D860*F860</f>
        <v>0</v>
      </c>
      <c r="H860" s="42"/>
      <c r="I860" s="42"/>
      <c r="J860" s="42"/>
      <c r="K860" s="2"/>
      <c r="L860" s="2"/>
    </row>
    <row r="861" customFormat="false" ht="15" hidden="false" customHeight="false" outlineLevel="0" collapsed="false">
      <c r="A861" s="181"/>
      <c r="B861" s="182" t="n">
        <v>3</v>
      </c>
      <c r="C861" s="185"/>
      <c r="D861" s="186" t="n">
        <v>3</v>
      </c>
      <c r="E861" s="58"/>
      <c r="F861" s="39" t="n">
        <v>0</v>
      </c>
      <c r="G861" s="40" t="n">
        <f aca="false">D861*F861</f>
        <v>0</v>
      </c>
      <c r="H861" s="42"/>
      <c r="I861" s="42"/>
      <c r="J861" s="42"/>
      <c r="K861" s="2"/>
      <c r="L861" s="2"/>
    </row>
    <row r="862" customFormat="false" ht="15" hidden="false" customHeight="false" outlineLevel="0" collapsed="false">
      <c r="A862" s="181"/>
      <c r="B862" s="182" t="n">
        <v>4</v>
      </c>
      <c r="C862" s="185"/>
      <c r="D862" s="186" t="n">
        <v>4</v>
      </c>
      <c r="E862" s="58"/>
      <c r="F862" s="39" t="n">
        <v>0</v>
      </c>
      <c r="G862" s="40" t="n">
        <f aca="false">D862*F862</f>
        <v>0</v>
      </c>
      <c r="H862" s="42"/>
      <c r="I862" s="42"/>
      <c r="J862" s="42"/>
      <c r="K862" s="2"/>
      <c r="L862" s="2"/>
    </row>
    <row r="863" customFormat="false" ht="15" hidden="false" customHeight="false" outlineLevel="0" collapsed="false">
      <c r="A863" s="181"/>
      <c r="B863" s="182" t="n">
        <v>5</v>
      </c>
      <c r="C863" s="185"/>
      <c r="D863" s="186" t="n">
        <v>5</v>
      </c>
      <c r="E863" s="58"/>
      <c r="F863" s="39" t="n">
        <v>0</v>
      </c>
      <c r="G863" s="40" t="n">
        <f aca="false">D863*F863</f>
        <v>0</v>
      </c>
      <c r="H863" s="42"/>
      <c r="I863" s="42"/>
      <c r="J863" s="42"/>
      <c r="K863" s="2"/>
      <c r="L863" s="2"/>
    </row>
    <row r="864" customFormat="false" ht="15" hidden="false" customHeight="false" outlineLevel="0" collapsed="false">
      <c r="A864" s="187"/>
      <c r="B864" s="182" t="n">
        <v>6</v>
      </c>
      <c r="C864" s="185"/>
      <c r="D864" s="186" t="n">
        <v>6</v>
      </c>
      <c r="E864" s="58"/>
      <c r="F864" s="39" t="n">
        <v>0</v>
      </c>
      <c r="G864" s="40" t="n">
        <f aca="false">D864*F864</f>
        <v>0</v>
      </c>
      <c r="H864" s="42"/>
      <c r="I864" s="42"/>
      <c r="J864" s="42"/>
      <c r="K864" s="2"/>
      <c r="L864" s="2"/>
    </row>
    <row r="865" customFormat="false" ht="15" hidden="false" customHeight="false" outlineLevel="0" collapsed="false">
      <c r="A865" s="187"/>
      <c r="B865" s="182" t="n">
        <v>7</v>
      </c>
      <c r="C865" s="185"/>
      <c r="D865" s="186" t="n">
        <v>7</v>
      </c>
      <c r="E865" s="58"/>
      <c r="F865" s="39" t="n">
        <v>0</v>
      </c>
      <c r="G865" s="40" t="n">
        <f aca="false">D865*F865</f>
        <v>0</v>
      </c>
      <c r="H865" s="42"/>
      <c r="I865" s="42"/>
      <c r="J865" s="42"/>
      <c r="K865" s="2"/>
      <c r="L865" s="2"/>
    </row>
    <row r="866" customFormat="false" ht="15" hidden="false" customHeight="false" outlineLevel="0" collapsed="false">
      <c r="A866" s="187"/>
      <c r="B866" s="182" t="n">
        <v>8</v>
      </c>
      <c r="C866" s="185"/>
      <c r="D866" s="186" t="n">
        <v>8</v>
      </c>
      <c r="E866" s="58"/>
      <c r="F866" s="39" t="n">
        <v>0</v>
      </c>
      <c r="G866" s="40" t="n">
        <f aca="false">D866*F866</f>
        <v>0</v>
      </c>
      <c r="H866" s="42"/>
      <c r="I866" s="42"/>
      <c r="J866" s="42"/>
      <c r="K866" s="2"/>
      <c r="L866" s="2"/>
    </row>
    <row r="867" customFormat="false" ht="15" hidden="false" customHeight="false" outlineLevel="0" collapsed="false">
      <c r="A867" s="187"/>
      <c r="B867" s="182" t="n">
        <v>9</v>
      </c>
      <c r="C867" s="185"/>
      <c r="D867" s="186" t="n">
        <v>9</v>
      </c>
      <c r="E867" s="58"/>
      <c r="F867" s="39" t="n">
        <v>0</v>
      </c>
      <c r="G867" s="40" t="n">
        <f aca="false">D867*F867</f>
        <v>0</v>
      </c>
      <c r="H867" s="42"/>
      <c r="I867" s="42"/>
      <c r="J867" s="42"/>
      <c r="K867" s="2"/>
      <c r="L867" s="2"/>
    </row>
    <row r="868" customFormat="false" ht="15" hidden="false" customHeight="false" outlineLevel="0" collapsed="false">
      <c r="A868" s="187"/>
      <c r="B868" s="182" t="n">
        <v>10</v>
      </c>
      <c r="C868" s="185"/>
      <c r="D868" s="186" t="n">
        <v>10</v>
      </c>
      <c r="E868" s="58"/>
      <c r="F868" s="39" t="n">
        <v>0</v>
      </c>
      <c r="G868" s="40" t="n">
        <f aca="false">D868*F868</f>
        <v>0</v>
      </c>
      <c r="H868" s="42"/>
      <c r="I868" s="42"/>
      <c r="J868" s="42"/>
      <c r="K868" s="2"/>
      <c r="L868" s="2"/>
    </row>
    <row r="869" customFormat="false" ht="15" hidden="false" customHeight="false" outlineLevel="0" collapsed="false">
      <c r="A869" s="187"/>
      <c r="B869" s="182" t="n">
        <v>11</v>
      </c>
      <c r="C869" s="185"/>
      <c r="D869" s="186" t="n">
        <v>11</v>
      </c>
      <c r="E869" s="58"/>
      <c r="F869" s="39" t="n">
        <v>0</v>
      </c>
      <c r="G869" s="40" t="n">
        <f aca="false">D869*F869</f>
        <v>0</v>
      </c>
      <c r="H869" s="42"/>
      <c r="I869" s="42"/>
      <c r="J869" s="42"/>
      <c r="K869" s="2"/>
      <c r="L869" s="2"/>
    </row>
    <row r="870" customFormat="false" ht="15" hidden="false" customHeight="false" outlineLevel="0" collapsed="false">
      <c r="A870" s="187"/>
      <c r="B870" s="182" t="n">
        <v>12</v>
      </c>
      <c r="C870" s="185"/>
      <c r="D870" s="186" t="n">
        <v>12</v>
      </c>
      <c r="E870" s="58"/>
      <c r="F870" s="39" t="n">
        <v>0</v>
      </c>
      <c r="G870" s="40" t="n">
        <f aca="false">D870*F870</f>
        <v>0</v>
      </c>
      <c r="H870" s="42"/>
      <c r="I870" s="42"/>
      <c r="J870" s="42"/>
      <c r="K870" s="2"/>
      <c r="L870" s="2"/>
    </row>
    <row r="871" customFormat="false" ht="15" hidden="false" customHeight="false" outlineLevel="0" collapsed="false">
      <c r="A871" s="187"/>
      <c r="B871" s="182" t="n">
        <v>13</v>
      </c>
      <c r="C871" s="185"/>
      <c r="D871" s="186" t="n">
        <v>13</v>
      </c>
      <c r="E871" s="58"/>
      <c r="F871" s="39" t="n">
        <v>0</v>
      </c>
      <c r="G871" s="40" t="n">
        <f aca="false">D871*F871</f>
        <v>0</v>
      </c>
      <c r="H871" s="42"/>
      <c r="I871" s="42"/>
      <c r="J871" s="42"/>
      <c r="K871" s="2"/>
      <c r="L871" s="2"/>
    </row>
    <row r="872" customFormat="false" ht="15" hidden="false" customHeight="false" outlineLevel="0" collapsed="false">
      <c r="A872" s="187"/>
      <c r="B872" s="182" t="n">
        <v>14</v>
      </c>
      <c r="C872" s="185"/>
      <c r="D872" s="186" t="n">
        <v>14</v>
      </c>
      <c r="E872" s="58"/>
      <c r="F872" s="39" t="n">
        <v>0</v>
      </c>
      <c r="G872" s="40" t="n">
        <f aca="false">D872*F872</f>
        <v>0</v>
      </c>
      <c r="H872" s="42"/>
      <c r="I872" s="42"/>
      <c r="J872" s="42"/>
      <c r="K872" s="2"/>
      <c r="L872" s="2"/>
    </row>
    <row r="873" customFormat="false" ht="15" hidden="false" customHeight="false" outlineLevel="0" collapsed="false">
      <c r="A873" s="187"/>
      <c r="B873" s="182" t="n">
        <v>15</v>
      </c>
      <c r="C873" s="185"/>
      <c r="D873" s="186" t="n">
        <v>15</v>
      </c>
      <c r="E873" s="58"/>
      <c r="F873" s="39" t="n">
        <v>0</v>
      </c>
      <c r="G873" s="40" t="n">
        <f aca="false">D873*F873</f>
        <v>0</v>
      </c>
      <c r="H873" s="42"/>
      <c r="I873" s="42"/>
      <c r="J873" s="42"/>
      <c r="K873" s="2"/>
      <c r="L873" s="2"/>
    </row>
    <row r="874" customFormat="false" ht="15" hidden="false" customHeight="false" outlineLevel="0" collapsed="false">
      <c r="A874" s="187"/>
      <c r="B874" s="182" t="n">
        <v>16</v>
      </c>
      <c r="C874" s="185"/>
      <c r="D874" s="186" t="n">
        <v>16</v>
      </c>
      <c r="E874" s="58"/>
      <c r="F874" s="39" t="n">
        <v>0</v>
      </c>
      <c r="G874" s="40" t="n">
        <f aca="false">D874*F874</f>
        <v>0</v>
      </c>
      <c r="H874" s="42"/>
      <c r="I874" s="42"/>
      <c r="J874" s="42"/>
      <c r="K874" s="2"/>
      <c r="L874" s="2"/>
    </row>
    <row r="875" customFormat="false" ht="15" hidden="false" customHeight="false" outlineLevel="0" collapsed="false">
      <c r="A875" s="187"/>
      <c r="B875" s="182" t="n">
        <v>17</v>
      </c>
      <c r="C875" s="185"/>
      <c r="D875" s="186" t="n">
        <v>17</v>
      </c>
      <c r="E875" s="58"/>
      <c r="F875" s="39" t="n">
        <v>0</v>
      </c>
      <c r="G875" s="40" t="n">
        <f aca="false">D875*F875</f>
        <v>0</v>
      </c>
      <c r="H875" s="42"/>
      <c r="I875" s="42"/>
      <c r="J875" s="42"/>
      <c r="K875" s="2"/>
      <c r="L875" s="2"/>
    </row>
    <row r="876" customFormat="false" ht="15" hidden="false" customHeight="false" outlineLevel="0" collapsed="false">
      <c r="A876" s="187"/>
      <c r="B876" s="182" t="n">
        <v>18</v>
      </c>
      <c r="C876" s="185"/>
      <c r="D876" s="186" t="n">
        <v>18</v>
      </c>
      <c r="E876" s="58"/>
      <c r="F876" s="39" t="n">
        <v>0</v>
      </c>
      <c r="G876" s="40" t="n">
        <f aca="false">D876*F876</f>
        <v>0</v>
      </c>
      <c r="H876" s="42"/>
      <c r="I876" s="42"/>
      <c r="J876" s="42"/>
      <c r="K876" s="2"/>
      <c r="L876" s="2"/>
    </row>
    <row r="877" customFormat="false" ht="15" hidden="false" customHeight="false" outlineLevel="0" collapsed="false">
      <c r="A877" s="187"/>
      <c r="B877" s="182" t="n">
        <v>19</v>
      </c>
      <c r="C877" s="185"/>
      <c r="D877" s="186" t="n">
        <v>19</v>
      </c>
      <c r="E877" s="58"/>
      <c r="F877" s="39" t="n">
        <v>0</v>
      </c>
      <c r="G877" s="40" t="n">
        <f aca="false">D877*F877</f>
        <v>0</v>
      </c>
      <c r="H877" s="42"/>
      <c r="I877" s="42"/>
      <c r="J877" s="42"/>
      <c r="K877" s="2"/>
      <c r="L877" s="2"/>
    </row>
    <row r="878" customFormat="false" ht="15" hidden="false" customHeight="false" outlineLevel="0" collapsed="false">
      <c r="A878" s="187"/>
      <c r="B878" s="182" t="n">
        <v>20</v>
      </c>
      <c r="C878" s="185"/>
      <c r="D878" s="186" t="n">
        <v>20</v>
      </c>
      <c r="E878" s="58"/>
      <c r="F878" s="39" t="n">
        <v>0</v>
      </c>
      <c r="G878" s="40" t="n">
        <f aca="false">D878*F878</f>
        <v>0</v>
      </c>
      <c r="H878" s="42"/>
      <c r="I878" s="42"/>
      <c r="J878" s="42"/>
      <c r="K878" s="2"/>
      <c r="L878" s="2"/>
    </row>
    <row r="879" customFormat="false" ht="15" hidden="false" customHeight="false" outlineLevel="0" collapsed="false">
      <c r="A879" s="187"/>
      <c r="B879" s="182" t="n">
        <v>21</v>
      </c>
      <c r="C879" s="185"/>
      <c r="D879" s="186" t="n">
        <v>21</v>
      </c>
      <c r="E879" s="58"/>
      <c r="F879" s="39" t="n">
        <v>0</v>
      </c>
      <c r="G879" s="40" t="n">
        <f aca="false">D879*F879</f>
        <v>0</v>
      </c>
      <c r="H879" s="42"/>
      <c r="I879" s="42"/>
      <c r="J879" s="42"/>
      <c r="K879" s="2"/>
      <c r="L879" s="2"/>
    </row>
    <row r="880" customFormat="false" ht="15" hidden="false" customHeight="false" outlineLevel="0" collapsed="false">
      <c r="A880" s="187"/>
      <c r="B880" s="182" t="n">
        <v>22</v>
      </c>
      <c r="C880" s="185"/>
      <c r="D880" s="186" t="n">
        <v>22</v>
      </c>
      <c r="E880" s="58"/>
      <c r="F880" s="39" t="n">
        <v>0</v>
      </c>
      <c r="G880" s="40" t="n">
        <f aca="false">D880*F880</f>
        <v>0</v>
      </c>
      <c r="H880" s="42"/>
      <c r="I880" s="42"/>
      <c r="J880" s="42"/>
      <c r="K880" s="2"/>
      <c r="L880" s="2"/>
    </row>
    <row r="881" customFormat="false" ht="15" hidden="false" customHeight="false" outlineLevel="0" collapsed="false">
      <c r="A881" s="187"/>
      <c r="B881" s="182" t="n">
        <v>23</v>
      </c>
      <c r="C881" s="185"/>
      <c r="D881" s="186" t="n">
        <v>23</v>
      </c>
      <c r="E881" s="58"/>
      <c r="F881" s="39" t="n">
        <v>0</v>
      </c>
      <c r="G881" s="40" t="n">
        <f aca="false">D881*F881</f>
        <v>0</v>
      </c>
      <c r="H881" s="42"/>
      <c r="I881" s="42"/>
      <c r="J881" s="42"/>
      <c r="K881" s="2"/>
      <c r="L881" s="2"/>
    </row>
    <row r="882" customFormat="false" ht="15" hidden="false" customHeight="false" outlineLevel="0" collapsed="false">
      <c r="A882" s="187"/>
      <c r="B882" s="182" t="n">
        <v>24</v>
      </c>
      <c r="C882" s="185"/>
      <c r="D882" s="186" t="n">
        <v>24</v>
      </c>
      <c r="E882" s="58"/>
      <c r="F882" s="39" t="n">
        <v>0</v>
      </c>
      <c r="G882" s="40" t="n">
        <f aca="false">D882*F882</f>
        <v>0</v>
      </c>
      <c r="H882" s="42"/>
      <c r="I882" s="42"/>
      <c r="J882" s="42"/>
      <c r="K882" s="2"/>
      <c r="L882" s="2"/>
    </row>
    <row r="883" customFormat="false" ht="15" hidden="false" customHeight="false" outlineLevel="0" collapsed="false">
      <c r="A883" s="187"/>
      <c r="B883" s="182" t="n">
        <v>25</v>
      </c>
      <c r="C883" s="185"/>
      <c r="D883" s="186" t="n">
        <v>25</v>
      </c>
      <c r="E883" s="58"/>
      <c r="F883" s="39" t="n">
        <v>0</v>
      </c>
      <c r="G883" s="40" t="n">
        <f aca="false">D883*F883</f>
        <v>0</v>
      </c>
      <c r="H883" s="42"/>
      <c r="I883" s="42"/>
      <c r="J883" s="42"/>
      <c r="K883" s="2"/>
      <c r="L883" s="2"/>
    </row>
    <row r="884" customFormat="false" ht="15" hidden="false" customHeight="false" outlineLevel="0" collapsed="false">
      <c r="A884" s="187"/>
      <c r="B884" s="182" t="n">
        <v>26</v>
      </c>
      <c r="C884" s="185"/>
      <c r="D884" s="186" t="n">
        <v>26</v>
      </c>
      <c r="E884" s="58"/>
      <c r="F884" s="39" t="n">
        <v>0</v>
      </c>
      <c r="G884" s="40" t="n">
        <f aca="false">D884*F884</f>
        <v>0</v>
      </c>
      <c r="H884" s="42"/>
      <c r="I884" s="42"/>
      <c r="J884" s="42"/>
      <c r="K884" s="2"/>
      <c r="L884" s="2"/>
    </row>
    <row r="885" customFormat="false" ht="15" hidden="false" customHeight="false" outlineLevel="0" collapsed="false">
      <c r="A885" s="174"/>
      <c r="B885" s="188"/>
      <c r="C885" s="189" t="s">
        <v>32</v>
      </c>
      <c r="D885" s="190"/>
      <c r="E885" s="58"/>
      <c r="F885" s="39"/>
      <c r="G885" s="40" t="n">
        <f aca="false">SUM(G859:G884)</f>
        <v>0</v>
      </c>
      <c r="H885" s="42"/>
      <c r="I885" s="42"/>
      <c r="J885" s="42"/>
      <c r="K885" s="2"/>
      <c r="L885" s="2"/>
    </row>
    <row r="886" customFormat="false" ht="15" hidden="false" customHeight="false" outlineLevel="0" collapsed="false">
      <c r="A886" s="174"/>
      <c r="B886" s="191"/>
      <c r="C886" s="192"/>
      <c r="D886" s="193"/>
      <c r="E886" s="58"/>
      <c r="F886" s="39"/>
      <c r="G886" s="40"/>
      <c r="H886" s="58"/>
      <c r="I886" s="58"/>
      <c r="J886" s="58"/>
      <c r="K886" s="2"/>
      <c r="L886" s="2"/>
    </row>
    <row r="887" customFormat="false" ht="15" hidden="false" customHeight="false" outlineLevel="0" collapsed="false">
      <c r="A887" s="174"/>
      <c r="B887" s="191"/>
      <c r="C887" s="192"/>
      <c r="D887" s="193"/>
      <c r="E887" s="58"/>
      <c r="F887" s="39"/>
      <c r="G887" s="40"/>
      <c r="H887" s="58"/>
      <c r="I887" s="58"/>
      <c r="J887" s="58"/>
      <c r="K887" s="2"/>
      <c r="L887" s="2"/>
    </row>
    <row r="888" customFormat="false" ht="15" hidden="false" customHeight="false" outlineLevel="0" collapsed="false">
      <c r="A888" s="174"/>
      <c r="B888" s="194"/>
      <c r="C888" s="195" t="s">
        <v>1119</v>
      </c>
      <c r="D888" s="196"/>
      <c r="E888" s="58"/>
      <c r="F888" s="39"/>
      <c r="G888" s="197" t="n">
        <f aca="false">G19+G36+G52+G60+G71+G96+G109+G117+G150+G165+G172+G197+G219+G236+G250+G258+G326+G334+G366+G379+G396+G428+G442+G453+G466+G499+G535+G559+G568+G620+G638+G654+G663+G682+G690+G707+G716+G733+G743+G750+G757+G765+G772+G779+G789+G796+G805+G811+G830+G850+G885</f>
        <v>0</v>
      </c>
      <c r="H888" s="42"/>
      <c r="I888" s="42"/>
      <c r="J888" s="42"/>
      <c r="K888" s="2"/>
      <c r="L888" s="2"/>
    </row>
    <row r="889" customFormat="false" ht="15" hidden="false" customHeight="false" outlineLevel="0" collapsed="false">
      <c r="A889" s="2"/>
      <c r="B889" s="2"/>
      <c r="C889" s="2"/>
      <c r="D889" s="2"/>
      <c r="E889" s="2"/>
      <c r="F889" s="2"/>
      <c r="G889" s="198"/>
      <c r="H889" s="2"/>
      <c r="I889" s="2"/>
      <c r="J889" s="2"/>
      <c r="K889" s="2"/>
      <c r="L889" s="2"/>
    </row>
    <row r="890" customFormat="false" ht="15" hidden="false" customHeight="false" outlineLevel="0" collapsed="false">
      <c r="A890" s="2"/>
      <c r="B890" s="2"/>
      <c r="C890" s="2"/>
      <c r="D890" s="2"/>
      <c r="E890" s="2"/>
      <c r="G890" s="199"/>
    </row>
    <row r="891" customFormat="false" ht="15" hidden="false" customHeight="false" outlineLevel="0" collapsed="false">
      <c r="A891" s="2"/>
      <c r="B891" s="2"/>
      <c r="C891" s="2"/>
      <c r="D891" s="2"/>
      <c r="E891" s="2"/>
      <c r="G891" s="199"/>
    </row>
  </sheetData>
  <sheetProtection sheet="true" password="cc6b"/>
  <mergeCells count="160">
    <mergeCell ref="D1:G1"/>
    <mergeCell ref="D2:F2"/>
    <mergeCell ref="D3:G3"/>
    <mergeCell ref="D4:G4"/>
    <mergeCell ref="D5:G5"/>
    <mergeCell ref="D6:G6"/>
    <mergeCell ref="C9:D9"/>
    <mergeCell ref="C11:D11"/>
    <mergeCell ref="F11:G11"/>
    <mergeCell ref="H11:J11"/>
    <mergeCell ref="C22:D22"/>
    <mergeCell ref="F22:G22"/>
    <mergeCell ref="H22:J22"/>
    <mergeCell ref="C39:D39"/>
    <mergeCell ref="F39:G39"/>
    <mergeCell ref="H39:J39"/>
    <mergeCell ref="C55:D55"/>
    <mergeCell ref="F55:G55"/>
    <mergeCell ref="H55:J55"/>
    <mergeCell ref="C63:D63"/>
    <mergeCell ref="F63:G63"/>
    <mergeCell ref="H63:J63"/>
    <mergeCell ref="C74:D74"/>
    <mergeCell ref="F74:G74"/>
    <mergeCell ref="H74:J74"/>
    <mergeCell ref="C99:D99"/>
    <mergeCell ref="F99:G99"/>
    <mergeCell ref="H99:J99"/>
    <mergeCell ref="C112:D112"/>
    <mergeCell ref="F112:G112"/>
    <mergeCell ref="H112:J112"/>
    <mergeCell ref="C120:D120"/>
    <mergeCell ref="F120:G120"/>
    <mergeCell ref="H120:J120"/>
    <mergeCell ref="C153:D153"/>
    <mergeCell ref="F153:G153"/>
    <mergeCell ref="H153:J153"/>
    <mergeCell ref="C168:D168"/>
    <mergeCell ref="F168:G168"/>
    <mergeCell ref="H168:J168"/>
    <mergeCell ref="C175:D175"/>
    <mergeCell ref="F175:G175"/>
    <mergeCell ref="H175:J175"/>
    <mergeCell ref="C200:D200"/>
    <mergeCell ref="F200:G200"/>
    <mergeCell ref="H200:J200"/>
    <mergeCell ref="C222:D222"/>
    <mergeCell ref="F222:G222"/>
    <mergeCell ref="H222:J222"/>
    <mergeCell ref="C239:D239"/>
    <mergeCell ref="F239:G239"/>
    <mergeCell ref="H239:J239"/>
    <mergeCell ref="C253:D253"/>
    <mergeCell ref="F253:G253"/>
    <mergeCell ref="H253:J253"/>
    <mergeCell ref="C261:D261"/>
    <mergeCell ref="F261:G261"/>
    <mergeCell ref="H261:J261"/>
    <mergeCell ref="C329:D329"/>
    <mergeCell ref="F329:G329"/>
    <mergeCell ref="H329:J329"/>
    <mergeCell ref="C337:D337"/>
    <mergeCell ref="F337:G337"/>
    <mergeCell ref="H337:J337"/>
    <mergeCell ref="C369:D369"/>
    <mergeCell ref="F369:G369"/>
    <mergeCell ref="H369:J369"/>
    <mergeCell ref="C382:D382"/>
    <mergeCell ref="F382:G382"/>
    <mergeCell ref="H382:J382"/>
    <mergeCell ref="C399:D399"/>
    <mergeCell ref="F399:G399"/>
    <mergeCell ref="H399:J399"/>
    <mergeCell ref="C431:D431"/>
    <mergeCell ref="F431:G431"/>
    <mergeCell ref="H431:J431"/>
    <mergeCell ref="C445:D445"/>
    <mergeCell ref="F445:G445"/>
    <mergeCell ref="H445:J445"/>
    <mergeCell ref="C456:D456"/>
    <mergeCell ref="F456:G456"/>
    <mergeCell ref="H456:J456"/>
    <mergeCell ref="C469:D469"/>
    <mergeCell ref="F469:G469"/>
    <mergeCell ref="H469:J469"/>
    <mergeCell ref="C502:D502"/>
    <mergeCell ref="F502:G502"/>
    <mergeCell ref="H502:J502"/>
    <mergeCell ref="C538:D538"/>
    <mergeCell ref="F538:G538"/>
    <mergeCell ref="H538:J538"/>
    <mergeCell ref="C562:D562"/>
    <mergeCell ref="F562:G562"/>
    <mergeCell ref="H562:J562"/>
    <mergeCell ref="C571:D571"/>
    <mergeCell ref="F571:G571"/>
    <mergeCell ref="H571:J571"/>
    <mergeCell ref="C623:D623"/>
    <mergeCell ref="F623:G623"/>
    <mergeCell ref="H623:J623"/>
    <mergeCell ref="C641:D641"/>
    <mergeCell ref="F641:G641"/>
    <mergeCell ref="H641:J641"/>
    <mergeCell ref="C657:D657"/>
    <mergeCell ref="F657:G657"/>
    <mergeCell ref="H657:J657"/>
    <mergeCell ref="C666:D666"/>
    <mergeCell ref="F666:G666"/>
    <mergeCell ref="H666:J666"/>
    <mergeCell ref="C685:D685"/>
    <mergeCell ref="F685:G685"/>
    <mergeCell ref="H685:J685"/>
    <mergeCell ref="C693:D693"/>
    <mergeCell ref="F693:G693"/>
    <mergeCell ref="H693:J693"/>
    <mergeCell ref="C710:D710"/>
    <mergeCell ref="F710:G710"/>
    <mergeCell ref="H710:J710"/>
    <mergeCell ref="C719:D719"/>
    <mergeCell ref="F719:G719"/>
    <mergeCell ref="H719:J719"/>
    <mergeCell ref="C736:D736"/>
    <mergeCell ref="F736:G736"/>
    <mergeCell ref="H736:J736"/>
    <mergeCell ref="C746:D746"/>
    <mergeCell ref="F746:G746"/>
    <mergeCell ref="H746:J746"/>
    <mergeCell ref="C753:D753"/>
    <mergeCell ref="F753:G753"/>
    <mergeCell ref="H753:J753"/>
    <mergeCell ref="C760:D760"/>
    <mergeCell ref="F760:G760"/>
    <mergeCell ref="H760:J760"/>
    <mergeCell ref="C768:D768"/>
    <mergeCell ref="F768:G768"/>
    <mergeCell ref="H768:J768"/>
    <mergeCell ref="C775:D775"/>
    <mergeCell ref="F775:G775"/>
    <mergeCell ref="H775:J775"/>
    <mergeCell ref="C782:D782"/>
    <mergeCell ref="F782:G782"/>
    <mergeCell ref="H782:J782"/>
    <mergeCell ref="C792:D792"/>
    <mergeCell ref="F792:G792"/>
    <mergeCell ref="H792:J792"/>
    <mergeCell ref="C799:D799"/>
    <mergeCell ref="F799:G799"/>
    <mergeCell ref="H799:J799"/>
    <mergeCell ref="C807:D807"/>
    <mergeCell ref="F807:G807"/>
    <mergeCell ref="H807:J807"/>
    <mergeCell ref="C814:D814"/>
    <mergeCell ref="F814:G814"/>
    <mergeCell ref="H814:J814"/>
    <mergeCell ref="C833:D833"/>
    <mergeCell ref="F833:G833"/>
    <mergeCell ref="H833:J833"/>
    <mergeCell ref="B856:B857"/>
    <mergeCell ref="F856:G856"/>
    <mergeCell ref="H856:J856"/>
  </mergeCells>
  <printOptions headings="false" gridLines="false" gridLinesSet="true" horizontalCentered="false" verticalCentered="false"/>
  <pageMargins left="0.236111111111111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06:48:19Z</dcterms:created>
  <dc:creator>user</dc:creator>
  <dc:description/>
  <dc:language>en-US</dc:language>
  <cp:lastModifiedBy>Пользователь Windows</cp:lastModifiedBy>
  <cp:lastPrinted>2019-10-18T12:24:40Z</cp:lastPrinted>
  <dcterms:modified xsi:type="dcterms:W3CDTF">2021-10-13T10:53:24Z</dcterms:modified>
  <cp:revision>0</cp:revision>
  <dc:subject/>
  <dc:title/>
</cp:coreProperties>
</file>